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aw" sheetId="1" state="visible" r:id="rId2"/>
    <sheet name="Referees" sheetId="2" state="hidden" r:id="rId3"/>
    <sheet name="Fixtures" sheetId="3" state="visible" r:id="rId4"/>
    <sheet name="Wallchart" sheetId="4" state="visible" r:id="rId5"/>
  </sheets>
  <externalReferences>
    <externalReference r:id="rId6"/>
  </externalReferences>
  <definedNames>
    <definedName function="false" hidden="false" localSheetId="2" name="_xlnm.Print_Area" vbProcedure="false">Fixtures!$A:$AN</definedName>
    <definedName function="false" hidden="false" localSheetId="3" name="_xlnm.Print_Area" vbProcedure="false">Wallchart!$A:$AB</definedName>
    <definedName function="false" hidden="false" localSheetId="3" name="_xlnm.Print_Titles" vbProcedure="false">Wallchart!$1:$8</definedName>
    <definedName function="false" hidden="false" name="Drawpoints" vbProcedure="false">'[1]Group Points'!$B$5</definedName>
    <definedName function="false" hidden="false" name="GpA1" vbProcedure="false">Draw!$B$5</definedName>
    <definedName function="false" hidden="false" name="GpA2" vbProcedure="false">Draw!$B$6</definedName>
    <definedName function="false" hidden="false" name="GpA3" vbProcedure="false">Draw!$B$7</definedName>
    <definedName function="false" hidden="false" name="GpA4" vbProcedure="false">Draw!$B$8</definedName>
    <definedName function="false" hidden="false" name="GpA5" vbProcedure="false">Draw!$B$9</definedName>
    <definedName function="false" hidden="false" name="GpA6" vbProcedure="false">Draw!$B$10</definedName>
    <definedName function="false" hidden="false" name="GpAhdr" vbProcedure="false">Draw!$B$4</definedName>
    <definedName function="false" hidden="false" name="GpB1" vbProcedure="false">Draw!$C$5</definedName>
    <definedName function="false" hidden="false" name="GpB2" vbProcedure="false">Draw!$C$6</definedName>
    <definedName function="false" hidden="false" name="GpB3" vbProcedure="false">Draw!$C$7</definedName>
    <definedName function="false" hidden="false" name="GpB4" vbProcedure="false">Draw!$C$8</definedName>
    <definedName function="false" hidden="false" name="GPB5" vbProcedure="false">Draw!$C$9</definedName>
    <definedName function="false" hidden="false" name="GpB6" vbProcedure="false">Draw!$C$10</definedName>
    <definedName function="false" hidden="false" name="GpBhdr" vbProcedure="false">Draw!$C$4</definedName>
    <definedName function="false" hidden="false" name="GpC1" vbProcedure="false">Draw!$D$5</definedName>
    <definedName function="false" hidden="false" name="GpC2" vbProcedure="false">Draw!$D$6</definedName>
    <definedName function="false" hidden="false" name="GpC3" vbProcedure="false">Draw!$D$7</definedName>
    <definedName function="false" hidden="false" name="GpC4" vbProcedure="false">Draw!$D$8</definedName>
    <definedName function="false" hidden="false" name="GpC5" vbProcedure="false">Draw!$D$9</definedName>
    <definedName function="false" hidden="false" name="GpC6" vbProcedure="false">Draw!$D$10</definedName>
    <definedName function="false" hidden="false" name="GpChdr" vbProcedure="false">Draw!$D$4</definedName>
    <definedName function="false" hidden="false" name="GpD1" vbProcedure="false">Draw!$E$5</definedName>
    <definedName function="false" hidden="false" name="GpD2" vbProcedure="false">Draw!$E$6</definedName>
    <definedName function="false" hidden="false" name="GpD3" vbProcedure="false">Draw!$E$7</definedName>
    <definedName function="false" hidden="false" name="GpD4" vbProcedure="false">Draw!$E$8</definedName>
    <definedName function="false" hidden="false" name="GpD5" vbProcedure="false">Draw!$E$9</definedName>
    <definedName function="false" hidden="false" name="GpD6" vbProcedure="false">Draw!$E$10</definedName>
    <definedName function="false" hidden="false" name="GpDhdr" vbProcedure="false">Draw!$E$4</definedName>
    <definedName function="false" hidden="false" name="GpE1" vbProcedure="false">Draw!$F$5</definedName>
    <definedName function="false" hidden="false" name="GpE2" vbProcedure="false">Draw!$F$6</definedName>
    <definedName function="false" hidden="false" name="GpE3" vbProcedure="false">Draw!$F$7</definedName>
    <definedName function="false" hidden="false" name="GpE4" vbProcedure="false">Draw!$F$8</definedName>
    <definedName function="false" hidden="false" name="GpE5" vbProcedure="false">Draw!$F$9</definedName>
    <definedName function="false" hidden="false" name="GpE6" vbProcedure="false">Draw!$F$10</definedName>
    <definedName function="false" hidden="false" name="GpEhdr" vbProcedure="false">Draw!$F$4</definedName>
    <definedName function="false" hidden="false" name="GpF1" vbProcedure="false">Draw!$G$5</definedName>
    <definedName function="false" hidden="false" name="GpF2" vbProcedure="false">Draw!$G$6</definedName>
    <definedName function="false" hidden="false" name="GpF3" vbProcedure="false">Draw!$G$7</definedName>
    <definedName function="false" hidden="false" name="GpF4" vbProcedure="false">Draw!$G$8</definedName>
    <definedName function="false" hidden="false" name="GpF5" vbProcedure="false">Draw!$G$9</definedName>
    <definedName function="false" hidden="false" name="GpF6" vbProcedure="false">Draw!$G$10</definedName>
    <definedName function="false" hidden="false" name="GpFhdr" vbProcedure="false">Draw!$G$4</definedName>
    <definedName function="false" hidden="false" name="Groupstage_Losers" vbProcedure="false">#REF!</definedName>
    <definedName function="false" hidden="false" name="Groupstage_Winners" vbProcedure="false">#REF!</definedName>
    <definedName function="false" hidden="false" name="PtsD" vbProcedure="false">Draw!$C$15</definedName>
    <definedName function="false" hidden="false" name="PtsL" vbProcedure="false">Draw!$C$16</definedName>
    <definedName function="false" hidden="false" name="PtsW" vbProcedure="false">Draw!$C$14</definedName>
    <definedName function="false" hidden="false" name="Ref_1A" vbProcedure="false">Referees!$A$2</definedName>
    <definedName function="false" hidden="false" name="Ref_1B" vbProcedure="false">Referees!$A$3</definedName>
    <definedName function="false" hidden="false" name="Ref_2A" vbProcedure="false">Referees!$A$4</definedName>
    <definedName function="false" hidden="false" name="Ref_2B" vbProcedure="false">Referees!$A$5</definedName>
    <definedName function="false" hidden="false" name="Ref_3A" vbProcedure="false">Referees!$A$6</definedName>
    <definedName function="false" hidden="false" name="Ref_3B" vbProcedure="false">Referees!$A$7</definedName>
    <definedName function="false" hidden="false" name="Ref_4A" vbProcedure="false">Referees!$A$8</definedName>
    <definedName function="false" hidden="false" name="Ref_4B" vbProcedure="false">Referees!$A$9</definedName>
    <definedName function="false" hidden="false" name="Ref_5A" vbProcedure="false">Referees!$A$10</definedName>
    <definedName function="false" hidden="false" name="Ref_5B" vbProcedure="false">Referees!$A$11</definedName>
    <definedName function="false" hidden="false" name="Ref_6A" vbProcedure="false">Referees!$A$12</definedName>
    <definedName function="false" hidden="false" name="Ref_6B" vbProcedure="false">Referees!$A$13</definedName>
    <definedName function="false" hidden="false" name="RunnerUp_1" vbProcedure="false">Wallchart!$AC$102</definedName>
    <definedName function="false" hidden="false" name="RunnerUp_2" vbProcedure="false">Wallchart!$AC$103</definedName>
    <definedName function="false" hidden="false" name="RunnerUp_3" vbProcedure="false">Wallchart!$AC$104</definedName>
    <definedName function="false" hidden="false" name="RunnerUp_4" vbProcedure="false">Wallchart!$AC$105</definedName>
    <definedName function="false" hidden="false" name="RunnerUp_5" vbProcedure="false">Wallchart!$AC$106</definedName>
    <definedName function="false" hidden="false" name="RunnerUp_6" vbProcedure="false">Wallchart!$AC$107</definedName>
    <definedName function="false" hidden="false" name="Third_1" vbProcedure="false">Wallchart!$AC$109</definedName>
    <definedName function="false" hidden="false" name="Third_2" vbProcedure="false">Wallchart!$AC$110</definedName>
    <definedName function="false" hidden="false" name="Third_3" vbProcedure="false">Wallchart!$AC$111</definedName>
    <definedName function="false" hidden="false" name="Third_4" vbProcedure="false">Wallchart!$AC$112</definedName>
    <definedName function="false" hidden="false" name="Third_5" vbProcedure="false">Wallchart!$AC$113</definedName>
    <definedName function="false" hidden="false" name="Third_6" vbProcedure="false">Wallchart!$AC$114</definedName>
    <definedName function="false" hidden="false" name="Winpoints" vbProcedure="false">'[1]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88">
  <si>
    <t xml:space="preserve">World Cup Draw - St Andrews 2006</t>
  </si>
  <si>
    <t xml:space="preserve">Group A</t>
  </si>
  <si>
    <t xml:space="preserve">Group B</t>
  </si>
  <si>
    <t xml:space="preserve">Group C</t>
  </si>
  <si>
    <t xml:space="preserve">Group D</t>
  </si>
  <si>
    <t xml:space="preserve">Group E</t>
  </si>
  <si>
    <t xml:space="preserve">Group F</t>
  </si>
  <si>
    <t xml:space="preserve">Italy</t>
  </si>
  <si>
    <t xml:space="preserve">Czech Republic</t>
  </si>
  <si>
    <t xml:space="preserve">Reading A</t>
  </si>
  <si>
    <t xml:space="preserve">England Pups</t>
  </si>
  <si>
    <t xml:space="preserve">Manchester A</t>
  </si>
  <si>
    <t xml:space="preserve">Calor Gas A</t>
  </si>
  <si>
    <t xml:space="preserve">LondonGPS</t>
  </si>
  <si>
    <t xml:space="preserve">India</t>
  </si>
  <si>
    <t xml:space="preserve">Edinburgh</t>
  </si>
  <si>
    <t xml:space="preserve">Manchester B</t>
  </si>
  <si>
    <t xml:space="preserve">Portugal</t>
  </si>
  <si>
    <t xml:space="preserve">Holland </t>
  </si>
  <si>
    <t xml:space="preserve">Altrincham</t>
  </si>
  <si>
    <t xml:space="preserve">Shell</t>
  </si>
  <si>
    <t xml:space="preserve">Hull Canaries</t>
  </si>
  <si>
    <t xml:space="preserve">France</t>
  </si>
  <si>
    <t xml:space="preserve">London</t>
  </si>
  <si>
    <t xml:space="preserve">Reading B</t>
  </si>
  <si>
    <t xml:space="preserve">Calor Gas B</t>
  </si>
  <si>
    <t xml:space="preserve">England Lags</t>
  </si>
  <si>
    <t xml:space="preserve">Welsh Wizards</t>
  </si>
  <si>
    <t xml:space="preserve">Essex</t>
  </si>
  <si>
    <t xml:space="preserve">Aberdeen</t>
  </si>
  <si>
    <t xml:space="preserve">Leatherhead</t>
  </si>
  <si>
    <t xml:space="preserve">GpA5</t>
  </si>
  <si>
    <t xml:space="preserve">GpB5</t>
  </si>
  <si>
    <t xml:space="preserve">GpC5</t>
  </si>
  <si>
    <t xml:space="preserve">GpD5</t>
  </si>
  <si>
    <t xml:space="preserve">GpE5</t>
  </si>
  <si>
    <t xml:space="preserve">GpF5</t>
  </si>
  <si>
    <t xml:space="preserve">GpA6</t>
  </si>
  <si>
    <t xml:space="preserve">GpB6</t>
  </si>
  <si>
    <t xml:space="preserve">GpC6</t>
  </si>
  <si>
    <t xml:space="preserve">GpD6</t>
  </si>
  <si>
    <t xml:space="preserve">GpE6</t>
  </si>
  <si>
    <t xml:space="preserve">GpF6</t>
  </si>
  <si>
    <t xml:space="preserve">Points for a Win:</t>
  </si>
  <si>
    <t xml:space="preserve">Points for a Draw:</t>
  </si>
  <si>
    <t xml:space="preserve">Points for a Loss:</t>
  </si>
  <si>
    <t xml:space="preserve">Ref 1A</t>
  </si>
  <si>
    <t xml:space="preserve">Ref 1B</t>
  </si>
  <si>
    <t xml:space="preserve">Ref 2A</t>
  </si>
  <si>
    <t xml:space="preserve">Ref 2B</t>
  </si>
  <si>
    <t xml:space="preserve">Ref 3A</t>
  </si>
  <si>
    <t xml:space="preserve">Ref 3B</t>
  </si>
  <si>
    <t xml:space="preserve">Ref 4A</t>
  </si>
  <si>
    <t xml:space="preserve">Ref 4B</t>
  </si>
  <si>
    <t xml:space="preserve">Ref 5A</t>
  </si>
  <si>
    <t xml:space="preserve">Ref 5B</t>
  </si>
  <si>
    <t xml:space="preserve">Ref 6A</t>
  </si>
  <si>
    <t xml:space="preserve">Ref 6B</t>
  </si>
  <si>
    <t xml:space="preserve">LWC 2006 - FIXTURE SCHEDULE BY PITCH</t>
  </si>
  <si>
    <t xml:space="preserve">SATURDAY 1st JULY 2006</t>
  </si>
  <si>
    <t xml:space="preserve">Slot</t>
  </si>
  <si>
    <t xml:space="preserve">KO</t>
  </si>
  <si>
    <t xml:space="preserve">Pitch 1</t>
  </si>
  <si>
    <t xml:space="preserve">Pitch 2</t>
  </si>
  <si>
    <t xml:space="preserve">Pitch 3</t>
  </si>
  <si>
    <t xml:space="preserve">Pitch 4</t>
  </si>
  <si>
    <t xml:space="preserve">Pitch 5</t>
  </si>
  <si>
    <t xml:space="preserve">Pitch 6</t>
  </si>
  <si>
    <t xml:space="preserve">A1 v A2</t>
  </si>
  <si>
    <t xml:space="preserve">v</t>
  </si>
  <si>
    <t xml:space="preserve">A3 v A4</t>
  </si>
  <si>
    <t xml:space="preserve">B1 v B2</t>
  </si>
  <si>
    <t xml:space="preserve">B3 v B4</t>
  </si>
  <si>
    <t xml:space="preserve">C1 v C2</t>
  </si>
  <si>
    <t xml:space="preserve">C3 v C4</t>
  </si>
  <si>
    <t xml:space="preserve">D1 v D2</t>
  </si>
  <si>
    <t xml:space="preserve">D3 v D4</t>
  </si>
  <si>
    <t xml:space="preserve">E1 v E2</t>
  </si>
  <si>
    <t xml:space="preserve">E3 v E4</t>
  </si>
  <si>
    <t xml:space="preserve">F1 v F2</t>
  </si>
  <si>
    <t xml:space="preserve">F3 v F4</t>
  </si>
  <si>
    <t xml:space="preserve">C1 v C3</t>
  </si>
  <si>
    <t xml:space="preserve">C2 v C4</t>
  </si>
  <si>
    <t xml:space="preserve">A1 v A3</t>
  </si>
  <si>
    <t xml:space="preserve">A2 v A4</t>
  </si>
  <si>
    <t xml:space="preserve">B1 v B3</t>
  </si>
  <si>
    <t xml:space="preserve">B2 v B4</t>
  </si>
  <si>
    <t xml:space="preserve">F1 v F3</t>
  </si>
  <si>
    <t xml:space="preserve">F2 v F4</t>
  </si>
  <si>
    <t xml:space="preserve">D1 v D3</t>
  </si>
  <si>
    <t xml:space="preserve">D2 v D4</t>
  </si>
  <si>
    <t xml:space="preserve">E1 v E3</t>
  </si>
  <si>
    <t xml:space="preserve">E2 v E4</t>
  </si>
  <si>
    <t xml:space="preserve">B1 v B4</t>
  </si>
  <si>
    <t xml:space="preserve">B2 v B3</t>
  </si>
  <si>
    <t xml:space="preserve">C1 v C4</t>
  </si>
  <si>
    <t xml:space="preserve">C2 v C3</t>
  </si>
  <si>
    <t xml:space="preserve">A1 v A4</t>
  </si>
  <si>
    <t xml:space="preserve">A2 v A3</t>
  </si>
  <si>
    <t xml:space="preserve">E1 v E4</t>
  </si>
  <si>
    <t xml:space="preserve">E2 v E3</t>
  </si>
  <si>
    <t xml:space="preserve">F1 v F4</t>
  </si>
  <si>
    <t xml:space="preserve">F2 v F3</t>
  </si>
  <si>
    <t xml:space="preserve">D1 v D4</t>
  </si>
  <si>
    <t xml:space="preserve">D2 v D3</t>
  </si>
  <si>
    <t xml:space="preserve">*</t>
  </si>
  <si>
    <t xml:space="preserve">SUNDAY 2nd JULY 2006</t>
  </si>
  <si>
    <t xml:space="preserve">KO Time</t>
  </si>
  <si>
    <t xml:space="preserve">QF1(17-24)</t>
  </si>
  <si>
    <t xml:space="preserve">3rd(5)</t>
  </si>
  <si>
    <t xml:space="preserve">4thGpA</t>
  </si>
  <si>
    <t xml:space="preserve">QF2(17-24)</t>
  </si>
  <si>
    <t xml:space="preserve">3rd(6)</t>
  </si>
  <si>
    <t xml:space="preserve">4thGpB</t>
  </si>
  <si>
    <t xml:space="preserve">QF3(17-24)</t>
  </si>
  <si>
    <t xml:space="preserve">4thGpC</t>
  </si>
  <si>
    <t xml:space="preserve">4thGpD</t>
  </si>
  <si>
    <t xml:space="preserve">QF4(17-24)</t>
  </si>
  <si>
    <t xml:space="preserve">4thGpE</t>
  </si>
  <si>
    <t xml:space="preserve">4thGpF</t>
  </si>
  <si>
    <t xml:space="preserve">QF1(9-16)</t>
  </si>
  <si>
    <t xml:space="preserve">RunnerUp(3)</t>
  </si>
  <si>
    <t xml:space="preserve">3rd(4)</t>
  </si>
  <si>
    <t xml:space="preserve">QF2(9-16)</t>
  </si>
  <si>
    <t xml:space="preserve">RunnerUp(4)</t>
  </si>
  <si>
    <t xml:space="preserve">3rd(3)</t>
  </si>
  <si>
    <t xml:space="preserve">QF1</t>
  </si>
  <si>
    <t xml:space="preserve">Winner GpA</t>
  </si>
  <si>
    <t xml:space="preserve">Winner GpB</t>
  </si>
  <si>
    <t xml:space="preserve">QF2</t>
  </si>
  <si>
    <t xml:space="preserve">Winner GpC</t>
  </si>
  <si>
    <t xml:space="preserve">Winner GpD</t>
  </si>
  <si>
    <t xml:space="preserve">QF3</t>
  </si>
  <si>
    <t xml:space="preserve">Winner GpE</t>
  </si>
  <si>
    <t xml:space="preserve">RunnerUp (1)</t>
  </si>
  <si>
    <t xml:space="preserve">QF4</t>
  </si>
  <si>
    <t xml:space="preserve">Winner GpF</t>
  </si>
  <si>
    <t xml:space="preserve">RunnerUp(2)</t>
  </si>
  <si>
    <t xml:space="preserve">QF3(9-16)</t>
  </si>
  <si>
    <t xml:space="preserve">RunnerUp(5)</t>
  </si>
  <si>
    <t xml:space="preserve">3rd(2)</t>
  </si>
  <si>
    <t xml:space="preserve">QF4(9-16)</t>
  </si>
  <si>
    <t xml:space="preserve">RunnerUp(6)</t>
  </si>
  <si>
    <t xml:space="preserve">3rd(1)</t>
  </si>
  <si>
    <t xml:space="preserve">SF2(17-24)</t>
  </si>
  <si>
    <t xml:space="preserve">Winner QF3(17-24)</t>
  </si>
  <si>
    <t xml:space="preserve">Winner QF4(17-24)</t>
  </si>
  <si>
    <t xml:space="preserve">PO2(17-24)</t>
  </si>
  <si>
    <t xml:space="preserve">Loser QF3(17-24)</t>
  </si>
  <si>
    <t xml:space="preserve">Loser QF4(17-24)</t>
  </si>
  <si>
    <t xml:space="preserve">SF1(17-24)</t>
  </si>
  <si>
    <t xml:space="preserve">Winner QF1(17-24)</t>
  </si>
  <si>
    <t xml:space="preserve">Winner QF2(17-24)</t>
  </si>
  <si>
    <t xml:space="preserve">PO1(17-24)</t>
  </si>
  <si>
    <t xml:space="preserve">Loser QF1(17-24)</t>
  </si>
  <si>
    <t xml:space="preserve">Loser QF2(17-24)</t>
  </si>
  <si>
    <t xml:space="preserve">PO1(9-16)</t>
  </si>
  <si>
    <t xml:space="preserve">Loser QF1(9-16)</t>
  </si>
  <si>
    <t xml:space="preserve">Loser QF4(9-16)</t>
  </si>
  <si>
    <t xml:space="preserve">PO2(9-16)</t>
  </si>
  <si>
    <t xml:space="preserve">Loser QF2(9-16)</t>
  </si>
  <si>
    <t xml:space="preserve">Loser QF3(9-16)</t>
  </si>
  <si>
    <t xml:space="preserve">SF1(9-16)</t>
  </si>
  <si>
    <t xml:space="preserve">Winner QF1(9-16)</t>
  </si>
  <si>
    <t xml:space="preserve">Winner QF4(9-16)</t>
  </si>
  <si>
    <t xml:space="preserve">SF2(9-16)</t>
  </si>
  <si>
    <t xml:space="preserve">Winner QF2(9-16)</t>
  </si>
  <si>
    <t xml:space="preserve">Winner QF3(9-16)</t>
  </si>
  <si>
    <t xml:space="preserve">PO1</t>
  </si>
  <si>
    <t xml:space="preserve">Loser QF1</t>
  </si>
  <si>
    <t xml:space="preserve">Loser QF2</t>
  </si>
  <si>
    <t xml:space="preserve">PO2</t>
  </si>
  <si>
    <t xml:space="preserve">Loser QF3</t>
  </si>
  <si>
    <t xml:space="preserve">Loser QF4</t>
  </si>
  <si>
    <t xml:space="preserve">SF1</t>
  </si>
  <si>
    <t xml:space="preserve">Winner QF1</t>
  </si>
  <si>
    <t xml:space="preserve">Winner QF2</t>
  </si>
  <si>
    <t xml:space="preserve">SF2</t>
  </si>
  <si>
    <t xml:space="preserve">Winner QF3</t>
  </si>
  <si>
    <t xml:space="preserve">Winner QF4</t>
  </si>
  <si>
    <t xml:space="preserve">21-22</t>
  </si>
  <si>
    <t xml:space="preserve">Winner PO1(17-24)</t>
  </si>
  <si>
    <t xml:space="preserve">Winner PO2(17-24)</t>
  </si>
  <si>
    <t xml:space="preserve">23-24</t>
  </si>
  <si>
    <t xml:space="preserve">Loser PO1(17-24)</t>
  </si>
  <si>
    <t xml:space="preserve">Loser PO2(17-24)</t>
  </si>
  <si>
    <t xml:space="preserve">9-10</t>
  </si>
  <si>
    <t xml:space="preserve">Winner SF1(9-16)</t>
  </si>
  <si>
    <t xml:space="preserve">Winner SF2(9-16)</t>
  </si>
  <si>
    <t xml:space="preserve">11-12</t>
  </si>
  <si>
    <t xml:space="preserve">Loser SF1(9-16)</t>
  </si>
  <si>
    <t xml:space="preserve">Loser SF2(9-16)</t>
  </si>
  <si>
    <t xml:space="preserve">13-14</t>
  </si>
  <si>
    <t xml:space="preserve">Winner PO1(9-16)</t>
  </si>
  <si>
    <t xml:space="preserve">Winner PO2(9-16)</t>
  </si>
  <si>
    <t xml:space="preserve">15-16</t>
  </si>
  <si>
    <t xml:space="preserve">Loser PO1(9-16)</t>
  </si>
  <si>
    <t xml:space="preserve">Loser PO2(9-16)</t>
  </si>
  <si>
    <t xml:space="preserve">17-18</t>
  </si>
  <si>
    <t xml:space="preserve">Winner SF1(17-24)</t>
  </si>
  <si>
    <t xml:space="preserve">Winner SF2(17-24)</t>
  </si>
  <si>
    <t xml:space="preserve">19-20</t>
  </si>
  <si>
    <t xml:space="preserve">Loser SF1(17-24)</t>
  </si>
  <si>
    <t xml:space="preserve">Loser SF2(17-24)</t>
  </si>
  <si>
    <t xml:space="preserve">3-4</t>
  </si>
  <si>
    <t xml:space="preserve">Loser SF1</t>
  </si>
  <si>
    <t xml:space="preserve">Loser SF2</t>
  </si>
  <si>
    <t xml:space="preserve">5-6</t>
  </si>
  <si>
    <t xml:space="preserve">Winner PO1</t>
  </si>
  <si>
    <t xml:space="preserve">Winner PO2</t>
  </si>
  <si>
    <t xml:space="preserve">7-8</t>
  </si>
  <si>
    <t xml:space="preserve">Loser PO1</t>
  </si>
  <si>
    <t xml:space="preserve">Loser PO2</t>
  </si>
  <si>
    <t xml:space="preserve">1-2</t>
  </si>
  <si>
    <t xml:space="preserve">Winner SF1</t>
  </si>
  <si>
    <t xml:space="preserve">Winner SF2</t>
  </si>
  <si>
    <t xml:space="preserve">NOTES</t>
  </si>
  <si>
    <t xml:space="preserve">1.</t>
  </si>
  <si>
    <t xml:space="preserve">All matches are 20 minutes each way</t>
  </si>
  <si>
    <t xml:space="preserve">2.</t>
  </si>
  <si>
    <t xml:space="preserve">All matches scheduled such that no team has to play two consecutive games</t>
  </si>
  <si>
    <t xml:space="preserve">3.</t>
  </si>
  <si>
    <t xml:space="preserve">The group games have been scheduled so that teams are rotated about all 4 pitches as fairly as possible</t>
  </si>
  <si>
    <t xml:space="preserve">4.</t>
  </si>
  <si>
    <t xml:space="preserve">The two best 2nd-placed teams will join the group winners in the quarter-finals for placings 1-8; the four best 3rd-placed teams will join the remaining 2nd-placed teams in the quarter-finals for placings 9-16 and the remaining 8 teams will play-off for placings 17-24</t>
  </si>
  <si>
    <t xml:space="preserve">5.</t>
  </si>
  <si>
    <t xml:space="preserve">The play-off structure is based on the precedent of LWC2000</t>
  </si>
  <si>
    <t xml:space="preserve">6.</t>
  </si>
  <si>
    <t xml:space="preserve">If there is any discrepancy between the draw as shown in the Wallchart and the Official LWC 2006 Tournament Rules, the latter takes precedence and is definitive.</t>
  </si>
  <si>
    <t xml:space="preserve">PLEASE NOTE: All matches on Saturday to be complete by 16:00. 
This will allow all teams to watch the FIFA World Cup Quarter Finals (4pm kick-off). </t>
  </si>
  <si>
    <t xml:space="preserve">KEY</t>
  </si>
  <si>
    <t xml:space="preserve">Game in Group A between first and second teams drawn out of hat in that group</t>
  </si>
  <si>
    <t xml:space="preserve">POx(y-z)</t>
  </si>
  <si>
    <t xml:space="preserve">Play-off game </t>
  </si>
  <si>
    <t xml:space="preserve">QFx(y-z)</t>
  </si>
  <si>
    <t xml:space="preserve">Quarter-Final</t>
  </si>
  <si>
    <t xml:space="preserve">SFx(y-z)</t>
  </si>
  <si>
    <t xml:space="preserve">Semi-Final</t>
  </si>
  <si>
    <t xml:space="preserve">Play-off game to decide final WC positions of 17th and 18th place, etc</t>
  </si>
  <si>
    <t xml:space="preserve">Read All About It!</t>
  </si>
  <si>
    <t xml:space="preserve">Build-up, Results, Reports, Photos at:</t>
  </si>
  <si>
    <r>
      <rPr>
        <b val="true"/>
        <sz val="24"/>
        <color rgb="FFFFCC00"/>
        <rFont val="Arial Black"/>
        <family val="2"/>
      </rPr>
      <t xml:space="preserve">LogicaCMG</t>
    </r>
    <r>
      <rPr>
        <b val="true"/>
        <sz val="24"/>
        <rFont val="Arial Black"/>
        <family val="2"/>
      </rPr>
      <t xml:space="preserve"> WORLD CUP</t>
    </r>
  </si>
  <si>
    <r>
      <rPr>
        <b val="true"/>
        <sz val="40"/>
        <color rgb="FF0000FF"/>
        <rFont val="Arial Black"/>
        <family val="2"/>
      </rPr>
      <t xml:space="preserve">St.Andrews</t>
    </r>
    <r>
      <rPr>
        <b val="true"/>
        <sz val="40"/>
        <rFont val="Arial Black"/>
        <family val="2"/>
      </rPr>
      <t xml:space="preserve"> </t>
    </r>
    <r>
      <rPr>
        <b val="true"/>
        <sz val="40"/>
        <color rgb="FF000000"/>
        <rFont val="Arial Black"/>
        <family val="2"/>
      </rPr>
      <t xml:space="preserve">2006</t>
    </r>
  </si>
  <si>
    <t xml:space="preserve">Kick-off</t>
  </si>
  <si>
    <t xml:space="preserve">Pitch</t>
  </si>
  <si>
    <t xml:space="preserve">Match
Label</t>
  </si>
  <si>
    <t xml:space="preserve">GROUP A
Final Tabl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Diff</t>
  </si>
  <si>
    <t xml:space="preserve">Best Runners-up</t>
  </si>
  <si>
    <t xml:space="preserve">4 Best 3rd Placed Teams</t>
  </si>
  <si>
    <t xml:space="preserve">Sat</t>
  </si>
  <si>
    <t xml:space="preserve">1</t>
  </si>
  <si>
    <t xml:space="preserve">A1vA2</t>
  </si>
  <si>
    <t xml:space="preserve">Ranking</t>
  </si>
  <si>
    <t xml:space="preserve">Team</t>
  </si>
  <si>
    <t xml:space="preserve">P</t>
  </si>
  <si>
    <t xml:space="preserve">Rank</t>
  </si>
  <si>
    <t xml:space="preserve">RGD</t>
  </si>
  <si>
    <t xml:space="preserve">RGF</t>
  </si>
  <si>
    <t xml:space="preserve">2</t>
  </si>
  <si>
    <t xml:space="preserve">A3vA4</t>
  </si>
  <si>
    <t xml:space="preserve">3</t>
  </si>
  <si>
    <t xml:space="preserve">A1vA3</t>
  </si>
  <si>
    <t xml:space="preserve">4</t>
  </si>
  <si>
    <t xml:space="preserve">A2vA4</t>
  </si>
  <si>
    <t xml:space="preserve">5</t>
  </si>
  <si>
    <t xml:space="preserve">A1vA4</t>
  </si>
  <si>
    <t xml:space="preserve">6</t>
  </si>
  <si>
    <t xml:space="preserve">A2vA3</t>
  </si>
  <si>
    <t xml:space="preserve">* Altrincham did not appear - 2-0 win awarded to each opponent</t>
  </si>
  <si>
    <t xml:space="preserve">PtsSort#1</t>
  </si>
  <si>
    <t xml:space="preserve">PtsSort#2</t>
  </si>
  <si>
    <t xml:space="preserve">PtsSort#3</t>
  </si>
  <si>
    <t xml:space="preserve">PtsSort#4</t>
  </si>
  <si>
    <t xml:space="preserve">PtsSort#5</t>
  </si>
  <si>
    <t xml:space="preserve">PtsSort#6</t>
  </si>
  <si>
    <t xml:space="preserve">PtsSort#7</t>
  </si>
  <si>
    <t xml:space="preserve">GDSort#1</t>
  </si>
  <si>
    <t xml:space="preserve">GDSort#2</t>
  </si>
  <si>
    <t xml:space="preserve">GDSort#3</t>
  </si>
  <si>
    <t xml:space="preserve">GDSort#4</t>
  </si>
  <si>
    <t xml:space="preserve">GDSort#5</t>
  </si>
  <si>
    <t xml:space="preserve">GDSort#6</t>
  </si>
  <si>
    <t xml:space="preserve">GDSort#7</t>
  </si>
  <si>
    <t xml:space="preserve">Fsort#1</t>
  </si>
  <si>
    <t xml:space="preserve">Fsort#2</t>
  </si>
  <si>
    <t xml:space="preserve">Fsort#3</t>
  </si>
  <si>
    <t xml:space="preserve">Fsort#4</t>
  </si>
  <si>
    <t xml:space="preserve">Fsort#5</t>
  </si>
  <si>
    <t xml:space="preserve">Fsort#6</t>
  </si>
  <si>
    <t xml:space="preserve">Fsort#7</t>
  </si>
  <si>
    <t xml:space="preserve">GROUP B
Final Table</t>
  </si>
  <si>
    <t xml:space="preserve">B1vB2</t>
  </si>
  <si>
    <t xml:space="preserve">B3vB4</t>
  </si>
  <si>
    <t xml:space="preserve">B1vB3</t>
  </si>
  <si>
    <t xml:space="preserve">B2vB4</t>
  </si>
  <si>
    <t xml:space="preserve">B1vB4</t>
  </si>
  <si>
    <t xml:space="preserve">B2vB3</t>
  </si>
  <si>
    <t xml:space="preserve">GROUP C
Final Table</t>
  </si>
  <si>
    <t xml:space="preserve">C1vC2</t>
  </si>
  <si>
    <t xml:space="preserve">C3vC4</t>
  </si>
  <si>
    <t xml:space="preserve">2*</t>
  </si>
  <si>
    <t xml:space="preserve">C1vC3</t>
  </si>
  <si>
    <t xml:space="preserve">C2vC4</t>
  </si>
  <si>
    <t xml:space="preserve">C1vC4</t>
  </si>
  <si>
    <t xml:space="preserve">C2vC3</t>
  </si>
  <si>
    <t xml:space="preserve">GROUP D
Final Table</t>
  </si>
  <si>
    <t xml:space="preserve">D1vD2</t>
  </si>
  <si>
    <t xml:space="preserve">D3vD4</t>
  </si>
  <si>
    <t xml:space="preserve">D1vD3</t>
  </si>
  <si>
    <t xml:space="preserve">D2vD4</t>
  </si>
  <si>
    <t xml:space="preserve">D1vD4</t>
  </si>
  <si>
    <t xml:space="preserve">D2vD3</t>
  </si>
  <si>
    <t xml:space="preserve">GROUP E
Final Table</t>
  </si>
  <si>
    <t xml:space="preserve">E1vE2</t>
  </si>
  <si>
    <t xml:space="preserve">E3vE4</t>
  </si>
  <si>
    <t xml:space="preserve">E1vE3</t>
  </si>
  <si>
    <t xml:space="preserve">E2vE4</t>
  </si>
  <si>
    <t xml:space="preserve">E1vE4</t>
  </si>
  <si>
    <t xml:space="preserve">E2vE3</t>
  </si>
  <si>
    <t xml:space="preserve">GROUP F
Final Table</t>
  </si>
  <si>
    <t xml:space="preserve">F1vF2</t>
  </si>
  <si>
    <t xml:space="preserve">F3vF4</t>
  </si>
  <si>
    <t xml:space="preserve">F1vF3</t>
  </si>
  <si>
    <t xml:space="preserve">3*</t>
  </si>
  <si>
    <t xml:space="preserve">F2vF4</t>
  </si>
  <si>
    <t xml:space="preserve">F1vF4</t>
  </si>
  <si>
    <t xml:space="preserve">F2vF3</t>
  </si>
  <si>
    <t xml:space="preserve">* Holland did not appear - 2-0 win awarded to each opponent</t>
  </si>
  <si>
    <t xml:space="preserve">TOURNAMENT PLAY-OFFS (17-24)</t>
  </si>
  <si>
    <t xml:space="preserve">Quarter-Finals</t>
  </si>
  <si>
    <t xml:space="preserve">Sun</t>
  </si>
  <si>
    <t xml:space="preserve">09:00</t>
  </si>
  <si>
    <t xml:space="preserve">(W/O)</t>
  </si>
  <si>
    <t xml:space="preserve">Semi-Finals</t>
  </si>
  <si>
    <t xml:space="preserve">11:00</t>
  </si>
  <si>
    <t xml:space="preserve">p</t>
  </si>
  <si>
    <t xml:space="preserve">(0-0 aet)</t>
  </si>
  <si>
    <t xml:space="preserve">Holland</t>
  </si>
  <si>
    <t xml:space="preserve">Play-Offs</t>
  </si>
  <si>
    <t xml:space="preserve">23rd/24th Play-Off</t>
  </si>
  <si>
    <t xml:space="preserve">13:00</t>
  </si>
  <si>
    <t xml:space="preserve">21st/22nd Play-Off</t>
  </si>
  <si>
    <t xml:space="preserve">19th/20th Play-Off</t>
  </si>
  <si>
    <t xml:space="preserve">14:00</t>
  </si>
  <si>
    <t xml:space="preserve">17th/18th Play-Off</t>
  </si>
  <si>
    <t xml:space="preserve">TOURNAMENT PLAY-OFFS (9-16)</t>
  </si>
  <si>
    <t xml:space="preserve">(1-1 aet)</t>
  </si>
  <si>
    <t xml:space="preserve">10:00</t>
  </si>
  <si>
    <t xml:space="preserve">12:00</t>
  </si>
  <si>
    <t xml:space="preserve">15th/16th Play-Off</t>
  </si>
  <si>
    <t xml:space="preserve">13th/14th Play-Off</t>
  </si>
  <si>
    <t xml:space="preserve">11th/12th Play-Off</t>
  </si>
  <si>
    <t xml:space="preserve">(2-2 aet)</t>
  </si>
  <si>
    <t xml:space="preserve">9th/10th Play-Off</t>
  </si>
  <si>
    <t xml:space="preserve">MAIN COMPETITION (1-8)</t>
  </si>
  <si>
    <t xml:space="preserve">7th/8th Play-Off</t>
  </si>
  <si>
    <t xml:space="preserve">15:00</t>
  </si>
  <si>
    <t xml:space="preserve">5th/6th Play-Off</t>
  </si>
  <si>
    <t xml:space="preserve">3rd/4th Play-Off</t>
  </si>
  <si>
    <t xml:space="preserve">World Cup Final 2006</t>
  </si>
  <si>
    <t xml:space="preserve">16:00</t>
  </si>
  <si>
    <t xml:space="preserve">Final Ranking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7.</t>
  </si>
  <si>
    <t xml:space="preserve">19.</t>
  </si>
  <si>
    <t xml:space="preserve">8.</t>
  </si>
  <si>
    <t xml:space="preserve">20.</t>
  </si>
  <si>
    <t xml:space="preserve">9.</t>
  </si>
  <si>
    <t xml:space="preserve">21.</t>
  </si>
  <si>
    <t xml:space="preserve">10.</t>
  </si>
  <si>
    <t xml:space="preserve">22.</t>
  </si>
  <si>
    <t xml:space="preserve">11.</t>
  </si>
  <si>
    <t xml:space="preserve">12.</t>
  </si>
  <si>
    <t xml:space="preserve">KEY: p=penalty shoot-out (score given is score aet plus penalties); W/O = Walkover (2-0 result award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h:mm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18"/>
      <name val="Arial Black"/>
      <family val="2"/>
    </font>
    <font>
      <b val="true"/>
      <sz val="24"/>
      <color rgb="FFFFCC00"/>
      <name val="Arial Black"/>
      <family val="2"/>
    </font>
    <font>
      <b val="true"/>
      <sz val="24"/>
      <name val="Arial Black"/>
      <family val="2"/>
    </font>
    <font>
      <b val="true"/>
      <sz val="36"/>
      <name val="Arial Black"/>
      <family val="2"/>
    </font>
    <font>
      <b val="true"/>
      <sz val="40"/>
      <color rgb="FF0000FF"/>
      <name val="Arial Black"/>
      <family val="2"/>
    </font>
    <font>
      <b val="true"/>
      <sz val="40"/>
      <name val="Arial Black"/>
      <family val="2"/>
    </font>
    <font>
      <b val="true"/>
      <sz val="40"/>
      <color rgb="FF000000"/>
      <name val="Arial Black"/>
      <family val="2"/>
    </font>
    <font>
      <sz val="10"/>
      <color rgb="FF000000"/>
      <name val="Verdana, Times New Roman, Arial"/>
      <family val="0"/>
    </font>
    <font>
      <sz val="9"/>
      <name val="Arial"/>
      <family val="0"/>
    </font>
    <font>
      <sz val="10"/>
      <name val="Verdana"/>
      <family val="2"/>
    </font>
    <font>
      <b val="true"/>
      <sz val="18"/>
      <name val="Arial"/>
      <family val="2"/>
    </font>
    <font>
      <sz val="10"/>
      <name val="Verdana, Times New Roman, Arial"/>
      <family val="0"/>
    </font>
    <font>
      <b val="true"/>
      <sz val="14"/>
      <color rgb="FFFF0000"/>
      <name val="Arial, 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5" borderId="2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1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f-selected.co.uk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</xdr:row>
      <xdr:rowOff>104400</xdr:rowOff>
    </xdr:from>
    <xdr:to>
      <xdr:col>21</xdr:col>
      <xdr:colOff>131040</xdr:colOff>
      <xdr:row>3</xdr:row>
      <xdr:rowOff>24804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895280" y="352080"/>
          <a:ext cx="3426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8</xdr:row>
      <xdr:rowOff>342360</xdr:rowOff>
    </xdr:from>
    <xdr:to>
      <xdr:col>26</xdr:col>
      <xdr:colOff>40320</xdr:colOff>
      <xdr:row>249</xdr:row>
      <xdr:rowOff>171360</xdr:rowOff>
    </xdr:to>
    <xdr:pic>
      <xdr:nvPicPr>
        <xdr:cNvPr id="1" name="Picture 149" descr=""/>
        <xdr:cNvPicPr/>
      </xdr:nvPicPr>
      <xdr:blipFill>
        <a:blip r:embed="rId3"/>
        <a:stretch/>
      </xdr:blipFill>
      <xdr:spPr>
        <a:xfrm>
          <a:off x="5537880" y="35299080"/>
          <a:ext cx="4139280" cy="393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00</xdr:row>
      <xdr:rowOff>47520</xdr:rowOff>
    </xdr:from>
    <xdr:to>
      <xdr:col>26</xdr:col>
      <xdr:colOff>30240</xdr:colOff>
      <xdr:row>210</xdr:row>
      <xdr:rowOff>238320</xdr:rowOff>
    </xdr:to>
    <xdr:pic>
      <xdr:nvPicPr>
        <xdr:cNvPr id="2" name="Picture 150" descr=""/>
        <xdr:cNvPicPr/>
      </xdr:nvPicPr>
      <xdr:blipFill>
        <a:blip r:embed="rId4"/>
        <a:stretch/>
      </xdr:blipFill>
      <xdr:spPr>
        <a:xfrm>
          <a:off x="5497920" y="29070360"/>
          <a:ext cx="4169160" cy="21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10</xdr:row>
      <xdr:rowOff>324360</xdr:rowOff>
    </xdr:from>
    <xdr:to>
      <xdr:col>22</xdr:col>
      <xdr:colOff>100800</xdr:colOff>
      <xdr:row>228</xdr:row>
      <xdr:rowOff>266400</xdr:rowOff>
    </xdr:to>
    <xdr:pic>
      <xdr:nvPicPr>
        <xdr:cNvPr id="3" name="Picture 153" descr=""/>
        <xdr:cNvPicPr/>
      </xdr:nvPicPr>
      <xdr:blipFill>
        <a:blip r:embed="rId5"/>
        <a:stretch/>
      </xdr:blipFill>
      <xdr:spPr>
        <a:xfrm>
          <a:off x="5497920" y="31290120"/>
          <a:ext cx="3125160" cy="393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140760</xdr:colOff>
      <xdr:row>210</xdr:row>
      <xdr:rowOff>104040</xdr:rowOff>
    </xdr:from>
    <xdr:to>
      <xdr:col>26</xdr:col>
      <xdr:colOff>201240</xdr:colOff>
      <xdr:row>228</xdr:row>
      <xdr:rowOff>380880</xdr:rowOff>
    </xdr:to>
    <xdr:pic>
      <xdr:nvPicPr>
        <xdr:cNvPr id="4" name="Picture 152" descr=""/>
        <xdr:cNvPicPr/>
      </xdr:nvPicPr>
      <xdr:blipFill>
        <a:blip r:embed="rId6"/>
        <a:stretch/>
      </xdr:blipFill>
      <xdr:spPr>
        <a:xfrm>
          <a:off x="8331480" y="31069800"/>
          <a:ext cx="1506600" cy="42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159</xdr:row>
      <xdr:rowOff>57240</xdr:rowOff>
    </xdr:from>
    <xdr:to>
      <xdr:col>26</xdr:col>
      <xdr:colOff>20160</xdr:colOff>
      <xdr:row>180</xdr:row>
      <xdr:rowOff>237960</xdr:rowOff>
    </xdr:to>
    <xdr:pic>
      <xdr:nvPicPr>
        <xdr:cNvPr id="5" name="Picture 155" descr="It was difficult to separate the Lags and Leatherhead in the opening game."/>
        <xdr:cNvPicPr/>
      </xdr:nvPicPr>
      <xdr:blipFill>
        <a:blip r:embed="rId7"/>
        <a:stretch/>
      </xdr:blipFill>
      <xdr:spPr>
        <a:xfrm>
          <a:off x="5487840" y="21097800"/>
          <a:ext cx="41691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121</xdr:row>
      <xdr:rowOff>38160</xdr:rowOff>
    </xdr:from>
    <xdr:to>
      <xdr:col>26</xdr:col>
      <xdr:colOff>20160</xdr:colOff>
      <xdr:row>135</xdr:row>
      <xdr:rowOff>294480</xdr:rowOff>
    </xdr:to>
    <xdr:pic>
      <xdr:nvPicPr>
        <xdr:cNvPr id="6" name="Picture 160" descr="A record crowd watches the World Cup Final in the Blšany Stadium."/>
        <xdr:cNvPicPr/>
      </xdr:nvPicPr>
      <xdr:blipFill>
        <a:blip r:embed="rId8"/>
        <a:stretch/>
      </xdr:blipFill>
      <xdr:spPr>
        <a:xfrm>
          <a:off x="5487840" y="13296960"/>
          <a:ext cx="4169160" cy="32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361440</xdr:rowOff>
    </xdr:from>
    <xdr:to>
      <xdr:col>26</xdr:col>
      <xdr:colOff>30240</xdr:colOff>
      <xdr:row>148</xdr:row>
      <xdr:rowOff>372240</xdr:rowOff>
    </xdr:to>
    <xdr:pic>
      <xdr:nvPicPr>
        <xdr:cNvPr id="7" name="Picture 161" descr="Scotland hold the World Cup Trophy aloft."/>
        <xdr:cNvPicPr/>
      </xdr:nvPicPr>
      <xdr:blipFill>
        <a:blip r:embed="rId9"/>
        <a:stretch/>
      </xdr:blipFill>
      <xdr:spPr>
        <a:xfrm>
          <a:off x="5497920" y="16582680"/>
          <a:ext cx="4169160" cy="28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149</xdr:row>
      <xdr:rowOff>57240</xdr:rowOff>
    </xdr:from>
    <xdr:to>
      <xdr:col>26</xdr:col>
      <xdr:colOff>50400</xdr:colOff>
      <xdr:row>154</xdr:row>
      <xdr:rowOff>171360</xdr:rowOff>
    </xdr:to>
    <xdr:pic>
      <xdr:nvPicPr>
        <xdr:cNvPr id="8" name="Picture 163" descr="The four teams line up at the end of World Cup 96: Molenberg in Mauve, England in red, Holland in orange, and Sweden in yellow "/>
        <xdr:cNvPicPr/>
      </xdr:nvPicPr>
      <xdr:blipFill>
        <a:blip r:embed="rId10"/>
        <a:stretch/>
      </xdr:blipFill>
      <xdr:spPr>
        <a:xfrm>
          <a:off x="5487840" y="19516680"/>
          <a:ext cx="4199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185</xdr:row>
      <xdr:rowOff>123840</xdr:rowOff>
    </xdr:from>
    <xdr:to>
      <xdr:col>26</xdr:col>
      <xdr:colOff>50400</xdr:colOff>
      <xdr:row>197</xdr:row>
      <xdr:rowOff>142560</xdr:rowOff>
    </xdr:to>
    <xdr:pic>
      <xdr:nvPicPr>
        <xdr:cNvPr id="9" name="Picture 165" descr="England Lags - World Cup 1998"/>
        <xdr:cNvPicPr/>
      </xdr:nvPicPr>
      <xdr:blipFill>
        <a:blip r:embed="rId11"/>
        <a:stretch/>
      </xdr:blipFill>
      <xdr:spPr>
        <a:xfrm>
          <a:off x="5487840" y="26603280"/>
          <a:ext cx="41994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180</xdr:row>
      <xdr:rowOff>294480</xdr:rowOff>
    </xdr:from>
    <xdr:to>
      <xdr:col>26</xdr:col>
      <xdr:colOff>30240</xdr:colOff>
      <xdr:row>185</xdr:row>
      <xdr:rowOff>76320</xdr:rowOff>
    </xdr:to>
    <xdr:pic>
      <xdr:nvPicPr>
        <xdr:cNvPr id="10" name="Picture 166" descr="Sixteen impressive starting line-ups battle through the opening ceremony."/>
        <xdr:cNvPicPr/>
      </xdr:nvPicPr>
      <xdr:blipFill>
        <a:blip r:embed="rId12"/>
        <a:stretch/>
      </xdr:blipFill>
      <xdr:spPr>
        <a:xfrm>
          <a:off x="5487840" y="25497720"/>
          <a:ext cx="41792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5</xdr:row>
      <xdr:rowOff>9360</xdr:rowOff>
    </xdr:from>
    <xdr:to>
      <xdr:col>6</xdr:col>
      <xdr:colOff>966960</xdr:colOff>
      <xdr:row>6</xdr:row>
      <xdr:rowOff>523080</xdr:rowOff>
    </xdr:to>
    <xdr:pic>
      <xdr:nvPicPr>
        <xdr:cNvPr id="11" name="Picture 167" descr="FIFA"/>
        <xdr:cNvPicPr/>
      </xdr:nvPicPr>
      <xdr:blipFill>
        <a:blip r:embed="rId13"/>
        <a:stretch/>
      </xdr:blipFill>
      <xdr:spPr>
        <a:xfrm>
          <a:off x="1204200" y="1095120"/>
          <a:ext cx="1147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f-selected.co.uk/Abbo%5Cifs%5Cworld_cup%5Cwc2002%5Cwc_2002_wallch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 2000"/>
      <sheetName val="Group Points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f-selected.demon.co.uk/" TargetMode="External"/><Relationship Id="rId2" Type="http://schemas.openxmlformats.org/officeDocument/2006/relationships/hyperlink" Target="http://www.if-selected.co.uk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0.7"/>
  </cols>
  <sheetData>
    <row r="2" customFormat="false" ht="15.75" hidden="false" customHeight="false" outlineLevel="0" collapsed="false">
      <c r="C2" s="1" t="s">
        <v>0</v>
      </c>
    </row>
    <row r="4" s="2" customFormat="true" ht="12.75" hidden="false" customHeight="fals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2.75" hidden="false" customHeight="false" outlineLevel="0" collapsed="false">
      <c r="B5" s="9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 t="s">
        <v>12</v>
      </c>
    </row>
    <row r="6" customFormat="false" ht="12.75" hidden="false" customHeight="false" outlineLevel="0" collapsed="false"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4" t="s">
        <v>18</v>
      </c>
    </row>
    <row r="7" customFormat="false" ht="12.75" hidden="false" customHeight="false" outlineLevel="0" collapsed="false">
      <c r="B7" s="9" t="s">
        <v>19</v>
      </c>
      <c r="C7" s="10" t="s">
        <v>20</v>
      </c>
      <c r="D7" s="11" t="s">
        <v>21</v>
      </c>
      <c r="E7" s="12" t="s">
        <v>22</v>
      </c>
      <c r="F7" s="13" t="s">
        <v>23</v>
      </c>
      <c r="G7" s="14" t="s">
        <v>24</v>
      </c>
    </row>
    <row r="8" customFormat="false" ht="12.75" hidden="false" customHeight="false" outlineLevel="0" collapsed="false">
      <c r="B8" s="9" t="s">
        <v>25</v>
      </c>
      <c r="C8" s="10" t="s">
        <v>26</v>
      </c>
      <c r="D8" s="11" t="s">
        <v>27</v>
      </c>
      <c r="E8" s="12" t="s">
        <v>28</v>
      </c>
      <c r="F8" s="13" t="s">
        <v>29</v>
      </c>
      <c r="G8" s="14" t="s">
        <v>30</v>
      </c>
    </row>
    <row r="9" customFormat="false" ht="12.75" hidden="true" customHeight="false" outlineLevel="0" collapsed="false">
      <c r="B9" s="9" t="s">
        <v>31</v>
      </c>
      <c r="C9" s="10" t="s">
        <v>32</v>
      </c>
      <c r="D9" s="11" t="s">
        <v>33</v>
      </c>
      <c r="E9" s="12" t="s">
        <v>34</v>
      </c>
      <c r="F9" s="13" t="s">
        <v>35</v>
      </c>
      <c r="G9" s="14" t="s">
        <v>36</v>
      </c>
    </row>
    <row r="10" customFormat="false" ht="12.75" hidden="true" customHeight="false" outlineLevel="0" collapsed="false">
      <c r="B10" s="9" t="s">
        <v>37</v>
      </c>
      <c r="C10" s="10" t="s">
        <v>38</v>
      </c>
      <c r="D10" s="11" t="s">
        <v>39</v>
      </c>
      <c r="E10" s="12" t="s">
        <v>40</v>
      </c>
      <c r="F10" s="13" t="s">
        <v>41</v>
      </c>
      <c r="G10" s="14" t="s">
        <v>42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5"/>
    </row>
    <row r="14" customFormat="false" ht="12.75" hidden="false" customHeight="false" outlineLevel="0" collapsed="false">
      <c r="B14" s="16" t="s">
        <v>43</v>
      </c>
      <c r="C14" s="17" t="n">
        <v>3</v>
      </c>
    </row>
    <row r="15" customFormat="false" ht="12.75" hidden="false" customHeight="false" outlineLevel="0" collapsed="false">
      <c r="B15" s="18" t="s">
        <v>44</v>
      </c>
      <c r="C15" s="19" t="n">
        <v>1</v>
      </c>
    </row>
    <row r="16" customFormat="false" ht="12.75" hidden="false" customHeight="false" outlineLevel="0" collapsed="false">
      <c r="B16" s="20" t="s">
        <v>45</v>
      </c>
      <c r="C16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22" width="4.7"/>
    <col collapsed="false" customWidth="true" hidden="false" outlineLevel="0" max="3" min="3" style="22" width="6.28"/>
    <col collapsed="false" customWidth="true" hidden="false" outlineLevel="0" max="4" min="4" style="0" width="1.28"/>
    <col collapsed="false" customWidth="true" hidden="false" outlineLevel="0" max="5" min="5" style="23" width="9.7"/>
    <col collapsed="false" customWidth="true" hidden="false" outlineLevel="0" max="6" min="6" style="24" width="7.14"/>
    <col collapsed="false" customWidth="true" hidden="false" outlineLevel="0" max="7" min="7" style="0" width="16.84"/>
    <col collapsed="false" customWidth="true" hidden="false" outlineLevel="0" max="8" min="8" style="0" width="2.42"/>
    <col collapsed="false" customWidth="true" hidden="false" outlineLevel="0" max="9" min="9" style="0" width="16.84"/>
    <col collapsed="false" customWidth="true" hidden="false" outlineLevel="0" max="10" min="10" style="0" width="1.28"/>
    <col collapsed="false" customWidth="true" hidden="false" outlineLevel="0" max="11" min="11" style="23" width="9.7"/>
    <col collapsed="false" customWidth="true" hidden="false" outlineLevel="0" max="12" min="12" style="24" width="7.14"/>
    <col collapsed="false" customWidth="true" hidden="false" outlineLevel="0" max="13" min="13" style="0" width="16.84"/>
    <col collapsed="false" customWidth="true" hidden="false" outlineLevel="0" max="14" min="14" style="0" width="2.42"/>
    <col collapsed="false" customWidth="true" hidden="false" outlineLevel="0" max="15" min="15" style="0" width="16.84"/>
    <col collapsed="false" customWidth="true" hidden="false" outlineLevel="0" max="16" min="16" style="0" width="1.28"/>
    <col collapsed="false" customWidth="true" hidden="false" outlineLevel="0" max="17" min="17" style="23" width="9.7"/>
    <col collapsed="false" customWidth="true" hidden="false" outlineLevel="0" max="18" min="18" style="24" width="7.14"/>
    <col collapsed="false" customWidth="true" hidden="false" outlineLevel="0" max="19" min="19" style="0" width="16.84"/>
    <col collapsed="false" customWidth="true" hidden="false" outlineLevel="0" max="20" min="20" style="0" width="2.42"/>
    <col collapsed="false" customWidth="true" hidden="false" outlineLevel="0" max="21" min="21" style="0" width="16.84"/>
    <col collapsed="false" customWidth="true" hidden="false" outlineLevel="0" max="22" min="22" style="0" width="1.13"/>
    <col collapsed="false" customWidth="true" hidden="false" outlineLevel="0" max="23" min="23" style="0" width="9.7"/>
    <col collapsed="false" customWidth="true" hidden="false" outlineLevel="0" max="24" min="24" style="25" width="7.14"/>
    <col collapsed="false" customWidth="true" hidden="false" outlineLevel="0" max="25" min="25" style="0" width="16.84"/>
    <col collapsed="false" customWidth="true" hidden="false" outlineLevel="0" max="26" min="26" style="0" width="2.42"/>
    <col collapsed="false" customWidth="true" hidden="false" outlineLevel="0" max="27" min="27" style="0" width="16.84"/>
    <col collapsed="false" customWidth="true" hidden="false" outlineLevel="0" max="28" min="28" style="0" width="1.13"/>
    <col collapsed="false" customWidth="true" hidden="false" outlineLevel="0" max="29" min="29" style="0" width="9.7"/>
    <col collapsed="false" customWidth="true" hidden="false" outlineLevel="0" max="30" min="30" style="25" width="7.14"/>
    <col collapsed="false" customWidth="true" hidden="false" outlineLevel="0" max="31" min="31" style="0" width="16.84"/>
    <col collapsed="false" customWidth="true" hidden="false" outlineLevel="0" max="32" min="32" style="0" width="2.42"/>
    <col collapsed="false" customWidth="true" hidden="false" outlineLevel="0" max="33" min="33" style="0" width="16.84"/>
    <col collapsed="false" customWidth="true" hidden="false" outlineLevel="0" max="34" min="34" style="0" width="1.13"/>
    <col collapsed="false" customWidth="true" hidden="false" outlineLevel="0" max="35" min="35" style="0" width="9.7"/>
    <col collapsed="false" customWidth="true" hidden="false" outlineLevel="0" max="36" min="36" style="25" width="7.14"/>
    <col collapsed="false" customWidth="true" hidden="false" outlineLevel="0" max="37" min="37" style="0" width="16.84"/>
    <col collapsed="false" customWidth="true" hidden="false" outlineLevel="0" max="38" min="38" style="0" width="2.42"/>
    <col collapsed="false" customWidth="true" hidden="false" outlineLevel="0" max="39" min="39" style="0" width="16.84"/>
    <col collapsed="false" customWidth="true" hidden="false" outlineLevel="0" max="40" min="40" style="0" width="1.7"/>
  </cols>
  <sheetData>
    <row r="2" customFormat="false" ht="30" hidden="false" customHeight="false" outlineLevel="0" collapsed="false">
      <c r="V2" s="26" t="s">
        <v>58</v>
      </c>
    </row>
    <row r="4" customFormat="false" ht="20.25" hidden="false" customHeight="false" outlineLevel="0" collapsed="false">
      <c r="N4" s="27"/>
      <c r="V4" s="27" t="s">
        <v>59</v>
      </c>
    </row>
    <row r="5" customFormat="false" ht="6" hidden="false" customHeight="true" outlineLevel="0" collapsed="false">
      <c r="M5" s="23"/>
      <c r="Q5" s="0"/>
      <c r="R5" s="25"/>
      <c r="S5" s="23"/>
    </row>
    <row r="6" s="2" customFormat="true" ht="15" hidden="false" customHeight="true" outlineLevel="0" collapsed="false">
      <c r="B6" s="28" t="s">
        <v>60</v>
      </c>
      <c r="C6" s="28" t="s">
        <v>61</v>
      </c>
      <c r="E6" s="29" t="s">
        <v>62</v>
      </c>
      <c r="F6" s="29"/>
      <c r="G6" s="29"/>
      <c r="H6" s="29"/>
      <c r="I6" s="29"/>
      <c r="K6" s="29" t="s">
        <v>63</v>
      </c>
      <c r="L6" s="29"/>
      <c r="M6" s="29"/>
      <c r="N6" s="29"/>
      <c r="O6" s="29"/>
      <c r="Q6" s="29" t="s">
        <v>64</v>
      </c>
      <c r="R6" s="29"/>
      <c r="S6" s="29"/>
      <c r="T6" s="29"/>
      <c r="U6" s="29"/>
      <c r="W6" s="29" t="s">
        <v>65</v>
      </c>
      <c r="X6" s="29"/>
      <c r="Y6" s="29"/>
      <c r="Z6" s="29"/>
      <c r="AA6" s="29"/>
      <c r="AC6" s="29" t="s">
        <v>66</v>
      </c>
      <c r="AD6" s="29"/>
      <c r="AE6" s="29"/>
      <c r="AF6" s="29"/>
      <c r="AG6" s="29"/>
      <c r="AI6" s="29" t="s">
        <v>67</v>
      </c>
      <c r="AJ6" s="29"/>
      <c r="AK6" s="29"/>
      <c r="AL6" s="29"/>
      <c r="AM6" s="29"/>
    </row>
    <row r="7" customFormat="false" ht="15" hidden="false" customHeight="true" outlineLevel="0" collapsed="false">
      <c r="B7" s="22" t="n">
        <v>1</v>
      </c>
      <c r="C7" s="30" t="n">
        <v>0.375</v>
      </c>
      <c r="E7" s="31"/>
      <c r="F7" s="32"/>
      <c r="G7" s="33"/>
      <c r="H7" s="34"/>
      <c r="I7" s="35"/>
      <c r="J7" s="36"/>
      <c r="K7" s="31"/>
      <c r="L7" s="37"/>
      <c r="M7" s="33"/>
      <c r="N7" s="34"/>
      <c r="O7" s="35"/>
      <c r="P7" s="36"/>
      <c r="Q7" s="31"/>
      <c r="R7" s="37"/>
      <c r="S7" s="33"/>
      <c r="T7" s="34"/>
      <c r="U7" s="35"/>
      <c r="V7" s="36"/>
      <c r="W7" s="31"/>
      <c r="X7" s="37"/>
      <c r="Y7" s="33"/>
      <c r="Z7" s="34"/>
      <c r="AA7" s="35"/>
      <c r="AB7" s="36"/>
      <c r="AC7" s="31"/>
      <c r="AD7" s="38"/>
      <c r="AE7" s="33"/>
      <c r="AF7" s="34"/>
      <c r="AG7" s="35"/>
      <c r="AH7" s="36"/>
      <c r="AI7" s="31"/>
      <c r="AJ7" s="38"/>
      <c r="AK7" s="33"/>
      <c r="AL7" s="34"/>
      <c r="AM7" s="35"/>
    </row>
    <row r="8" customFormat="false" ht="15" hidden="false" customHeight="true" outlineLevel="0" collapsed="false">
      <c r="B8" s="22" t="n">
        <v>2</v>
      </c>
      <c r="C8" s="30" t="n">
        <v>0.416666666666667</v>
      </c>
      <c r="E8" s="39" t="s">
        <v>68</v>
      </c>
      <c r="F8" s="40" t="str">
        <f aca="false">Ref_1A</f>
        <v>Ref 1A</v>
      </c>
      <c r="G8" s="41" t="str">
        <f aca="false">GpA1</f>
        <v>Italy</v>
      </c>
      <c r="H8" s="42" t="s">
        <v>69</v>
      </c>
      <c r="I8" s="43" t="str">
        <f aca="false">GpA2</f>
        <v>LondonGPS</v>
      </c>
      <c r="J8" s="36"/>
      <c r="K8" s="39" t="s">
        <v>70</v>
      </c>
      <c r="L8" s="44" t="str">
        <f aca="false">Ref_2A</f>
        <v>Ref 2A</v>
      </c>
      <c r="M8" s="41" t="str">
        <f aca="false">GpA3</f>
        <v>Altrincham</v>
      </c>
      <c r="N8" s="42" t="s">
        <v>69</v>
      </c>
      <c r="O8" s="43" t="str">
        <f aca="false">GpA4</f>
        <v>Calor Gas B</v>
      </c>
      <c r="P8" s="36"/>
      <c r="Q8" s="45" t="s">
        <v>71</v>
      </c>
      <c r="R8" s="46" t="s">
        <v>50</v>
      </c>
      <c r="S8" s="47" t="str">
        <f aca="false">GpB1</f>
        <v>Czech Republic</v>
      </c>
      <c r="T8" s="48" t="s">
        <v>69</v>
      </c>
      <c r="U8" s="49" t="str">
        <f aca="false">GpB2</f>
        <v>India</v>
      </c>
      <c r="V8" s="36"/>
      <c r="W8" s="45" t="s">
        <v>72</v>
      </c>
      <c r="X8" s="46" t="s">
        <v>52</v>
      </c>
      <c r="Y8" s="47" t="str">
        <f aca="false">GpB3</f>
        <v>Shell</v>
      </c>
      <c r="Z8" s="48" t="s">
        <v>69</v>
      </c>
      <c r="AA8" s="49" t="str">
        <f aca="false">GpB4</f>
        <v>England Lags</v>
      </c>
      <c r="AB8" s="36"/>
      <c r="AC8" s="50" t="s">
        <v>73</v>
      </c>
      <c r="AD8" s="51" t="s">
        <v>54</v>
      </c>
      <c r="AE8" s="52" t="str">
        <f aca="false">GpC1</f>
        <v>Reading A</v>
      </c>
      <c r="AF8" s="53" t="s">
        <v>69</v>
      </c>
      <c r="AG8" s="54" t="str">
        <f aca="false">GpC2</f>
        <v>Edinburgh</v>
      </c>
      <c r="AH8" s="36"/>
      <c r="AI8" s="50" t="s">
        <v>74</v>
      </c>
      <c r="AJ8" s="51" t="s">
        <v>56</v>
      </c>
      <c r="AK8" s="52" t="str">
        <f aca="false">GpC3</f>
        <v>Hull Canaries</v>
      </c>
      <c r="AL8" s="53" t="s">
        <v>69</v>
      </c>
      <c r="AM8" s="54" t="str">
        <f aca="false">GpC4</f>
        <v>Welsh Wizards</v>
      </c>
    </row>
    <row r="9" customFormat="false" ht="15" hidden="false" customHeight="true" outlineLevel="0" collapsed="false">
      <c r="B9" s="22" t="n">
        <v>3</v>
      </c>
      <c r="C9" s="30" t="n">
        <v>0.458333333333333</v>
      </c>
      <c r="E9" s="55" t="s">
        <v>75</v>
      </c>
      <c r="F9" s="56" t="s">
        <v>47</v>
      </c>
      <c r="G9" s="57" t="str">
        <f aca="false">GpD1</f>
        <v>England Pups</v>
      </c>
      <c r="H9" s="58" t="s">
        <v>69</v>
      </c>
      <c r="I9" s="59" t="str">
        <f aca="false">GpD2</f>
        <v>Manchester B</v>
      </c>
      <c r="J9" s="36"/>
      <c r="K9" s="55" t="s">
        <v>76</v>
      </c>
      <c r="L9" s="56" t="s">
        <v>49</v>
      </c>
      <c r="M9" s="57" t="str">
        <f aca="false">GpD3</f>
        <v>France</v>
      </c>
      <c r="N9" s="58" t="s">
        <v>69</v>
      </c>
      <c r="O9" s="59" t="str">
        <f aca="false">GpD4</f>
        <v>Essex</v>
      </c>
      <c r="P9" s="36"/>
      <c r="Q9" s="60" t="s">
        <v>77</v>
      </c>
      <c r="R9" s="61" t="s">
        <v>51</v>
      </c>
      <c r="S9" s="62" t="str">
        <f aca="false">GpE1</f>
        <v>Manchester A</v>
      </c>
      <c r="T9" s="63" t="s">
        <v>69</v>
      </c>
      <c r="U9" s="64" t="str">
        <f aca="false">GpE2</f>
        <v>Portugal</v>
      </c>
      <c r="V9" s="36"/>
      <c r="W9" s="60" t="s">
        <v>78</v>
      </c>
      <c r="X9" s="61" t="s">
        <v>53</v>
      </c>
      <c r="Y9" s="62" t="str">
        <f aca="false">GpE3</f>
        <v>London</v>
      </c>
      <c r="Z9" s="63" t="s">
        <v>69</v>
      </c>
      <c r="AA9" s="64" t="str">
        <f aca="false">GpE4</f>
        <v>Aberdeen</v>
      </c>
      <c r="AB9" s="36"/>
      <c r="AC9" s="65" t="s">
        <v>79</v>
      </c>
      <c r="AD9" s="66" t="s">
        <v>55</v>
      </c>
      <c r="AE9" s="67" t="str">
        <f aca="false">GpF1</f>
        <v>Calor Gas A</v>
      </c>
      <c r="AF9" s="68" t="s">
        <v>69</v>
      </c>
      <c r="AG9" s="69" t="str">
        <f aca="false">GpF2</f>
        <v>Holland </v>
      </c>
      <c r="AH9" s="36"/>
      <c r="AI9" s="65" t="s">
        <v>80</v>
      </c>
      <c r="AJ9" s="66" t="s">
        <v>57</v>
      </c>
      <c r="AK9" s="67" t="str">
        <f aca="false">GpF3</f>
        <v>Reading B</v>
      </c>
      <c r="AL9" s="68" t="s">
        <v>69</v>
      </c>
      <c r="AM9" s="69" t="str">
        <f aca="false">GpF4</f>
        <v>Leatherhead</v>
      </c>
    </row>
    <row r="10" customFormat="false" ht="15" hidden="false" customHeight="true" outlineLevel="0" collapsed="false">
      <c r="B10" s="22" t="n">
        <v>4</v>
      </c>
      <c r="C10" s="30" t="n">
        <v>0.5</v>
      </c>
      <c r="E10" s="50" t="s">
        <v>81</v>
      </c>
      <c r="F10" s="51" t="s">
        <v>46</v>
      </c>
      <c r="G10" s="52" t="str">
        <f aca="false">GpC1</f>
        <v>Reading A</v>
      </c>
      <c r="H10" s="53" t="s">
        <v>69</v>
      </c>
      <c r="I10" s="54" t="str">
        <f aca="false">GpC3</f>
        <v>Hull Canaries</v>
      </c>
      <c r="J10" s="36"/>
      <c r="K10" s="50" t="s">
        <v>82</v>
      </c>
      <c r="L10" s="51" t="s">
        <v>48</v>
      </c>
      <c r="M10" s="52" t="str">
        <f aca="false">GpC2</f>
        <v>Edinburgh</v>
      </c>
      <c r="N10" s="53" t="s">
        <v>69</v>
      </c>
      <c r="O10" s="54" t="str">
        <f aca="false">GpC4</f>
        <v>Welsh Wizards</v>
      </c>
      <c r="P10" s="36"/>
      <c r="Q10" s="39" t="s">
        <v>83</v>
      </c>
      <c r="R10" s="44" t="s">
        <v>50</v>
      </c>
      <c r="S10" s="41" t="str">
        <f aca="false">GpA1</f>
        <v>Italy</v>
      </c>
      <c r="T10" s="42" t="s">
        <v>69</v>
      </c>
      <c r="U10" s="43" t="str">
        <f aca="false">GpA3</f>
        <v>Altrincham</v>
      </c>
      <c r="V10" s="36"/>
      <c r="W10" s="39" t="s">
        <v>84</v>
      </c>
      <c r="X10" s="44" t="s">
        <v>52</v>
      </c>
      <c r="Y10" s="41" t="str">
        <f aca="false">GpA2</f>
        <v>LondonGPS</v>
      </c>
      <c r="Z10" s="42" t="s">
        <v>69</v>
      </c>
      <c r="AA10" s="43" t="str">
        <f aca="false">GpA4</f>
        <v>Calor Gas B</v>
      </c>
      <c r="AB10" s="36"/>
      <c r="AC10" s="45" t="s">
        <v>85</v>
      </c>
      <c r="AD10" s="46" t="s">
        <v>54</v>
      </c>
      <c r="AE10" s="47" t="str">
        <f aca="false">GpB1</f>
        <v>Czech Republic</v>
      </c>
      <c r="AF10" s="48" t="s">
        <v>69</v>
      </c>
      <c r="AG10" s="49" t="str">
        <f aca="false">GpB3</f>
        <v>Shell</v>
      </c>
      <c r="AH10" s="36"/>
      <c r="AI10" s="45" t="s">
        <v>86</v>
      </c>
      <c r="AJ10" s="46" t="s">
        <v>56</v>
      </c>
      <c r="AK10" s="47" t="str">
        <f aca="false">GpB2</f>
        <v>India</v>
      </c>
      <c r="AL10" s="48" t="s">
        <v>69</v>
      </c>
      <c r="AM10" s="49" t="str">
        <f aca="false">GpB4</f>
        <v>England Lags</v>
      </c>
    </row>
    <row r="11" customFormat="false" ht="15" hidden="false" customHeight="true" outlineLevel="0" collapsed="false">
      <c r="B11" s="22" t="n">
        <v>5</v>
      </c>
      <c r="C11" s="30" t="n">
        <v>0.541666666666667</v>
      </c>
      <c r="E11" s="65" t="s">
        <v>87</v>
      </c>
      <c r="F11" s="66" t="s">
        <v>47</v>
      </c>
      <c r="G11" s="67" t="str">
        <f aca="false">GpF1</f>
        <v>Calor Gas A</v>
      </c>
      <c r="H11" s="68" t="s">
        <v>69</v>
      </c>
      <c r="I11" s="69" t="str">
        <f aca="false">GpF3</f>
        <v>Reading B</v>
      </c>
      <c r="J11" s="36"/>
      <c r="K11" s="65" t="s">
        <v>88</v>
      </c>
      <c r="L11" s="66" t="s">
        <v>49</v>
      </c>
      <c r="M11" s="67" t="str">
        <f aca="false">GpF2</f>
        <v>Holland </v>
      </c>
      <c r="N11" s="68" t="s">
        <v>69</v>
      </c>
      <c r="O11" s="69" t="str">
        <f aca="false">GpF4</f>
        <v>Leatherhead</v>
      </c>
      <c r="P11" s="36"/>
      <c r="Q11" s="55" t="s">
        <v>89</v>
      </c>
      <c r="R11" s="56" t="s">
        <v>51</v>
      </c>
      <c r="S11" s="57" t="str">
        <f aca="false">GpD1</f>
        <v>England Pups</v>
      </c>
      <c r="T11" s="58" t="s">
        <v>69</v>
      </c>
      <c r="U11" s="59" t="str">
        <f aca="false">GpD3</f>
        <v>France</v>
      </c>
      <c r="V11" s="36"/>
      <c r="W11" s="55" t="s">
        <v>90</v>
      </c>
      <c r="X11" s="56" t="s">
        <v>53</v>
      </c>
      <c r="Y11" s="57" t="str">
        <f aca="false">GpD2</f>
        <v>Manchester B</v>
      </c>
      <c r="Z11" s="58" t="s">
        <v>69</v>
      </c>
      <c r="AA11" s="59" t="str">
        <f aca="false">GpD4</f>
        <v>Essex</v>
      </c>
      <c r="AB11" s="36"/>
      <c r="AC11" s="60" t="s">
        <v>91</v>
      </c>
      <c r="AD11" s="61" t="s">
        <v>55</v>
      </c>
      <c r="AE11" s="62" t="str">
        <f aca="false">GpE1</f>
        <v>Manchester A</v>
      </c>
      <c r="AF11" s="63" t="s">
        <v>69</v>
      </c>
      <c r="AG11" s="64" t="str">
        <f aca="false">GpE3</f>
        <v>London</v>
      </c>
      <c r="AH11" s="36"/>
      <c r="AI11" s="60" t="s">
        <v>92</v>
      </c>
      <c r="AJ11" s="61" t="s">
        <v>57</v>
      </c>
      <c r="AK11" s="62" t="str">
        <f aca="false">GpE2</f>
        <v>Portugal</v>
      </c>
      <c r="AL11" s="63" t="s">
        <v>69</v>
      </c>
      <c r="AM11" s="64" t="str">
        <f aca="false">GpE4</f>
        <v>Aberdeen</v>
      </c>
    </row>
    <row r="12" customFormat="false" ht="15" hidden="false" customHeight="true" outlineLevel="0" collapsed="false">
      <c r="B12" s="22" t="n">
        <v>6</v>
      </c>
      <c r="C12" s="30" t="n">
        <v>0.583333333333333</v>
      </c>
      <c r="E12" s="45" t="s">
        <v>93</v>
      </c>
      <c r="F12" s="46" t="s">
        <v>46</v>
      </c>
      <c r="G12" s="47" t="str">
        <f aca="false">GpB1</f>
        <v>Czech Republic</v>
      </c>
      <c r="H12" s="48" t="s">
        <v>69</v>
      </c>
      <c r="I12" s="49" t="str">
        <f aca="false">GpB4</f>
        <v>England Lags</v>
      </c>
      <c r="J12" s="36"/>
      <c r="K12" s="45" t="s">
        <v>94</v>
      </c>
      <c r="L12" s="46" t="s">
        <v>48</v>
      </c>
      <c r="M12" s="47" t="str">
        <f aca="false">GpB2</f>
        <v>India</v>
      </c>
      <c r="N12" s="48" t="s">
        <v>69</v>
      </c>
      <c r="O12" s="49" t="str">
        <f aca="false">GpB3</f>
        <v>Shell</v>
      </c>
      <c r="P12" s="36"/>
      <c r="Q12" s="50" t="s">
        <v>95</v>
      </c>
      <c r="R12" s="51" t="s">
        <v>50</v>
      </c>
      <c r="S12" s="52" t="str">
        <f aca="false">GpC1</f>
        <v>Reading A</v>
      </c>
      <c r="T12" s="53" t="s">
        <v>69</v>
      </c>
      <c r="U12" s="54" t="str">
        <f aca="false">GpC4</f>
        <v>Welsh Wizards</v>
      </c>
      <c r="V12" s="36"/>
      <c r="W12" s="50" t="s">
        <v>96</v>
      </c>
      <c r="X12" s="51" t="s">
        <v>52</v>
      </c>
      <c r="Y12" s="52" t="str">
        <f aca="false">GpC2</f>
        <v>Edinburgh</v>
      </c>
      <c r="Z12" s="53" t="s">
        <v>69</v>
      </c>
      <c r="AA12" s="54" t="str">
        <f aca="false">GpC3</f>
        <v>Hull Canaries</v>
      </c>
      <c r="AB12" s="36"/>
      <c r="AC12" s="39" t="s">
        <v>97</v>
      </c>
      <c r="AD12" s="44" t="s">
        <v>54</v>
      </c>
      <c r="AE12" s="41" t="str">
        <f aca="false">GpA1</f>
        <v>Italy</v>
      </c>
      <c r="AF12" s="42" t="s">
        <v>69</v>
      </c>
      <c r="AG12" s="43" t="str">
        <f aca="false">GpA4</f>
        <v>Calor Gas B</v>
      </c>
      <c r="AH12" s="36"/>
      <c r="AI12" s="39" t="s">
        <v>98</v>
      </c>
      <c r="AJ12" s="44" t="s">
        <v>56</v>
      </c>
      <c r="AK12" s="41" t="str">
        <f aca="false">GpA2</f>
        <v>LondonGPS</v>
      </c>
      <c r="AL12" s="42" t="s">
        <v>69</v>
      </c>
      <c r="AM12" s="43" t="str">
        <f aca="false">GpA3</f>
        <v>Altrincham</v>
      </c>
    </row>
    <row r="13" customFormat="false" ht="15" hidden="false" customHeight="true" outlineLevel="0" collapsed="false">
      <c r="B13" s="22" t="n">
        <v>7</v>
      </c>
      <c r="C13" s="30" t="n">
        <v>0.625</v>
      </c>
      <c r="E13" s="60" t="s">
        <v>99</v>
      </c>
      <c r="F13" s="61" t="s">
        <v>47</v>
      </c>
      <c r="G13" s="62" t="str">
        <f aca="false">GpE1</f>
        <v>Manchester A</v>
      </c>
      <c r="H13" s="63" t="s">
        <v>69</v>
      </c>
      <c r="I13" s="64" t="str">
        <f aca="false">GpE4</f>
        <v>Aberdeen</v>
      </c>
      <c r="J13" s="36"/>
      <c r="K13" s="60" t="s">
        <v>100</v>
      </c>
      <c r="L13" s="61" t="s">
        <v>49</v>
      </c>
      <c r="M13" s="62" t="str">
        <f aca="false">GpE2</f>
        <v>Portugal</v>
      </c>
      <c r="N13" s="63" t="s">
        <v>69</v>
      </c>
      <c r="O13" s="64" t="str">
        <f aca="false">GpE3</f>
        <v>London</v>
      </c>
      <c r="P13" s="36"/>
      <c r="Q13" s="65" t="s">
        <v>101</v>
      </c>
      <c r="R13" s="66" t="s">
        <v>51</v>
      </c>
      <c r="S13" s="67" t="str">
        <f aca="false">GpF1</f>
        <v>Calor Gas A</v>
      </c>
      <c r="T13" s="68" t="s">
        <v>69</v>
      </c>
      <c r="U13" s="69" t="str">
        <f aca="false">GpF4</f>
        <v>Leatherhead</v>
      </c>
      <c r="V13" s="36"/>
      <c r="W13" s="65" t="s">
        <v>102</v>
      </c>
      <c r="X13" s="66" t="s">
        <v>53</v>
      </c>
      <c r="Y13" s="67" t="str">
        <f aca="false">GpF2</f>
        <v>Holland </v>
      </c>
      <c r="Z13" s="68" t="s">
        <v>69</v>
      </c>
      <c r="AA13" s="69" t="str">
        <f aca="false">GpF3</f>
        <v>Reading B</v>
      </c>
      <c r="AB13" s="36"/>
      <c r="AC13" s="55" t="s">
        <v>103</v>
      </c>
      <c r="AD13" s="56" t="s">
        <v>55</v>
      </c>
      <c r="AE13" s="57" t="str">
        <f aca="false">GpD1</f>
        <v>England Pups</v>
      </c>
      <c r="AF13" s="58" t="s">
        <v>69</v>
      </c>
      <c r="AG13" s="59" t="str">
        <f aca="false">GpD4</f>
        <v>Essex</v>
      </c>
      <c r="AH13" s="36"/>
      <c r="AI13" s="55" t="s">
        <v>104</v>
      </c>
      <c r="AJ13" s="56" t="s">
        <v>57</v>
      </c>
      <c r="AK13" s="57" t="str">
        <f aca="false">GpD2</f>
        <v>Manchester B</v>
      </c>
      <c r="AL13" s="58" t="s">
        <v>69</v>
      </c>
      <c r="AM13" s="59" t="str">
        <f aca="false">GpD3</f>
        <v>France</v>
      </c>
    </row>
    <row r="14" customFormat="false" ht="15" hidden="false" customHeight="true" outlineLevel="0" collapsed="false">
      <c r="B14" s="22" t="n">
        <v>8</v>
      </c>
      <c r="C14" s="30" t="n">
        <v>0.666666666666667</v>
      </c>
      <c r="E14" s="31"/>
      <c r="F14" s="38"/>
      <c r="G14" s="33"/>
      <c r="H14" s="34"/>
      <c r="I14" s="35"/>
      <c r="J14" s="36"/>
      <c r="K14" s="31"/>
      <c r="L14" s="38"/>
      <c r="M14" s="33"/>
      <c r="N14" s="34"/>
      <c r="O14" s="35"/>
      <c r="P14" s="36"/>
      <c r="Q14" s="31"/>
      <c r="R14" s="38"/>
      <c r="S14" s="33"/>
      <c r="T14" s="34"/>
      <c r="U14" s="35"/>
      <c r="V14" s="36"/>
      <c r="W14" s="31"/>
      <c r="X14" s="38"/>
      <c r="Y14" s="33"/>
      <c r="Z14" s="34"/>
      <c r="AA14" s="35"/>
      <c r="AB14" s="36"/>
      <c r="AC14" s="31"/>
      <c r="AD14" s="38"/>
      <c r="AE14" s="33"/>
      <c r="AF14" s="34"/>
      <c r="AG14" s="35"/>
      <c r="AH14" s="36"/>
      <c r="AI14" s="31"/>
      <c r="AJ14" s="38"/>
      <c r="AK14" s="33"/>
      <c r="AL14" s="34"/>
      <c r="AM14" s="35"/>
    </row>
    <row r="15" customFormat="false" ht="15" hidden="false" customHeight="true" outlineLevel="0" collapsed="false">
      <c r="B15" s="22" t="n">
        <v>9</v>
      </c>
      <c r="C15" s="30" t="n">
        <v>0.708333333333333</v>
      </c>
      <c r="E15" s="31"/>
      <c r="F15" s="70"/>
      <c r="G15" s="33"/>
      <c r="H15" s="34"/>
      <c r="I15" s="35"/>
      <c r="J15" s="36"/>
      <c r="K15" s="31"/>
      <c r="L15" s="70"/>
      <c r="M15" s="33"/>
      <c r="N15" s="34"/>
      <c r="O15" s="35"/>
      <c r="P15" s="36"/>
      <c r="Q15" s="31"/>
      <c r="R15" s="70"/>
      <c r="S15" s="33"/>
      <c r="T15" s="34"/>
      <c r="U15" s="35"/>
      <c r="V15" s="36"/>
      <c r="W15" s="31"/>
      <c r="X15" s="70"/>
      <c r="Y15" s="33"/>
      <c r="Z15" s="34"/>
      <c r="AA15" s="35"/>
      <c r="AB15" s="36"/>
      <c r="AC15" s="31"/>
      <c r="AD15" s="70"/>
      <c r="AE15" s="33"/>
      <c r="AF15" s="34"/>
      <c r="AG15" s="35"/>
      <c r="AH15" s="36"/>
      <c r="AI15" s="31"/>
      <c r="AJ15" s="70"/>
      <c r="AK15" s="33"/>
      <c r="AL15" s="34"/>
      <c r="AM15" s="35"/>
    </row>
    <row r="16" customFormat="false" ht="15" hidden="false" customHeight="true" outlineLevel="0" collapsed="false">
      <c r="A16" s="0" t="s">
        <v>105</v>
      </c>
      <c r="C16" s="30"/>
      <c r="E16" s="31"/>
      <c r="F16" s="71"/>
      <c r="G16" s="33"/>
      <c r="H16" s="34"/>
      <c r="I16" s="35"/>
      <c r="J16" s="36"/>
      <c r="K16" s="31"/>
      <c r="L16" s="71"/>
      <c r="M16" s="33"/>
      <c r="N16" s="34"/>
      <c r="O16" s="35"/>
      <c r="P16" s="36"/>
      <c r="Q16" s="31"/>
      <c r="R16" s="71"/>
      <c r="S16" s="33"/>
      <c r="T16" s="34"/>
      <c r="U16" s="35"/>
      <c r="V16" s="36"/>
      <c r="W16" s="31"/>
      <c r="X16" s="71"/>
      <c r="Y16" s="33"/>
      <c r="Z16" s="34"/>
      <c r="AA16" s="35"/>
      <c r="AB16" s="36"/>
      <c r="AC16" s="31"/>
      <c r="AD16" s="71"/>
      <c r="AE16" s="33"/>
      <c r="AF16" s="34"/>
      <c r="AG16" s="35"/>
      <c r="AH16" s="36"/>
      <c r="AI16" s="31"/>
      <c r="AJ16" s="71"/>
      <c r="AK16" s="33"/>
      <c r="AL16" s="34"/>
      <c r="AM16" s="35"/>
    </row>
    <row r="17" customFormat="false" ht="15" hidden="false" customHeight="true" outlineLevel="0" collapsed="false">
      <c r="C17" s="30"/>
      <c r="E17" s="72"/>
      <c r="F17" s="73"/>
      <c r="G17" s="74"/>
      <c r="H17" s="75"/>
      <c r="I17" s="76"/>
      <c r="J17" s="36"/>
      <c r="K17" s="72"/>
      <c r="L17" s="73"/>
      <c r="M17" s="74"/>
      <c r="N17" s="75"/>
      <c r="O17" s="76"/>
      <c r="P17" s="36"/>
      <c r="Q17" s="72"/>
      <c r="R17" s="73"/>
      <c r="S17" s="74"/>
      <c r="T17" s="75"/>
      <c r="U17" s="76"/>
      <c r="V17" s="36"/>
      <c r="W17" s="72"/>
      <c r="X17" s="73"/>
      <c r="Y17" s="74"/>
      <c r="Z17" s="75"/>
      <c r="AA17" s="76"/>
      <c r="AB17" s="36"/>
      <c r="AC17" s="72"/>
      <c r="AD17" s="73"/>
      <c r="AE17" s="74"/>
      <c r="AF17" s="75"/>
      <c r="AG17" s="76"/>
      <c r="AH17" s="36"/>
      <c r="AI17" s="72"/>
      <c r="AJ17" s="73"/>
      <c r="AK17" s="74"/>
      <c r="AL17" s="75"/>
      <c r="AM17" s="76"/>
    </row>
    <row r="18" customFormat="false" ht="12.75" hidden="false" customHeight="false" outlineLevel="0" collapsed="false">
      <c r="C18" s="77"/>
    </row>
    <row r="20" customFormat="false" ht="20.25" hidden="false" customHeight="false" outlineLevel="0" collapsed="false">
      <c r="N20" s="27"/>
      <c r="V20" s="27" t="s">
        <v>106</v>
      </c>
    </row>
    <row r="21" customFormat="false" ht="6" hidden="false" customHeight="true" outlineLevel="0" collapsed="false"/>
    <row r="22" s="2" customFormat="true" ht="15" hidden="false" customHeight="true" outlineLevel="0" collapsed="false">
      <c r="B22" s="28" t="s">
        <v>60</v>
      </c>
      <c r="C22" s="28" t="s">
        <v>107</v>
      </c>
      <c r="E22" s="29" t="s">
        <v>62</v>
      </c>
      <c r="F22" s="29"/>
      <c r="G22" s="29"/>
      <c r="H22" s="29"/>
      <c r="I22" s="29"/>
      <c r="K22" s="29" t="s">
        <v>63</v>
      </c>
      <c r="L22" s="29"/>
      <c r="M22" s="29"/>
      <c r="N22" s="29"/>
      <c r="O22" s="29"/>
      <c r="Q22" s="29" t="s">
        <v>64</v>
      </c>
      <c r="R22" s="29"/>
      <c r="S22" s="29"/>
      <c r="T22" s="29"/>
      <c r="U22" s="29"/>
      <c r="W22" s="29" t="s">
        <v>65</v>
      </c>
      <c r="X22" s="29"/>
      <c r="Y22" s="29"/>
      <c r="Z22" s="29"/>
      <c r="AA22" s="29"/>
      <c r="AC22" s="29" t="s">
        <v>66</v>
      </c>
      <c r="AD22" s="29"/>
      <c r="AE22" s="29"/>
      <c r="AF22" s="29"/>
      <c r="AG22" s="29"/>
      <c r="AH22" s="0"/>
      <c r="AI22" s="29" t="s">
        <v>67</v>
      </c>
      <c r="AJ22" s="29"/>
      <c r="AK22" s="29"/>
      <c r="AL22" s="29"/>
      <c r="AM22" s="29"/>
      <c r="AN22" s="0"/>
      <c r="AO22" s="0"/>
    </row>
    <row r="23" customFormat="false" ht="15" hidden="false" customHeight="true" outlineLevel="0" collapsed="false">
      <c r="B23" s="22" t="n">
        <v>1</v>
      </c>
      <c r="C23" s="30" t="n">
        <v>0.375</v>
      </c>
      <c r="E23" s="78" t="s">
        <v>108</v>
      </c>
      <c r="F23" s="79" t="str">
        <f aca="false">Ref_1A</f>
        <v>Ref 1A</v>
      </c>
      <c r="G23" s="80" t="s">
        <v>109</v>
      </c>
      <c r="H23" s="81" t="s">
        <v>69</v>
      </c>
      <c r="I23" s="82" t="s">
        <v>110</v>
      </c>
      <c r="J23" s="36"/>
      <c r="K23" s="78" t="s">
        <v>111</v>
      </c>
      <c r="L23" s="79" t="str">
        <f aca="false">Ref_2A</f>
        <v>Ref 2A</v>
      </c>
      <c r="M23" s="80" t="s">
        <v>112</v>
      </c>
      <c r="N23" s="81" t="s">
        <v>69</v>
      </c>
      <c r="O23" s="82" t="s">
        <v>113</v>
      </c>
      <c r="P23" s="36"/>
      <c r="Q23" s="78" t="s">
        <v>114</v>
      </c>
      <c r="R23" s="79" t="str">
        <f aca="false">Ref_3A</f>
        <v>Ref 3A</v>
      </c>
      <c r="S23" s="80" t="s">
        <v>115</v>
      </c>
      <c r="T23" s="81" t="s">
        <v>69</v>
      </c>
      <c r="U23" s="82" t="s">
        <v>116</v>
      </c>
      <c r="V23" s="36"/>
      <c r="W23" s="78" t="s">
        <v>117</v>
      </c>
      <c r="X23" s="79" t="str">
        <f aca="false">Ref_4A</f>
        <v>Ref 4A</v>
      </c>
      <c r="Y23" s="80" t="s">
        <v>118</v>
      </c>
      <c r="Z23" s="81" t="s">
        <v>69</v>
      </c>
      <c r="AA23" s="82" t="s">
        <v>119</v>
      </c>
      <c r="AB23" s="36"/>
      <c r="AC23" s="83" t="s">
        <v>120</v>
      </c>
      <c r="AD23" s="84" t="str">
        <f aca="false">Ref_5A</f>
        <v>Ref 5A</v>
      </c>
      <c r="AE23" s="85" t="s">
        <v>121</v>
      </c>
      <c r="AF23" s="86" t="s">
        <v>69</v>
      </c>
      <c r="AG23" s="87" t="s">
        <v>122</v>
      </c>
      <c r="AH23" s="36"/>
      <c r="AI23" s="83" t="s">
        <v>123</v>
      </c>
      <c r="AJ23" s="84" t="str">
        <f aca="false">Ref_6A</f>
        <v>Ref 6A</v>
      </c>
      <c r="AK23" s="85" t="s">
        <v>124</v>
      </c>
      <c r="AL23" s="86" t="s">
        <v>69</v>
      </c>
      <c r="AM23" s="87" t="s">
        <v>125</v>
      </c>
    </row>
    <row r="24" customFormat="false" ht="15" hidden="false" customHeight="true" outlineLevel="0" collapsed="false">
      <c r="B24" s="22" t="n">
        <v>2</v>
      </c>
      <c r="C24" s="30" t="n">
        <v>0.416666666666667</v>
      </c>
      <c r="E24" s="88" t="s">
        <v>126</v>
      </c>
      <c r="F24" s="89" t="str">
        <f aca="false">Ref_1B</f>
        <v>Ref 1B</v>
      </c>
      <c r="G24" s="90" t="s">
        <v>127</v>
      </c>
      <c r="H24" s="91" t="s">
        <v>69</v>
      </c>
      <c r="I24" s="92" t="s">
        <v>128</v>
      </c>
      <c r="J24" s="36"/>
      <c r="K24" s="88" t="s">
        <v>129</v>
      </c>
      <c r="L24" s="89" t="str">
        <f aca="false">Ref_2B</f>
        <v>Ref 2B</v>
      </c>
      <c r="M24" s="90" t="s">
        <v>130</v>
      </c>
      <c r="N24" s="91" t="s">
        <v>69</v>
      </c>
      <c r="O24" s="92" t="s">
        <v>131</v>
      </c>
      <c r="P24" s="36"/>
      <c r="Q24" s="88" t="s">
        <v>132</v>
      </c>
      <c r="R24" s="89" t="str">
        <f aca="false">Ref_3B</f>
        <v>Ref 3B</v>
      </c>
      <c r="S24" s="90" t="s">
        <v>133</v>
      </c>
      <c r="T24" s="91" t="s">
        <v>69</v>
      </c>
      <c r="U24" s="92" t="s">
        <v>134</v>
      </c>
      <c r="W24" s="88" t="s">
        <v>135</v>
      </c>
      <c r="X24" s="89" t="str">
        <f aca="false">Ref_4B</f>
        <v>Ref 4B</v>
      </c>
      <c r="Y24" s="90" t="s">
        <v>136</v>
      </c>
      <c r="Z24" s="91" t="s">
        <v>69</v>
      </c>
      <c r="AA24" s="92" t="s">
        <v>137</v>
      </c>
      <c r="AB24" s="36"/>
      <c r="AC24" s="83" t="s">
        <v>138</v>
      </c>
      <c r="AD24" s="93" t="str">
        <f aca="false">Ref_5B</f>
        <v>Ref 5B</v>
      </c>
      <c r="AE24" s="85" t="s">
        <v>139</v>
      </c>
      <c r="AF24" s="86" t="s">
        <v>69</v>
      </c>
      <c r="AG24" s="87" t="s">
        <v>140</v>
      </c>
      <c r="AH24" s="36"/>
      <c r="AI24" s="83" t="s">
        <v>141</v>
      </c>
      <c r="AJ24" s="93" t="str">
        <f aca="false">Ref_6B</f>
        <v>Ref 6B</v>
      </c>
      <c r="AK24" s="85" t="s">
        <v>142</v>
      </c>
      <c r="AL24" s="86" t="s">
        <v>69</v>
      </c>
      <c r="AM24" s="87" t="s">
        <v>143</v>
      </c>
    </row>
    <row r="25" customFormat="false" ht="15" hidden="false" customHeight="true" outlineLevel="0" collapsed="false">
      <c r="B25" s="22" t="n">
        <v>3</v>
      </c>
      <c r="C25" s="30" t="n">
        <v>0.458333333333333</v>
      </c>
      <c r="E25" s="94" t="s">
        <v>144</v>
      </c>
      <c r="F25" s="95" t="str">
        <f aca="false">Ref_1A</f>
        <v>Ref 1A</v>
      </c>
      <c r="G25" s="96" t="s">
        <v>145</v>
      </c>
      <c r="H25" s="97" t="s">
        <v>69</v>
      </c>
      <c r="I25" s="98" t="s">
        <v>146</v>
      </c>
      <c r="J25" s="36"/>
      <c r="K25" s="78" t="s">
        <v>147</v>
      </c>
      <c r="L25" s="99" t="str">
        <f aca="false">Ref_2A</f>
        <v>Ref 2A</v>
      </c>
      <c r="M25" s="80" t="s">
        <v>148</v>
      </c>
      <c r="N25" s="81" t="s">
        <v>69</v>
      </c>
      <c r="O25" s="82" t="s">
        <v>149</v>
      </c>
      <c r="P25" s="36"/>
      <c r="Q25" s="78" t="s">
        <v>150</v>
      </c>
      <c r="R25" s="99" t="str">
        <f aca="false">Ref_3A</f>
        <v>Ref 3A</v>
      </c>
      <c r="S25" s="80" t="s">
        <v>151</v>
      </c>
      <c r="T25" s="81" t="s">
        <v>69</v>
      </c>
      <c r="U25" s="82" t="s">
        <v>152</v>
      </c>
      <c r="V25" s="36"/>
      <c r="W25" s="78" t="s">
        <v>153</v>
      </c>
      <c r="X25" s="99" t="str">
        <f aca="false">Ref_4A</f>
        <v>Ref 4A</v>
      </c>
      <c r="Y25" s="80" t="s">
        <v>154</v>
      </c>
      <c r="Z25" s="81" t="s">
        <v>69</v>
      </c>
      <c r="AA25" s="82" t="s">
        <v>155</v>
      </c>
      <c r="AB25" s="36"/>
      <c r="AC25" s="100"/>
      <c r="AD25" s="101"/>
      <c r="AE25" s="102"/>
      <c r="AF25" s="103"/>
      <c r="AG25" s="104"/>
      <c r="AH25" s="36"/>
      <c r="AI25" s="100"/>
      <c r="AJ25" s="101"/>
      <c r="AK25" s="102"/>
      <c r="AL25" s="103"/>
      <c r="AM25" s="104"/>
    </row>
    <row r="26" customFormat="false" ht="15" hidden="false" customHeight="true" outlineLevel="0" collapsed="false">
      <c r="B26" s="22" t="n">
        <v>4</v>
      </c>
      <c r="C26" s="30" t="n">
        <v>0.5</v>
      </c>
      <c r="E26" s="83" t="s">
        <v>156</v>
      </c>
      <c r="F26" s="93" t="str">
        <f aca="false">Ref_1B</f>
        <v>Ref 1B</v>
      </c>
      <c r="G26" s="85" t="s">
        <v>157</v>
      </c>
      <c r="H26" s="86" t="s">
        <v>69</v>
      </c>
      <c r="I26" s="87" t="s">
        <v>158</v>
      </c>
      <c r="J26" s="36"/>
      <c r="K26" s="83" t="s">
        <v>159</v>
      </c>
      <c r="L26" s="93" t="str">
        <f aca="false">Ref_2B</f>
        <v>Ref 2B</v>
      </c>
      <c r="M26" s="85" t="s">
        <v>160</v>
      </c>
      <c r="N26" s="86" t="s">
        <v>69</v>
      </c>
      <c r="O26" s="87" t="s">
        <v>161</v>
      </c>
      <c r="P26" s="36"/>
      <c r="Q26" s="83" t="s">
        <v>162</v>
      </c>
      <c r="R26" s="93" t="str">
        <f aca="false">Ref_3B</f>
        <v>Ref 3B</v>
      </c>
      <c r="S26" s="85" t="s">
        <v>163</v>
      </c>
      <c r="T26" s="86" t="s">
        <v>69</v>
      </c>
      <c r="U26" s="87" t="s">
        <v>164</v>
      </c>
      <c r="V26" s="36"/>
      <c r="W26" s="83" t="s">
        <v>165</v>
      </c>
      <c r="X26" s="93" t="str">
        <f aca="false">Ref_4B</f>
        <v>Ref 4B</v>
      </c>
      <c r="Y26" s="85" t="s">
        <v>166</v>
      </c>
      <c r="Z26" s="86" t="s">
        <v>69</v>
      </c>
      <c r="AA26" s="87" t="s">
        <v>167</v>
      </c>
      <c r="AB26" s="36"/>
      <c r="AC26" s="105"/>
      <c r="AD26" s="38"/>
      <c r="AE26" s="33"/>
      <c r="AF26" s="34"/>
      <c r="AG26" s="35"/>
      <c r="AH26" s="36"/>
      <c r="AI26" s="105"/>
      <c r="AJ26" s="38"/>
      <c r="AK26" s="33"/>
      <c r="AL26" s="34"/>
      <c r="AM26" s="35"/>
    </row>
    <row r="27" customFormat="false" ht="15" hidden="false" customHeight="true" outlineLevel="0" collapsed="false">
      <c r="B27" s="22" t="n">
        <v>5</v>
      </c>
      <c r="C27" s="30" t="n">
        <v>0.541666666666667</v>
      </c>
      <c r="E27" s="106" t="s">
        <v>168</v>
      </c>
      <c r="F27" s="107" t="str">
        <f aca="false">Ref_1A</f>
        <v>Ref 1A</v>
      </c>
      <c r="G27" s="108" t="s">
        <v>169</v>
      </c>
      <c r="H27" s="109" t="s">
        <v>69</v>
      </c>
      <c r="I27" s="110" t="s">
        <v>170</v>
      </c>
      <c r="J27" s="36"/>
      <c r="K27" s="106" t="s">
        <v>171</v>
      </c>
      <c r="L27" s="107" t="str">
        <f aca="false">Ref_2A</f>
        <v>Ref 2A</v>
      </c>
      <c r="M27" s="108" t="s">
        <v>172</v>
      </c>
      <c r="N27" s="109" t="s">
        <v>69</v>
      </c>
      <c r="O27" s="110" t="s">
        <v>173</v>
      </c>
      <c r="P27" s="36"/>
      <c r="Q27" s="106" t="s">
        <v>174</v>
      </c>
      <c r="R27" s="107" t="str">
        <f aca="false">Ref_3A</f>
        <v>Ref 3A</v>
      </c>
      <c r="S27" s="108" t="s">
        <v>175</v>
      </c>
      <c r="T27" s="109" t="s">
        <v>69</v>
      </c>
      <c r="U27" s="110" t="s">
        <v>176</v>
      </c>
      <c r="V27" s="36"/>
      <c r="W27" s="106" t="s">
        <v>177</v>
      </c>
      <c r="X27" s="107" t="str">
        <f aca="false">Ref_4A</f>
        <v>Ref 4A</v>
      </c>
      <c r="Y27" s="108" t="s">
        <v>178</v>
      </c>
      <c r="Z27" s="109" t="s">
        <v>69</v>
      </c>
      <c r="AA27" s="110" t="s">
        <v>179</v>
      </c>
      <c r="AB27" s="36"/>
      <c r="AC27" s="78" t="s">
        <v>180</v>
      </c>
      <c r="AD27" s="99" t="str">
        <f aca="false">Ref_5A</f>
        <v>Ref 5A</v>
      </c>
      <c r="AE27" s="80" t="s">
        <v>181</v>
      </c>
      <c r="AF27" s="81" t="s">
        <v>69</v>
      </c>
      <c r="AG27" s="82" t="s">
        <v>182</v>
      </c>
      <c r="AH27" s="36"/>
      <c r="AI27" s="78" t="s">
        <v>183</v>
      </c>
      <c r="AJ27" s="99" t="str">
        <f aca="false">Ref_6A</f>
        <v>Ref 6A</v>
      </c>
      <c r="AK27" s="80" t="s">
        <v>184</v>
      </c>
      <c r="AL27" s="81" t="s">
        <v>69</v>
      </c>
      <c r="AM27" s="82" t="s">
        <v>185</v>
      </c>
    </row>
    <row r="28" customFormat="false" ht="15" hidden="false" customHeight="true" outlineLevel="0" collapsed="false">
      <c r="B28" s="22" t="n">
        <v>6</v>
      </c>
      <c r="C28" s="30" t="n">
        <v>0.583333333333333</v>
      </c>
      <c r="E28" s="83" t="s">
        <v>186</v>
      </c>
      <c r="F28" s="93" t="str">
        <f aca="false">Ref_1B</f>
        <v>Ref 1B</v>
      </c>
      <c r="G28" s="85" t="s">
        <v>187</v>
      </c>
      <c r="H28" s="86" t="s">
        <v>69</v>
      </c>
      <c r="I28" s="87" t="s">
        <v>188</v>
      </c>
      <c r="J28" s="36"/>
      <c r="K28" s="83" t="s">
        <v>189</v>
      </c>
      <c r="L28" s="93" t="str">
        <f aca="false">Ref_2B</f>
        <v>Ref 2B</v>
      </c>
      <c r="M28" s="85" t="s">
        <v>190</v>
      </c>
      <c r="N28" s="86" t="s">
        <v>69</v>
      </c>
      <c r="O28" s="87" t="s">
        <v>191</v>
      </c>
      <c r="P28" s="36"/>
      <c r="Q28" s="83" t="s">
        <v>192</v>
      </c>
      <c r="R28" s="93" t="str">
        <f aca="false">Ref_3B</f>
        <v>Ref 3B</v>
      </c>
      <c r="S28" s="85" t="s">
        <v>193</v>
      </c>
      <c r="T28" s="86" t="s">
        <v>69</v>
      </c>
      <c r="U28" s="87" t="s">
        <v>194</v>
      </c>
      <c r="V28" s="36"/>
      <c r="W28" s="83" t="s">
        <v>195</v>
      </c>
      <c r="X28" s="93" t="str">
        <f aca="false">Ref_4B</f>
        <v>Ref 4B</v>
      </c>
      <c r="Y28" s="85" t="s">
        <v>196</v>
      </c>
      <c r="Z28" s="86" t="s">
        <v>69</v>
      </c>
      <c r="AA28" s="87" t="s">
        <v>197</v>
      </c>
      <c r="AB28" s="36"/>
      <c r="AC28" s="78" t="s">
        <v>198</v>
      </c>
      <c r="AD28" s="99" t="str">
        <f aca="false">Ref_5B</f>
        <v>Ref 5B</v>
      </c>
      <c r="AE28" s="80" t="s">
        <v>199</v>
      </c>
      <c r="AF28" s="81" t="s">
        <v>69</v>
      </c>
      <c r="AG28" s="82" t="s">
        <v>200</v>
      </c>
      <c r="AH28" s="36"/>
      <c r="AI28" s="78" t="s">
        <v>201</v>
      </c>
      <c r="AJ28" s="99" t="str">
        <f aca="false">Ref_6B</f>
        <v>Ref 6B</v>
      </c>
      <c r="AK28" s="80" t="s">
        <v>202</v>
      </c>
      <c r="AL28" s="81" t="s">
        <v>69</v>
      </c>
      <c r="AM28" s="82" t="s">
        <v>203</v>
      </c>
    </row>
    <row r="29" customFormat="false" ht="15" hidden="false" customHeight="true" outlineLevel="0" collapsed="false">
      <c r="B29" s="22" t="n">
        <v>7</v>
      </c>
      <c r="C29" s="30" t="n">
        <v>0.625</v>
      </c>
      <c r="E29" s="100"/>
      <c r="F29" s="101"/>
      <c r="G29" s="102"/>
      <c r="H29" s="103"/>
      <c r="I29" s="104"/>
      <c r="J29" s="36"/>
      <c r="K29" s="106" t="s">
        <v>204</v>
      </c>
      <c r="L29" s="107" t="str">
        <f aca="false">Ref_2A</f>
        <v>Ref 2A</v>
      </c>
      <c r="M29" s="108" t="s">
        <v>205</v>
      </c>
      <c r="N29" s="109" t="s">
        <v>69</v>
      </c>
      <c r="O29" s="110" t="s">
        <v>206</v>
      </c>
      <c r="P29" s="36"/>
      <c r="Q29" s="106" t="s">
        <v>207</v>
      </c>
      <c r="R29" s="107" t="str">
        <f aca="false">Ref_3A</f>
        <v>Ref 3A</v>
      </c>
      <c r="S29" s="108" t="s">
        <v>208</v>
      </c>
      <c r="T29" s="109" t="s">
        <v>69</v>
      </c>
      <c r="U29" s="110" t="s">
        <v>209</v>
      </c>
      <c r="V29" s="36"/>
      <c r="W29" s="106" t="s">
        <v>210</v>
      </c>
      <c r="X29" s="107" t="str">
        <f aca="false">Ref_4A</f>
        <v>Ref 4A</v>
      </c>
      <c r="Y29" s="108" t="s">
        <v>211</v>
      </c>
      <c r="Z29" s="109" t="s">
        <v>69</v>
      </c>
      <c r="AA29" s="110" t="s">
        <v>212</v>
      </c>
      <c r="AB29" s="36"/>
      <c r="AC29" s="31"/>
      <c r="AD29" s="38"/>
      <c r="AE29" s="33"/>
      <c r="AF29" s="34"/>
      <c r="AG29" s="35"/>
      <c r="AH29" s="36"/>
      <c r="AI29" s="31"/>
      <c r="AJ29" s="38"/>
      <c r="AK29" s="33"/>
      <c r="AL29" s="34"/>
      <c r="AM29" s="35"/>
    </row>
    <row r="30" customFormat="false" ht="15" hidden="false" customHeight="true" outlineLevel="0" collapsed="false">
      <c r="B30" s="22" t="n">
        <v>8</v>
      </c>
      <c r="C30" s="30" t="n">
        <v>0.666666666666667</v>
      </c>
      <c r="E30" s="106" t="s">
        <v>213</v>
      </c>
      <c r="F30" s="107" t="str">
        <f aca="false">Ref_1A</f>
        <v>Ref 1A</v>
      </c>
      <c r="G30" s="108" t="s">
        <v>214</v>
      </c>
      <c r="H30" s="109" t="s">
        <v>69</v>
      </c>
      <c r="I30" s="110" t="s">
        <v>215</v>
      </c>
      <c r="J30" s="36"/>
      <c r="K30" s="100"/>
      <c r="L30" s="101"/>
      <c r="M30" s="102"/>
      <c r="N30" s="103"/>
      <c r="O30" s="104"/>
      <c r="P30" s="36"/>
      <c r="Q30" s="100"/>
      <c r="R30" s="101"/>
      <c r="S30" s="102"/>
      <c r="T30" s="103"/>
      <c r="U30" s="104"/>
      <c r="V30" s="36"/>
      <c r="W30" s="100"/>
      <c r="X30" s="101"/>
      <c r="Y30" s="102"/>
      <c r="Z30" s="103"/>
      <c r="AA30" s="104"/>
      <c r="AB30" s="36"/>
      <c r="AC30" s="31"/>
      <c r="AD30" s="38"/>
      <c r="AE30" s="33"/>
      <c r="AF30" s="34"/>
      <c r="AG30" s="35"/>
      <c r="AH30" s="36"/>
      <c r="AI30" s="31"/>
      <c r="AJ30" s="38"/>
      <c r="AK30" s="33"/>
      <c r="AL30" s="34"/>
      <c r="AM30" s="35"/>
      <c r="AN30" s="36"/>
    </row>
    <row r="31" customFormat="false" ht="15" hidden="false" customHeight="true" outlineLevel="0" collapsed="false">
      <c r="B31" s="22" t="n">
        <v>9</v>
      </c>
      <c r="C31" s="30" t="n">
        <v>0.708333333333333</v>
      </c>
      <c r="E31" s="100"/>
      <c r="F31" s="101"/>
      <c r="G31" s="102"/>
      <c r="H31" s="103"/>
      <c r="I31" s="104"/>
      <c r="J31" s="36"/>
      <c r="K31" s="100"/>
      <c r="L31" s="101"/>
      <c r="M31" s="102"/>
      <c r="N31" s="103"/>
      <c r="O31" s="104"/>
      <c r="P31" s="36"/>
      <c r="Q31" s="100"/>
      <c r="R31" s="101"/>
      <c r="S31" s="102"/>
      <c r="T31" s="103"/>
      <c r="U31" s="104"/>
      <c r="V31" s="36"/>
      <c r="W31" s="100"/>
      <c r="X31" s="101"/>
      <c r="Y31" s="102"/>
      <c r="Z31" s="103"/>
      <c r="AA31" s="104"/>
      <c r="AB31" s="36"/>
      <c r="AC31" s="31"/>
      <c r="AD31" s="38"/>
      <c r="AE31" s="33"/>
      <c r="AF31" s="34"/>
      <c r="AG31" s="35"/>
      <c r="AH31" s="36"/>
      <c r="AI31" s="31"/>
      <c r="AJ31" s="38"/>
      <c r="AK31" s="33"/>
      <c r="AL31" s="34"/>
      <c r="AM31" s="35"/>
    </row>
    <row r="32" customFormat="false" ht="15" hidden="false" customHeight="true" outlineLevel="0" collapsed="false">
      <c r="C32" s="30"/>
      <c r="E32" s="111"/>
      <c r="F32" s="71"/>
      <c r="G32" s="112"/>
      <c r="H32" s="113"/>
      <c r="I32" s="114"/>
      <c r="J32" s="36"/>
      <c r="K32" s="111"/>
      <c r="L32" s="71"/>
      <c r="M32" s="112"/>
      <c r="N32" s="113"/>
      <c r="O32" s="114"/>
      <c r="P32" s="36"/>
      <c r="Q32" s="111"/>
      <c r="R32" s="71"/>
      <c r="S32" s="112"/>
      <c r="T32" s="113"/>
      <c r="U32" s="114"/>
      <c r="V32" s="36"/>
      <c r="W32" s="115"/>
      <c r="X32" s="116"/>
      <c r="Y32" s="117"/>
      <c r="Z32" s="118"/>
      <c r="AA32" s="119"/>
      <c r="AC32" s="111"/>
      <c r="AD32" s="71"/>
      <c r="AE32" s="112"/>
      <c r="AF32" s="113"/>
      <c r="AG32" s="114"/>
      <c r="AH32" s="36"/>
      <c r="AI32" s="111"/>
      <c r="AJ32" s="71"/>
      <c r="AK32" s="112"/>
      <c r="AL32" s="113"/>
      <c r="AM32" s="114"/>
    </row>
    <row r="33" customFormat="false" ht="24" hidden="false" customHeight="true" outlineLevel="0" collapsed="false"/>
    <row r="34" customFormat="false" ht="12.75" hidden="false" customHeight="false" outlineLevel="0" collapsed="false">
      <c r="G34" s="120" t="s">
        <v>216</v>
      </c>
      <c r="W34" s="121"/>
      <c r="X34" s="122"/>
      <c r="Y34" s="123"/>
      <c r="Z34" s="124"/>
      <c r="AA34" s="125"/>
      <c r="AB34" s="126"/>
      <c r="AC34" s="121"/>
      <c r="AD34" s="122"/>
      <c r="AE34" s="123"/>
      <c r="AF34" s="124"/>
      <c r="AG34" s="125"/>
      <c r="AH34" s="126"/>
      <c r="AI34" s="121"/>
      <c r="AJ34" s="122"/>
      <c r="AK34" s="123"/>
      <c r="AL34" s="124"/>
      <c r="AM34" s="125"/>
      <c r="AN34" s="126"/>
      <c r="AO34" s="126"/>
      <c r="AP34" s="126"/>
      <c r="AQ34" s="126"/>
    </row>
    <row r="35" customFormat="false" ht="12.75" hidden="false" customHeight="false" outlineLevel="0" collapsed="false">
      <c r="E35" s="23" t="s">
        <v>217</v>
      </c>
      <c r="G35" s="127" t="s">
        <v>218</v>
      </c>
      <c r="U35" s="36"/>
      <c r="W35" s="121"/>
      <c r="X35" s="122"/>
      <c r="Y35" s="123"/>
      <c r="Z35" s="124"/>
      <c r="AA35" s="125"/>
      <c r="AB35" s="126"/>
      <c r="AC35" s="121"/>
      <c r="AD35" s="122"/>
      <c r="AE35" s="123"/>
      <c r="AF35" s="124"/>
      <c r="AG35" s="125"/>
      <c r="AH35" s="126"/>
      <c r="AI35" s="121"/>
      <c r="AJ35" s="122"/>
      <c r="AK35" s="123"/>
      <c r="AL35" s="124"/>
      <c r="AM35" s="125"/>
      <c r="AN35" s="126"/>
      <c r="AO35" s="126"/>
      <c r="AP35" s="126"/>
      <c r="AQ35" s="126"/>
    </row>
    <row r="36" customFormat="false" ht="12.75" hidden="false" customHeight="false" outlineLevel="0" collapsed="false">
      <c r="E36" s="23" t="s">
        <v>219</v>
      </c>
      <c r="G36" s="128" t="s">
        <v>220</v>
      </c>
    </row>
    <row r="37" customFormat="false" ht="12.75" hidden="false" customHeight="false" outlineLevel="0" collapsed="false">
      <c r="E37" s="23" t="s">
        <v>221</v>
      </c>
      <c r="G37" s="128" t="s">
        <v>222</v>
      </c>
    </row>
    <row r="38" customFormat="false" ht="12.75" hidden="false" customHeight="false" outlineLevel="0" collapsed="false">
      <c r="E38" s="23" t="s">
        <v>223</v>
      </c>
      <c r="G38" s="128" t="s">
        <v>224</v>
      </c>
    </row>
    <row r="39" customFormat="false" ht="12.75" hidden="false" customHeight="false" outlineLevel="0" collapsed="false">
      <c r="E39" s="23" t="s">
        <v>225</v>
      </c>
      <c r="G39" s="128" t="s">
        <v>226</v>
      </c>
    </row>
    <row r="40" customFormat="false" ht="12.75" hidden="false" customHeight="false" outlineLevel="0" collapsed="false">
      <c r="E40" s="23" t="s">
        <v>227</v>
      </c>
      <c r="G40" s="128" t="s">
        <v>228</v>
      </c>
    </row>
    <row r="41" customFormat="false" ht="30.75" hidden="false" customHeight="true" outlineLevel="0" collapsed="false">
      <c r="E41" s="129" t="s">
        <v>105</v>
      </c>
      <c r="F41" s="130"/>
      <c r="G41" s="131" t="s">
        <v>229</v>
      </c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2"/>
    </row>
    <row r="42" customFormat="false" ht="30.75" hidden="false" customHeight="true" outlineLevel="0" collapsed="false">
      <c r="E42" s="129"/>
      <c r="F42" s="130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2"/>
    </row>
    <row r="43" customFormat="false" ht="12.75" hidden="false" customHeight="false" outlineLevel="0" collapsed="false">
      <c r="G43" s="120" t="s">
        <v>230</v>
      </c>
    </row>
    <row r="44" customFormat="false" ht="12.75" hidden="false" customHeight="false" outlineLevel="0" collapsed="false">
      <c r="E44" s="23" t="s">
        <v>68</v>
      </c>
      <c r="G44" s="128" t="s">
        <v>231</v>
      </c>
    </row>
    <row r="45" customFormat="false" ht="12.75" hidden="false" customHeight="false" outlineLevel="0" collapsed="false">
      <c r="E45" s="23" t="s">
        <v>232</v>
      </c>
      <c r="G45" s="128" t="s">
        <v>233</v>
      </c>
    </row>
    <row r="46" customFormat="false" ht="12.75" hidden="false" customHeight="false" outlineLevel="0" collapsed="false">
      <c r="E46" s="23" t="s">
        <v>234</v>
      </c>
      <c r="G46" s="128" t="s">
        <v>235</v>
      </c>
    </row>
    <row r="47" customFormat="false" ht="12.75" hidden="false" customHeight="false" outlineLevel="0" collapsed="false">
      <c r="E47" s="23" t="s">
        <v>236</v>
      </c>
      <c r="G47" s="128" t="s">
        <v>237</v>
      </c>
    </row>
    <row r="48" customFormat="false" ht="12.75" hidden="false" customHeight="false" outlineLevel="0" collapsed="false">
      <c r="E48" s="23" t="s">
        <v>198</v>
      </c>
      <c r="G48" s="128" t="s">
        <v>238</v>
      </c>
    </row>
    <row r="49" customFormat="false" ht="12.75" hidden="false" customHeight="false" outlineLevel="0" collapsed="false">
      <c r="G49" s="128"/>
    </row>
    <row r="51" customFormat="false" ht="12.75" hidden="false" customHeight="false" outlineLevel="0" collapsed="false">
      <c r="J51" s="36"/>
      <c r="P51" s="36"/>
      <c r="V51" s="36"/>
      <c r="AB51" s="36"/>
      <c r="AH51" s="36"/>
    </row>
    <row r="52" customFormat="false" ht="12.75" hidden="false" customHeight="false" outlineLevel="0" collapsed="false">
      <c r="J52" s="36"/>
      <c r="P52" s="36"/>
      <c r="V52" s="36"/>
      <c r="AB52" s="36"/>
      <c r="AH52" s="36"/>
    </row>
    <row r="53" customFormat="false" ht="12.75" hidden="false" customHeight="false" outlineLevel="0" collapsed="false">
      <c r="J53" s="36"/>
      <c r="P53" s="36"/>
      <c r="V53" s="36"/>
      <c r="AB53" s="36"/>
      <c r="AH53" s="36"/>
    </row>
    <row r="54" customFormat="false" ht="12.75" hidden="false" customHeight="false" outlineLevel="0" collapsed="false">
      <c r="J54" s="36"/>
      <c r="P54" s="36"/>
      <c r="V54" s="36"/>
      <c r="AB54" s="36"/>
      <c r="AH54" s="36"/>
    </row>
    <row r="56" customFormat="false" ht="12.75" hidden="false" customHeight="false" outlineLevel="0" collapsed="false">
      <c r="J56" s="36"/>
      <c r="P56" s="36"/>
      <c r="V56" s="36"/>
      <c r="AB56" s="36"/>
      <c r="AH56" s="36"/>
    </row>
    <row r="57" customFormat="false" ht="12.75" hidden="false" customHeight="false" outlineLevel="0" collapsed="false">
      <c r="J57" s="36"/>
      <c r="P57" s="36"/>
      <c r="V57" s="36"/>
      <c r="AB57" s="36"/>
      <c r="AH57" s="36"/>
    </row>
    <row r="58" customFormat="false" ht="12.75" hidden="false" customHeight="false" outlineLevel="0" collapsed="false">
      <c r="J58" s="36"/>
      <c r="P58" s="36"/>
      <c r="V58" s="36"/>
      <c r="AB58" s="36"/>
      <c r="AH58" s="36"/>
    </row>
    <row r="59" customFormat="false" ht="12.75" hidden="false" customHeight="false" outlineLevel="0" collapsed="false">
      <c r="J59" s="36"/>
      <c r="P59" s="36"/>
      <c r="V59" s="36"/>
      <c r="AB59" s="36"/>
      <c r="AH59" s="36"/>
    </row>
    <row r="60" customFormat="false" ht="12.75" hidden="false" customHeight="false" outlineLevel="0" collapsed="false">
      <c r="J60" s="36"/>
      <c r="P60" s="36"/>
      <c r="V60" s="36"/>
      <c r="AB60" s="36"/>
      <c r="AH60" s="36"/>
    </row>
    <row r="61" customFormat="false" ht="12.75" hidden="false" customHeight="false" outlineLevel="0" collapsed="false">
      <c r="J61" s="36"/>
      <c r="P61" s="36"/>
      <c r="V61" s="36"/>
      <c r="AB61" s="36"/>
      <c r="AH61" s="36"/>
    </row>
  </sheetData>
  <mergeCells count="13">
    <mergeCell ref="E6:I6"/>
    <mergeCell ref="K6:O6"/>
    <mergeCell ref="Q6:U6"/>
    <mergeCell ref="W6:AA6"/>
    <mergeCell ref="AC6:AG6"/>
    <mergeCell ref="AI6:AM6"/>
    <mergeCell ref="E22:I22"/>
    <mergeCell ref="K22:O22"/>
    <mergeCell ref="Q22:U22"/>
    <mergeCell ref="W22:AA22"/>
    <mergeCell ref="AC22:AG22"/>
    <mergeCell ref="AI22:AM22"/>
    <mergeCell ref="G41:A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W2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.56"/>
    <col collapsed="false" customWidth="true" hidden="false" outlineLevel="0" max="4" min="4" style="133" width="3.99"/>
    <col collapsed="false" customWidth="true" hidden="false" outlineLevel="0" max="5" min="5" style="134" width="5.99"/>
    <col collapsed="false" customWidth="true" hidden="false" outlineLevel="0" max="6" min="6" style="23" width="4.41"/>
    <col collapsed="false" customWidth="true" hidden="false" outlineLevel="0" max="7" min="7" style="135" width="14.99"/>
    <col collapsed="false" customWidth="true" hidden="false" outlineLevel="0" max="8" min="8" style="22" width="4.14"/>
    <col collapsed="false" customWidth="true" hidden="false" outlineLevel="0" max="9" min="9" style="22" width="1.7"/>
    <col collapsed="false" customWidth="true" hidden="false" outlineLevel="0" max="10" min="10" style="22" width="4.28"/>
    <col collapsed="false" customWidth="true" hidden="false" outlineLevel="0" max="11" min="11" style="0" width="14.99"/>
    <col collapsed="false" customWidth="true" hidden="false" outlineLevel="0" max="12" min="12" style="136" width="8.99"/>
    <col collapsed="false" customWidth="true" hidden="false" outlineLevel="0" max="13" min="13" style="137" width="7.85"/>
    <col collapsed="false" customWidth="true" hidden="false" outlineLevel="0" max="14" min="14" style="136" width="1.41"/>
    <col collapsed="false" customWidth="true" hidden="false" outlineLevel="0" max="15" min="15" style="0" width="1.7"/>
    <col collapsed="false" customWidth="true" hidden="false" outlineLevel="0" max="16" min="16" style="138" width="2.7"/>
    <col collapsed="false" customWidth="true" hidden="false" outlineLevel="0" max="17" min="17" style="0" width="14.99"/>
    <col collapsed="false" customWidth="true" hidden="false" outlineLevel="0" max="25" min="18" style="0" width="4.7"/>
    <col collapsed="false" customWidth="true" hidden="false" outlineLevel="0" max="26" min="26" style="0" width="1.7"/>
    <col collapsed="false" customWidth="true" hidden="false" outlineLevel="0" max="27" min="27" style="0" width="4.41"/>
    <col collapsed="false" customWidth="true" hidden="false" outlineLevel="0" max="28" min="28" style="0" width="1.56"/>
    <col collapsed="false" customWidth="true" hidden="true" outlineLevel="0" max="29" min="29" style="0" width="13.99"/>
    <col collapsed="false" customWidth="true" hidden="true" outlineLevel="0" max="110" min="30" style="0" width="4.7"/>
    <col collapsed="false" customWidth="true" hidden="true" outlineLevel="0" max="111" min="111" style="0" width="11.42"/>
    <col collapsed="false" customWidth="true" hidden="true" outlineLevel="0" max="112" min="112" style="0" width="14.14"/>
    <col collapsed="false" customWidth="true" hidden="true" outlineLevel="0" max="121" min="113" style="0" width="4.7"/>
    <col collapsed="false" customWidth="true" hidden="true" outlineLevel="0" max="122" min="122" style="0" width="5.28"/>
    <col collapsed="false" customWidth="true" hidden="true" outlineLevel="0" max="124" min="123" style="0" width="4.7"/>
    <col collapsed="false" customWidth="true" hidden="true" outlineLevel="0" max="125" min="125" style="0" width="11.7"/>
    <col collapsed="false" customWidth="true" hidden="true" outlineLevel="0" max="126" min="126" style="0" width="10.41"/>
    <col collapsed="false" customWidth="true" hidden="true" outlineLevel="0" max="127" min="127" style="0" width="14.14"/>
    <col collapsed="false" customWidth="true" hidden="true" outlineLevel="0" max="136" min="128" style="0" width="4.7"/>
    <col collapsed="false" customWidth="true" hidden="true" outlineLevel="0" max="137" min="137" style="0" width="5.56"/>
    <col collapsed="false" customWidth="true" hidden="true" outlineLevel="0" max="138" min="138" style="0" width="4.99"/>
    <col collapsed="false" customWidth="true" hidden="true" outlineLevel="0" max="139" min="139" style="0" width="3.42"/>
    <col collapsed="false" customWidth="true" hidden="true" outlineLevel="0" max="145" min="140" style="0" width="4.7"/>
    <col collapsed="false" customWidth="false" hidden="true" outlineLevel="0" max="153" min="146" style="0" width="9.0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39"/>
      <c r="C2" s="140"/>
      <c r="D2" s="141"/>
      <c r="E2" s="142"/>
      <c r="F2" s="143"/>
      <c r="G2" s="144"/>
      <c r="H2" s="145"/>
      <c r="I2" s="145"/>
      <c r="J2" s="145"/>
      <c r="K2" s="140"/>
      <c r="L2" s="146"/>
      <c r="M2" s="147"/>
      <c r="N2" s="146"/>
      <c r="O2" s="140"/>
      <c r="P2" s="148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9"/>
      <c r="AB2" s="15"/>
    </row>
    <row r="3" customFormat="false" ht="29.25" hidden="false" customHeight="true" outlineLevel="0" collapsed="false">
      <c r="B3" s="150"/>
      <c r="C3" s="151"/>
      <c r="D3" s="152"/>
      <c r="E3" s="153"/>
      <c r="F3" s="154"/>
      <c r="G3" s="155"/>
      <c r="H3" s="156"/>
      <c r="I3" s="156"/>
      <c r="J3" s="156"/>
      <c r="K3" s="157"/>
      <c r="L3" s="158" t="s">
        <v>239</v>
      </c>
      <c r="M3" s="159"/>
      <c r="N3" s="160"/>
      <c r="O3" s="161"/>
      <c r="P3" s="162"/>
      <c r="Q3" s="161"/>
      <c r="R3" s="161"/>
      <c r="S3" s="161"/>
      <c r="T3" s="161"/>
      <c r="U3" s="161"/>
      <c r="V3" s="161"/>
      <c r="W3" s="161"/>
      <c r="X3" s="163"/>
      <c r="Y3" s="151"/>
      <c r="Z3" s="151"/>
      <c r="AA3" s="164"/>
      <c r="AB3" s="15"/>
    </row>
    <row r="4" customFormat="false" ht="29.25" hidden="false" customHeight="true" outlineLevel="0" collapsed="false">
      <c r="B4" s="150"/>
      <c r="C4" s="151"/>
      <c r="D4" s="152"/>
      <c r="E4" s="165"/>
      <c r="F4" s="166"/>
      <c r="G4" s="167"/>
      <c r="H4" s="168"/>
      <c r="I4" s="168"/>
      <c r="J4" s="168"/>
      <c r="K4" s="169"/>
      <c r="L4" s="170" t="s">
        <v>240</v>
      </c>
      <c r="M4" s="171"/>
      <c r="N4" s="172"/>
      <c r="O4" s="173"/>
      <c r="P4" s="174"/>
      <c r="Q4" s="173"/>
      <c r="R4" s="173"/>
      <c r="S4" s="173"/>
      <c r="T4" s="173"/>
      <c r="U4" s="173"/>
      <c r="V4" s="173"/>
      <c r="W4" s="173"/>
      <c r="X4" s="175"/>
      <c r="Y4" s="151"/>
      <c r="Z4" s="151"/>
      <c r="AA4" s="164"/>
      <c r="AB4" s="15"/>
    </row>
    <row r="5" customFormat="false" ht="7.5" hidden="false" customHeight="true" outlineLevel="0" collapsed="false">
      <c r="B5" s="150"/>
      <c r="C5" s="151"/>
      <c r="D5" s="176"/>
      <c r="E5" s="177"/>
      <c r="F5" s="178"/>
      <c r="G5" s="179"/>
      <c r="H5" s="180"/>
      <c r="I5" s="180"/>
      <c r="J5" s="180"/>
      <c r="K5" s="179"/>
      <c r="L5" s="181"/>
      <c r="M5" s="182"/>
      <c r="N5" s="181"/>
      <c r="O5" s="151"/>
      <c r="P5" s="183"/>
      <c r="Q5" s="184"/>
      <c r="R5" s="151"/>
      <c r="S5" s="151"/>
      <c r="T5" s="151"/>
      <c r="U5" s="151"/>
      <c r="V5" s="151"/>
      <c r="W5" s="151"/>
      <c r="X5" s="151"/>
      <c r="Y5" s="185"/>
      <c r="Z5" s="151"/>
      <c r="AA5" s="164"/>
      <c r="AB5" s="15"/>
    </row>
    <row r="6" customFormat="false" ht="36.75" hidden="false" customHeight="false" outlineLevel="0" collapsed="false">
      <c r="B6" s="150"/>
      <c r="C6" s="151"/>
      <c r="D6" s="176"/>
      <c r="E6" s="177"/>
      <c r="F6" s="178"/>
      <c r="G6" s="179"/>
      <c r="H6" s="180"/>
      <c r="I6" s="180"/>
      <c r="J6" s="180"/>
      <c r="K6" s="186"/>
      <c r="L6" s="186"/>
      <c r="M6" s="187"/>
      <c r="N6" s="186"/>
      <c r="O6" s="186"/>
      <c r="P6" s="188" t="s">
        <v>241</v>
      </c>
      <c r="Q6" s="184"/>
      <c r="R6" s="151"/>
      <c r="S6" s="151"/>
      <c r="T6" s="151"/>
      <c r="U6" s="151"/>
      <c r="V6" s="151"/>
      <c r="W6" s="151"/>
      <c r="X6" s="151"/>
      <c r="Y6" s="189"/>
      <c r="Z6" s="151"/>
      <c r="AA6" s="164"/>
      <c r="AB6" s="15"/>
    </row>
    <row r="7" customFormat="false" ht="49.5" hidden="false" customHeight="true" outlineLevel="0" collapsed="false">
      <c r="B7" s="150"/>
      <c r="C7" s="151"/>
      <c r="D7" s="176"/>
      <c r="E7" s="177"/>
      <c r="F7" s="178"/>
      <c r="G7" s="179"/>
      <c r="H7" s="180"/>
      <c r="I7" s="180"/>
      <c r="J7" s="180"/>
      <c r="K7" s="190"/>
      <c r="L7" s="190"/>
      <c r="M7" s="191"/>
      <c r="N7" s="190"/>
      <c r="O7" s="190"/>
      <c r="P7" s="192" t="s">
        <v>242</v>
      </c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64"/>
      <c r="AB7" s="15"/>
    </row>
    <row r="8" customFormat="false" ht="7.5" hidden="false" customHeight="true" outlineLevel="0" collapsed="false">
      <c r="B8" s="150"/>
      <c r="C8" s="151"/>
      <c r="D8" s="176"/>
      <c r="E8" s="177"/>
      <c r="F8" s="178"/>
      <c r="G8" s="179"/>
      <c r="H8" s="180"/>
      <c r="I8" s="180"/>
      <c r="J8" s="180"/>
      <c r="K8" s="190"/>
      <c r="L8" s="190"/>
      <c r="M8" s="191"/>
      <c r="N8" s="190"/>
      <c r="O8" s="190"/>
      <c r="P8" s="192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64"/>
      <c r="AB8" s="15"/>
    </row>
    <row r="9" customFormat="false" ht="7.5" hidden="false" customHeight="true" outlineLevel="0" collapsed="false">
      <c r="B9" s="150"/>
      <c r="C9" s="151"/>
      <c r="D9" s="176"/>
      <c r="E9" s="177"/>
      <c r="F9" s="178"/>
      <c r="G9" s="179"/>
      <c r="H9" s="180"/>
      <c r="I9" s="180"/>
      <c r="J9" s="180"/>
      <c r="K9" s="151"/>
      <c r="L9" s="181"/>
      <c r="M9" s="182"/>
      <c r="N9" s="181"/>
      <c r="O9" s="151"/>
      <c r="P9" s="183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64"/>
      <c r="AB9" s="15"/>
    </row>
    <row r="10" customFormat="false" ht="36.75" hidden="false" customHeight="true" outlineLevel="0" collapsed="false">
      <c r="B10" s="150"/>
      <c r="C10" s="193"/>
      <c r="D10" s="194" t="s">
        <v>243</v>
      </c>
      <c r="E10" s="195"/>
      <c r="F10" s="196" t="s">
        <v>244</v>
      </c>
      <c r="G10" s="197"/>
      <c r="H10" s="198"/>
      <c r="I10" s="199" t="str">
        <f aca="false">GpAhdr</f>
        <v>Group A</v>
      </c>
      <c r="J10" s="200"/>
      <c r="K10" s="201"/>
      <c r="L10" s="202" t="s">
        <v>245</v>
      </c>
      <c r="M10" s="203"/>
      <c r="N10" s="181"/>
      <c r="O10" s="193"/>
      <c r="P10" s="204"/>
      <c r="Q10" s="205" t="s">
        <v>246</v>
      </c>
      <c r="R10" s="206" t="s">
        <v>247</v>
      </c>
      <c r="S10" s="206" t="s">
        <v>248</v>
      </c>
      <c r="T10" s="206" t="s">
        <v>249</v>
      </c>
      <c r="U10" s="206" t="s">
        <v>250</v>
      </c>
      <c r="V10" s="206" t="s">
        <v>251</v>
      </c>
      <c r="W10" s="206" t="s">
        <v>252</v>
      </c>
      <c r="X10" s="206" t="s">
        <v>253</v>
      </c>
      <c r="Y10" s="206" t="s">
        <v>254</v>
      </c>
      <c r="Z10" s="207"/>
      <c r="AA10" s="164"/>
      <c r="AB10" s="15"/>
      <c r="AD10" s="0" t="s">
        <v>247</v>
      </c>
      <c r="AE10" s="0" t="s">
        <v>248</v>
      </c>
      <c r="AF10" s="0" t="s">
        <v>249</v>
      </c>
      <c r="AG10" s="0" t="s">
        <v>250</v>
      </c>
      <c r="AH10" s="0" t="s">
        <v>251</v>
      </c>
      <c r="AI10" s="0" t="s">
        <v>252</v>
      </c>
      <c r="AJ10" s="0" t="s">
        <v>255</v>
      </c>
      <c r="AK10" s="0" t="s">
        <v>254</v>
      </c>
      <c r="AM10" s="0" t="s">
        <v>247</v>
      </c>
      <c r="AN10" s="0" t="s">
        <v>248</v>
      </c>
      <c r="AO10" s="0" t="s">
        <v>249</v>
      </c>
      <c r="AP10" s="0" t="s">
        <v>250</v>
      </c>
      <c r="AQ10" s="0" t="s">
        <v>251</v>
      </c>
      <c r="AR10" s="0" t="s">
        <v>252</v>
      </c>
      <c r="AS10" s="0" t="s">
        <v>255</v>
      </c>
      <c r="AT10" s="0" t="s">
        <v>254</v>
      </c>
      <c r="AW10" s="0" t="s">
        <v>247</v>
      </c>
      <c r="AX10" s="0" t="s">
        <v>248</v>
      </c>
      <c r="AY10" s="0" t="s">
        <v>249</v>
      </c>
      <c r="AZ10" s="0" t="s">
        <v>250</v>
      </c>
      <c r="BA10" s="0" t="s">
        <v>251</v>
      </c>
      <c r="BB10" s="0" t="s">
        <v>252</v>
      </c>
      <c r="BC10" s="0" t="s">
        <v>255</v>
      </c>
      <c r="BD10" s="0" t="s">
        <v>254</v>
      </c>
      <c r="BG10" s="0" t="s">
        <v>247</v>
      </c>
      <c r="BH10" s="0" t="s">
        <v>248</v>
      </c>
      <c r="BI10" s="0" t="s">
        <v>249</v>
      </c>
      <c r="BJ10" s="0" t="s">
        <v>250</v>
      </c>
      <c r="BK10" s="0" t="s">
        <v>251</v>
      </c>
      <c r="BL10" s="0" t="s">
        <v>252</v>
      </c>
      <c r="BM10" s="0" t="s">
        <v>255</v>
      </c>
      <c r="BN10" s="0" t="s">
        <v>254</v>
      </c>
      <c r="BQ10" s="0" t="s">
        <v>247</v>
      </c>
      <c r="BR10" s="0" t="s">
        <v>248</v>
      </c>
      <c r="BS10" s="0" t="s">
        <v>249</v>
      </c>
      <c r="BT10" s="0" t="s">
        <v>250</v>
      </c>
      <c r="BU10" s="0" t="s">
        <v>251</v>
      </c>
      <c r="BV10" s="0" t="s">
        <v>252</v>
      </c>
      <c r="BW10" s="0" t="s">
        <v>255</v>
      </c>
      <c r="BX10" s="0" t="s">
        <v>254</v>
      </c>
      <c r="CA10" s="0" t="s">
        <v>247</v>
      </c>
      <c r="CB10" s="0" t="s">
        <v>248</v>
      </c>
      <c r="CC10" s="0" t="s">
        <v>249</v>
      </c>
      <c r="CD10" s="0" t="s">
        <v>250</v>
      </c>
      <c r="CE10" s="0" t="s">
        <v>251</v>
      </c>
      <c r="CF10" s="0" t="s">
        <v>252</v>
      </c>
      <c r="CG10" s="0" t="s">
        <v>255</v>
      </c>
      <c r="CH10" s="0" t="s">
        <v>254</v>
      </c>
      <c r="DG10" s="208" t="s">
        <v>256</v>
      </c>
      <c r="DV10" s="208" t="s">
        <v>257</v>
      </c>
      <c r="EM10" s="209"/>
    </row>
    <row r="11" customFormat="false" ht="13.5" hidden="false" customHeight="false" outlineLevel="0" collapsed="false">
      <c r="B11" s="150"/>
      <c r="C11" s="210"/>
      <c r="D11" s="211" t="s">
        <v>258</v>
      </c>
      <c r="E11" s="212" t="n">
        <v>0.416666666666667</v>
      </c>
      <c r="F11" s="213" t="s">
        <v>259</v>
      </c>
      <c r="G11" s="214" t="str">
        <f aca="false">GpA1</f>
        <v>Italy</v>
      </c>
      <c r="H11" s="215" t="n">
        <v>1</v>
      </c>
      <c r="I11" s="216"/>
      <c r="J11" s="215" t="n">
        <v>0</v>
      </c>
      <c r="K11" s="217" t="str">
        <f aca="false">GpA2</f>
        <v>LondonGPS</v>
      </c>
      <c r="L11" s="218" t="s">
        <v>260</v>
      </c>
      <c r="M11" s="219"/>
      <c r="N11" s="181"/>
      <c r="O11" s="210"/>
      <c r="P11" s="220" t="s">
        <v>217</v>
      </c>
      <c r="Q11" s="217" t="str">
        <f aca="false">CU19</f>
        <v>Italy</v>
      </c>
      <c r="R11" s="217" t="n">
        <f aca="false">VLOOKUP($Q11,$AC$19:$AK$23,2,FALSE())</f>
        <v>3</v>
      </c>
      <c r="S11" s="217" t="n">
        <f aca="false">VLOOKUP($Q11,$AC$19:$AK$23,3,FALSE())</f>
        <v>3</v>
      </c>
      <c r="T11" s="217" t="n">
        <f aca="false">VLOOKUP($Q11,$AC$19:$AK$23,4,FALSE())</f>
        <v>0</v>
      </c>
      <c r="U11" s="217" t="n">
        <f aca="false">VLOOKUP($Q11,$AC$19:$AK$23,5,FALSE())</f>
        <v>0</v>
      </c>
      <c r="V11" s="217" t="n">
        <f aca="false">VLOOKUP($Q11,$AC$19:$AK$23,6,FALSE())</f>
        <v>4</v>
      </c>
      <c r="W11" s="217" t="n">
        <f aca="false">VLOOKUP($Q11,$AC$19:$AK$23,7,FALSE())</f>
        <v>0</v>
      </c>
      <c r="X11" s="217" t="n">
        <f aca="false">VLOOKUP($Q11,$AC$19:$AK$23,8,FALSE())</f>
        <v>4</v>
      </c>
      <c r="Y11" s="217" t="n">
        <f aca="false">VLOOKUP($Q11,$AC$19:$AK$23,9,FALSE())</f>
        <v>9</v>
      </c>
      <c r="Z11" s="221"/>
      <c r="AA11" s="164"/>
      <c r="AB11" s="15"/>
      <c r="AC11" s="0" t="str">
        <f aca="false">GpA1</f>
        <v>Italy</v>
      </c>
      <c r="AD11" s="0" t="n">
        <f aca="false">IF($H11="",0,IF($G11=$AC11,1,IF($K11=$AC11,1,0)))</f>
        <v>1</v>
      </c>
      <c r="AE11" s="0" t="n">
        <f aca="false">IF($H11="",0,IF($G11=$AC11,IF($H11&gt;$J11,1,0),IF($K11=$AC11,IF($J11&gt;$H11,1,0),0)))</f>
        <v>1</v>
      </c>
      <c r="AF11" s="0" t="n">
        <f aca="false">IF($H11="",0,IF($G11=$AC11,IF($H11=$J11,1,0),IF($K11=$AC11,IF($J11=$H11,1,0),0)))</f>
        <v>0</v>
      </c>
      <c r="AG11" s="0" t="n">
        <f aca="false">IF($H11="",0,IF($G11=$AC11,IF($H11&lt;$J11,1,0),IF($K11=$AC11,IF($J11&lt;$H11,1,0),0)))</f>
        <v>0</v>
      </c>
      <c r="AH11" s="0" t="n">
        <f aca="false">IF($H11="",0,IF($G11=$AC11,$H11,IF($K11=$AC11,$J11,0)))</f>
        <v>1</v>
      </c>
      <c r="AI11" s="0" t="n">
        <f aca="false">IF($H11="",0,IF($G11=$AC11,$J11,IF($K11=$AC11,$H11,0)))</f>
        <v>0</v>
      </c>
      <c r="AJ11" s="0" t="n">
        <f aca="false">AH11-AI11</f>
        <v>1</v>
      </c>
      <c r="AK11" s="0" t="n">
        <f aca="false">(AE11*PtsW)+(AF11*PtsD)+(AG11*PtsL)</f>
        <v>3</v>
      </c>
      <c r="AL11" s="0" t="str">
        <f aca="false">GpA2</f>
        <v>LondonGPS</v>
      </c>
      <c r="AM11" s="0" t="n">
        <f aca="false">IF($H11="",0,IF($G11=$AL11,1,IF($K11=$AL11,1,0)))</f>
        <v>1</v>
      </c>
      <c r="AN11" s="0" t="n">
        <f aca="false">IF($H11="",0,IF($G11=$AL11,IF($H11&gt;$J11,1,0),IF($K11=$AL11,IF($J11&gt;$H11,1,0),0)))</f>
        <v>0</v>
      </c>
      <c r="AO11" s="0" t="n">
        <f aca="false">IF($H11="",0,IF($G11=$AL11,IF($H11=$J11,1,0),IF($K11=$AL11,IF($J11=$H11,1,0),0)))</f>
        <v>0</v>
      </c>
      <c r="AP11" s="0" t="n">
        <f aca="false">IF($H11="",0,IF($G11=$AL11,IF($H11&lt;$J11,1,0),IF($K11=$AL11,IF($J11&lt;$H11,1,0),0)))</f>
        <v>1</v>
      </c>
      <c r="AQ11" s="0" t="n">
        <f aca="false">IF($H11="",0,IF($G11=$AL11,$H11,IF($K11=$AL11,$J11,0)))</f>
        <v>0</v>
      </c>
      <c r="AR11" s="0" t="n">
        <f aca="false">IF($H11="",0,IF($G11=$AL11,$J11,IF($K11=$AL11,$H11,0)))</f>
        <v>1</v>
      </c>
      <c r="AS11" s="0" t="n">
        <f aca="false">AQ11-AR11</f>
        <v>-1</v>
      </c>
      <c r="AT11" s="0" t="n">
        <f aca="false">(AN11*PtsW)+(AO11*PtsD)+(AP11*PtsL)</f>
        <v>0</v>
      </c>
      <c r="AV11" s="0" t="str">
        <f aca="false">GpA3</f>
        <v>Altrincham</v>
      </c>
      <c r="AW11" s="0" t="n">
        <f aca="false">IF($H11="",0,IF($G11=$AV11,1,IF($K11=$AV11,1,0)))</f>
        <v>0</v>
      </c>
      <c r="AX11" s="0" t="n">
        <f aca="false">IF($H11="",0,IF($G11=$AV11,IF($H11&gt;$J11,1,0),IF($K11=$AV11,IF($J11&gt;$H11,1,0),0)))</f>
        <v>0</v>
      </c>
      <c r="AY11" s="0" t="n">
        <f aca="false">IF($H11="",0,IF($G11=$AV11,IF($H11=$J11,1,0),IF($K11=$AV11,IF($J11=$H11,1,0),0)))</f>
        <v>0</v>
      </c>
      <c r="AZ11" s="0" t="n">
        <f aca="false">IF($H11="",0,IF($G11=$AV11,IF($H11&lt;$J11,1,0),IF($K11=$AV11,IF($J11&lt;$H11,1,0),0)))</f>
        <v>0</v>
      </c>
      <c r="BA11" s="0" t="n">
        <f aca="false">IF($H11="",0,IF($G11=$AV11,$H11,IF($K11=$AV11,$J11,0)))</f>
        <v>0</v>
      </c>
      <c r="BB11" s="0" t="n">
        <f aca="false">IF($H11="",0,IF($G11=$AV11,$J11,IF($K11=$AV11,$H11,0)))</f>
        <v>0</v>
      </c>
      <c r="BC11" s="0" t="n">
        <f aca="false">BA11-BB11</f>
        <v>0</v>
      </c>
      <c r="BD11" s="0" t="n">
        <f aca="false">(AX11*PtsW)+(AY11*PtsD)+(AZ11*PtsL)</f>
        <v>0</v>
      </c>
      <c r="BF11" s="0" t="str">
        <f aca="false">GpA4</f>
        <v>Calor Gas B</v>
      </c>
      <c r="BG11" s="0" t="n">
        <f aca="false">IF($H11="",0,IF($G11=$BF11,1,IF($K11=$BF11,1,0)))</f>
        <v>0</v>
      </c>
      <c r="BH11" s="0" t="n">
        <f aca="false">IF($H11="",0,IF($G11=$BF11,IF($H11&gt;$J11,1,0),IF($K11=$BF11,IF($J11&gt;$H11,1,0),0)))</f>
        <v>0</v>
      </c>
      <c r="BI11" s="0" t="n">
        <f aca="false">IF($H11="",0,IF($G11=$BF11,IF($H11=$J11,1,0),IF($K11=$BF11,IF($J11=$H11,1,0),0)))</f>
        <v>0</v>
      </c>
      <c r="BJ11" s="0" t="n">
        <f aca="false">IF($H11="",0,IF($G11=$BF11,IF($H11&lt;$J11,1,0),IF($K11=$BF11,IF($J11&lt;$H11,1,0),0)))</f>
        <v>0</v>
      </c>
      <c r="BK11" s="0" t="n">
        <f aca="false">IF($H11="",0,IF($G11=$BF11,$H11,IF($K11=$BF11,$J11,0)))</f>
        <v>0</v>
      </c>
      <c r="BL11" s="0" t="n">
        <f aca="false">IF($H11="",0,IF($G11=$BF11,$J11,IF($K11=$BF11,$H11,0)))</f>
        <v>0</v>
      </c>
      <c r="BM11" s="0" t="n">
        <f aca="false">BK11-BL11</f>
        <v>0</v>
      </c>
      <c r="BN11" s="0" t="n">
        <f aca="false">(BH11*PtsW)+(BI11*PtsD)+(BJ11*PtsL)</f>
        <v>0</v>
      </c>
      <c r="BP11" s="0" t="str">
        <f aca="false">GpA5</f>
        <v>GpA5</v>
      </c>
      <c r="BQ11" s="0" t="n">
        <f aca="false">IF($H11="",0,IF($G11=$BP11,1,IF($K11=$BP11,1,0)))</f>
        <v>0</v>
      </c>
      <c r="BR11" s="0" t="n">
        <f aca="false">IF($H11="",0,IF($G11=$BP11,IF($H11&gt;$J11,1,0),IF($K11=$BP11,IF($J11&gt;$H11,1,0),0)))</f>
        <v>0</v>
      </c>
      <c r="BS11" s="0" t="n">
        <f aca="false">IF($H11="",0,IF($G11=$BP11,IF($H11=$J11,1,0),IF($K11=$BP11,IF($J11=$H11,1,0),0)))</f>
        <v>0</v>
      </c>
      <c r="BT11" s="0" t="n">
        <f aca="false">IF($H11="",0,IF($G11=$BP11,IF($H11&lt;$J11,1,0),IF($K11=$BP11,IF($J11&lt;$H11,1,0),0)))</f>
        <v>0</v>
      </c>
      <c r="BU11" s="0" t="n">
        <f aca="false">IF($H11="",0,IF($G11=$BP11,$H11,IF($K11=$BP11,$J11,0)))</f>
        <v>0</v>
      </c>
      <c r="BV11" s="0" t="n">
        <v>99</v>
      </c>
      <c r="BW11" s="0" t="n">
        <f aca="false">BU11-BV11</f>
        <v>-99</v>
      </c>
      <c r="BX11" s="0" t="n">
        <f aca="false">(BR11*PtsW)+(BS11*PtsD)+(BT11*PtsL)</f>
        <v>0</v>
      </c>
      <c r="BZ11" s="0" t="str">
        <f aca="false">GpA6</f>
        <v>GpA6</v>
      </c>
      <c r="CA11" s="0" t="n">
        <f aca="false">IF($H11="",0,IF($G11=$BZ11,1,IF($K11=$BZ11,1,0)))</f>
        <v>0</v>
      </c>
      <c r="CB11" s="0" t="n">
        <f aca="false">IF($H11="",0,IF($G11=$BZ11,IF($H11&gt;$J11,1,0),IF($K11=$BZ11,IF($J11&gt;$H11,1,0),0)))</f>
        <v>0</v>
      </c>
      <c r="CC11" s="0" t="n">
        <f aca="false">IF($H11="",0,IF($G11=$BZ11,IF($H11=$J11,1,0),IF($K11=$BZ11,IF($J11=$H11,1,0),0)))</f>
        <v>0</v>
      </c>
      <c r="CD11" s="0" t="n">
        <f aca="false">IF($H11="",0,IF($G11=$BZ11,IF($H11&lt;$J11,1,0),IF($K11=$BZ11,IF($J11&lt;$H11,1,0),0)))</f>
        <v>0</v>
      </c>
      <c r="CE11" s="0" t="n">
        <f aca="false">IF($H11="",0,IF($G11=$BZ11,$H11,IF($K11=$BZ11,$J11,0)))</f>
        <v>0</v>
      </c>
      <c r="CF11" s="0" t="n">
        <v>99</v>
      </c>
      <c r="CG11" s="0" t="n">
        <f aca="false">CE11-CF11</f>
        <v>-99</v>
      </c>
      <c r="CH11" s="0" t="n">
        <f aca="false">(CB11*PtsW)+(CC11*PtsD)+(CD11*PtsL)</f>
        <v>0</v>
      </c>
      <c r="DG11" s="222" t="s">
        <v>261</v>
      </c>
      <c r="DH11" s="223" t="s">
        <v>262</v>
      </c>
      <c r="DI11" s="223" t="s">
        <v>263</v>
      </c>
      <c r="DJ11" s="223" t="s">
        <v>248</v>
      </c>
      <c r="DK11" s="223" t="s">
        <v>249</v>
      </c>
      <c r="DL11" s="223" t="s">
        <v>250</v>
      </c>
      <c r="DM11" s="223" t="s">
        <v>251</v>
      </c>
      <c r="DN11" s="223" t="s">
        <v>252</v>
      </c>
      <c r="DO11" s="223" t="s">
        <v>253</v>
      </c>
      <c r="DP11" s="223" t="s">
        <v>254</v>
      </c>
      <c r="DQ11" s="224"/>
      <c r="DR11" s="225" t="s">
        <v>264</v>
      </c>
      <c r="DS11" s="225" t="s">
        <v>265</v>
      </c>
      <c r="DT11" s="225" t="s">
        <v>266</v>
      </c>
      <c r="DV11" s="222" t="s">
        <v>261</v>
      </c>
      <c r="DW11" s="223" t="s">
        <v>262</v>
      </c>
      <c r="DX11" s="223" t="s">
        <v>263</v>
      </c>
      <c r="DY11" s="223" t="s">
        <v>248</v>
      </c>
      <c r="DZ11" s="223" t="s">
        <v>249</v>
      </c>
      <c r="EA11" s="223" t="s">
        <v>250</v>
      </c>
      <c r="EB11" s="223" t="s">
        <v>251</v>
      </c>
      <c r="EC11" s="223" t="s">
        <v>252</v>
      </c>
      <c r="ED11" s="223" t="s">
        <v>253</v>
      </c>
      <c r="EE11" s="223" t="s">
        <v>254</v>
      </c>
      <c r="EF11" s="224"/>
      <c r="EG11" s="225" t="s">
        <v>264</v>
      </c>
      <c r="EH11" s="225" t="s">
        <v>265</v>
      </c>
      <c r="EI11" s="225" t="s">
        <v>266</v>
      </c>
      <c r="EW11" s="0" t="s">
        <v>259</v>
      </c>
    </row>
    <row r="12" customFormat="false" ht="13.5" hidden="false" customHeight="false" outlineLevel="0" collapsed="false">
      <c r="B12" s="150"/>
      <c r="C12" s="210"/>
      <c r="D12" s="211" t="s">
        <v>258</v>
      </c>
      <c r="E12" s="212" t="n">
        <v>0.416666666666667</v>
      </c>
      <c r="F12" s="213" t="s">
        <v>267</v>
      </c>
      <c r="G12" s="214" t="str">
        <f aca="false">GpA3</f>
        <v>Altrincham</v>
      </c>
      <c r="H12" s="215" t="n">
        <v>0</v>
      </c>
      <c r="I12" s="216"/>
      <c r="J12" s="215" t="n">
        <v>2</v>
      </c>
      <c r="K12" s="217" t="str">
        <f aca="false">GpA4</f>
        <v>Calor Gas B</v>
      </c>
      <c r="L12" s="218" t="s">
        <v>268</v>
      </c>
      <c r="M12" s="219"/>
      <c r="N12" s="181"/>
      <c r="O12" s="210"/>
      <c r="P12" s="220" t="s">
        <v>219</v>
      </c>
      <c r="Q12" s="217" t="str">
        <f aca="false">CU20</f>
        <v>LondonGPS</v>
      </c>
      <c r="R12" s="217" t="n">
        <f aca="false">VLOOKUP($Q12,$AC$19:$AK$23,2,FALSE())</f>
        <v>3</v>
      </c>
      <c r="S12" s="217" t="n">
        <f aca="false">VLOOKUP($Q12,$AC$19:$AK$23,3,FALSE())</f>
        <v>1</v>
      </c>
      <c r="T12" s="217" t="n">
        <f aca="false">VLOOKUP($Q12,$AC$19:$AK$23,4,FALSE())</f>
        <v>1</v>
      </c>
      <c r="U12" s="217" t="n">
        <f aca="false">VLOOKUP($Q12,$AC$19:$AK$23,5,FALSE())</f>
        <v>1</v>
      </c>
      <c r="V12" s="217" t="n">
        <f aca="false">VLOOKUP($Q12,$AC$19:$AK$23,6,FALSE())</f>
        <v>2</v>
      </c>
      <c r="W12" s="217" t="n">
        <f aca="false">VLOOKUP($Q12,$AC$19:$AK$23,7,FALSE())</f>
        <v>1</v>
      </c>
      <c r="X12" s="217" t="n">
        <f aca="false">VLOOKUP($Q12,$AC$19:$AK$23,8,FALSE())</f>
        <v>1</v>
      </c>
      <c r="Y12" s="217" t="n">
        <f aca="false">VLOOKUP($Q12,$AC$19:$AK$23,9,FALSE())</f>
        <v>4</v>
      </c>
      <c r="Z12" s="221"/>
      <c r="AA12" s="164"/>
      <c r="AB12" s="15"/>
      <c r="AC12" s="0" t="str">
        <f aca="false">GpA1</f>
        <v>Italy</v>
      </c>
      <c r="AD12" s="0" t="n">
        <f aca="false">IF($H12="",0,IF($G12=$AC12,1,IF($K12=$AC12,1,0)))</f>
        <v>0</v>
      </c>
      <c r="AE12" s="0" t="n">
        <f aca="false">IF($H12="",0,IF($G12=$AC12,IF($H12&gt;$J12,1,0),IF($K12=$AC12,IF($J12&gt;$H12,1,0),0)))</f>
        <v>0</v>
      </c>
      <c r="AF12" s="0" t="n">
        <f aca="false">IF($H12="",0,IF($G12=$AC12,IF($H12=$J12,1,0),IF($K12=$AC12,IF($J12=$H12,1,0),0)))</f>
        <v>0</v>
      </c>
      <c r="AG12" s="0" t="n">
        <f aca="false">IF($H12="",0,IF($G12=$AC12,IF($H12&lt;$J12,1,0),IF($K12=$AC12,IF($J12&lt;$H12,1,0),0)))</f>
        <v>0</v>
      </c>
      <c r="AH12" s="0" t="n">
        <f aca="false">IF($H12="",0,IF($G12=$AC12,$H12,IF($K12=$AC12,$J12,0)))</f>
        <v>0</v>
      </c>
      <c r="AI12" s="0" t="n">
        <f aca="false">IF($H12="",0,IF($G12=$AC12,$J12,IF($K12=$AC12,$H12,0)))</f>
        <v>0</v>
      </c>
      <c r="AJ12" s="0" t="n">
        <f aca="false">AH12-AI12</f>
        <v>0</v>
      </c>
      <c r="AK12" s="0" t="n">
        <f aca="false">(AE12*PtsW)+(AF12*PtsD)+(AG12*PtsL)</f>
        <v>0</v>
      </c>
      <c r="AL12" s="0" t="str">
        <f aca="false">GpA2</f>
        <v>LondonGPS</v>
      </c>
      <c r="AM12" s="0" t="n">
        <f aca="false">IF($H12="",0,IF($G12=$AL12,1,IF($K12=$AL12,1,0)))</f>
        <v>0</v>
      </c>
      <c r="AN12" s="0" t="n">
        <f aca="false">IF($H12="",0,IF($G12=$AL12,IF($H12&gt;$J12,1,0),IF($K12=$AL12,IF($J12&gt;$H12,1,0),0)))</f>
        <v>0</v>
      </c>
      <c r="AO12" s="0" t="n">
        <f aca="false">IF($H12="",0,IF($G12=$AL12,IF($H12=$J12,1,0),IF($K12=$AL12,IF($J12=$H12,1,0),0)))</f>
        <v>0</v>
      </c>
      <c r="AP12" s="0" t="n">
        <f aca="false">IF($H12="",0,IF($G12=$AL12,IF($H12&lt;$J12,1,0),IF($K12=$AL12,IF($J12&lt;$H12,1,0),0)))</f>
        <v>0</v>
      </c>
      <c r="AQ12" s="0" t="n">
        <f aca="false">IF($H12="",0,IF($G12=$AL12,$H12,IF($K12=$AL12,$J12,0)))</f>
        <v>0</v>
      </c>
      <c r="AR12" s="0" t="n">
        <f aca="false">IF($H12="",0,IF($G12=$AL12,$J12,IF($K12=$AL12,$H12,0)))</f>
        <v>0</v>
      </c>
      <c r="AS12" s="0" t="n">
        <f aca="false">AQ12-AR12</f>
        <v>0</v>
      </c>
      <c r="AT12" s="0" t="n">
        <f aca="false">(AN12*PtsW)+(AO12*PtsD)+(AP12*PtsL)</f>
        <v>0</v>
      </c>
      <c r="AV12" s="0" t="str">
        <f aca="false">GpA3</f>
        <v>Altrincham</v>
      </c>
      <c r="AW12" s="0" t="n">
        <f aca="false">IF($H12="",0,IF($G12=$AV12,1,IF($K12=$AV12,1,0)))</f>
        <v>1</v>
      </c>
      <c r="AX12" s="0" t="n">
        <f aca="false">IF($H12="",0,IF($G12=$AV12,IF($H12&gt;$J12,1,0),IF($K12=$AV12,IF($J12&gt;$H12,1,0),0)))</f>
        <v>0</v>
      </c>
      <c r="AY12" s="0" t="n">
        <f aca="false">IF($H12="",0,IF($G12=$AV12,IF($H12=$J12,1,0),IF($K12=$AV12,IF($J12=$H12,1,0),0)))</f>
        <v>0</v>
      </c>
      <c r="AZ12" s="0" t="n">
        <f aca="false">IF($H12="",0,IF($G12=$AV12,IF($H12&lt;$J12,1,0),IF($K12=$AV12,IF($J12&lt;$H12,1,0),0)))</f>
        <v>1</v>
      </c>
      <c r="BA12" s="0" t="n">
        <f aca="false">IF($H12="",0,IF($G12=$AV12,$H12,IF($K12=$AV12,$J12,0)))</f>
        <v>0</v>
      </c>
      <c r="BB12" s="0" t="n">
        <f aca="false">IF($H12="",0,IF($G12=$AV12,$J12,IF($K12=$AV12,$H12,0)))</f>
        <v>2</v>
      </c>
      <c r="BC12" s="0" t="n">
        <f aca="false">BA12-BB12</f>
        <v>-2</v>
      </c>
      <c r="BD12" s="0" t="n">
        <f aca="false">(AX12*PtsW)+(AY12*PtsD)+(AZ12*PtsL)</f>
        <v>0</v>
      </c>
      <c r="BF12" s="0" t="str">
        <f aca="false">GpA4</f>
        <v>Calor Gas B</v>
      </c>
      <c r="BG12" s="0" t="n">
        <f aca="false">IF($H12="",0,IF($G12=$BF12,1,IF($K12=$BF12,1,0)))</f>
        <v>1</v>
      </c>
      <c r="BH12" s="0" t="n">
        <f aca="false">IF($H12="",0,IF($G12=$BF12,IF($H12&gt;$J12,1,0),IF($K12=$BF12,IF($J12&gt;$H12,1,0),0)))</f>
        <v>1</v>
      </c>
      <c r="BI12" s="0" t="n">
        <f aca="false">IF($H12="",0,IF($G12=$BF12,IF($H12=$J12,1,0),IF($K12=$BF12,IF($J12=$H12,1,0),0)))</f>
        <v>0</v>
      </c>
      <c r="BJ12" s="0" t="n">
        <f aca="false">IF($H12="",0,IF($G12=$BF12,IF($H12&lt;$J12,1,0),IF($K12=$BF12,IF($J12&lt;$H12,1,0),0)))</f>
        <v>0</v>
      </c>
      <c r="BK12" s="0" t="n">
        <f aca="false">IF($H12="",0,IF($G12=$BF12,$H12,IF($K12=$BF12,$J12,0)))</f>
        <v>2</v>
      </c>
      <c r="BL12" s="0" t="n">
        <f aca="false">IF($H12="",0,IF($G12=$BF12,$J12,IF($K12=$BF12,$H12,0)))</f>
        <v>0</v>
      </c>
      <c r="BM12" s="0" t="n">
        <f aca="false">BK12-BL12</f>
        <v>2</v>
      </c>
      <c r="BN12" s="0" t="n">
        <f aca="false">(BH12*PtsW)+(BI12*PtsD)+(BJ12*PtsL)</f>
        <v>3</v>
      </c>
      <c r="BP12" s="0" t="str">
        <f aca="false">GpA5</f>
        <v>GpA5</v>
      </c>
      <c r="BQ12" s="0" t="n">
        <f aca="false">IF($H12="",0,IF($G12=$BP12,1,IF($K12=$BP12,1,0)))</f>
        <v>0</v>
      </c>
      <c r="BR12" s="0" t="n">
        <f aca="false">IF($H12="",0,IF($G12=$BP12,IF($H12&gt;$J12,1,0),IF($K12=$BP12,IF($J12&gt;$H12,1,0),0)))</f>
        <v>0</v>
      </c>
      <c r="BS12" s="0" t="n">
        <f aca="false">IF($H12="",0,IF($G12=$BP12,IF($H12=$J12,1,0),IF($K12=$BP12,IF($J12=$H12,1,0),0)))</f>
        <v>0</v>
      </c>
      <c r="BT12" s="0" t="n">
        <f aca="false">IF($H12="",0,IF($G12=$BP12,IF($H12&lt;$J12,1,0),IF($K12=$BP12,IF($J12&lt;$H12,1,0),0)))</f>
        <v>0</v>
      </c>
      <c r="BU12" s="0" t="n">
        <f aca="false">IF($H12="",0,IF($G12=$BP12,$H12,IF($K12=$BP12,$J12,0)))</f>
        <v>0</v>
      </c>
      <c r="BV12" s="0" t="n">
        <f aca="false">IF($H12="",0,IF($G12=$BP12,$J12,IF($K12=$BP12,$H12,0)))</f>
        <v>0</v>
      </c>
      <c r="BW12" s="0" t="n">
        <f aca="false">BU12-BV12</f>
        <v>0</v>
      </c>
      <c r="BX12" s="0" t="n">
        <f aca="false">(BR12*PtsW)+(BS12*PtsD)+(BT12*PtsL)</f>
        <v>0</v>
      </c>
      <c r="BZ12" s="0" t="str">
        <f aca="false">GpA6</f>
        <v>GpA6</v>
      </c>
      <c r="CA12" s="0" t="n">
        <f aca="false">IF($H12="",0,IF($G12=$BZ12,1,IF($K12=$BZ12,1,0)))</f>
        <v>0</v>
      </c>
      <c r="CB12" s="0" t="n">
        <f aca="false">IF($H12="",0,IF($G12=$BZ12,IF($H12&gt;$J12,1,0),IF($K12=$BZ12,IF($J12&gt;$H12,1,0),0)))</f>
        <v>0</v>
      </c>
      <c r="CC12" s="0" t="n">
        <f aca="false">IF($H12="",0,IF($G12=$BZ12,IF($H12=$J12,1,0),IF($K12=$BZ12,IF($J12=$H12,1,0),0)))</f>
        <v>0</v>
      </c>
      <c r="CD12" s="0" t="n">
        <f aca="false">IF($H12="",0,IF($G12=$BZ12,IF($H12&lt;$J12,1,0),IF($K12=$BZ12,IF($J12&lt;$H12,1,0),0)))</f>
        <v>0</v>
      </c>
      <c r="CE12" s="0" t="n">
        <f aca="false">IF($H12="",0,IF($G12=$BZ12,$H12,IF($K12=$BZ12,$J12,0)))</f>
        <v>0</v>
      </c>
      <c r="CF12" s="0" t="n">
        <f aca="false">IF($H12="",0,IF($G12=$BZ12,$J12,IF($K12=$BZ12,$H12,0)))</f>
        <v>0</v>
      </c>
      <c r="CG12" s="0" t="n">
        <f aca="false">CE12-CF12</f>
        <v>0</v>
      </c>
      <c r="CH12" s="0" t="n">
        <f aca="false">(CB12*PtsW)+(CC12*PtsD)+(CD12*PtsL)</f>
        <v>0</v>
      </c>
      <c r="DG12" s="226" t="n">
        <f aca="false">DR12+DS12+SUMPRODUCT((DR12=$DR$11:$DR$17)*(DS12=$DS$11:$DS$17)*(DT12&gt;$DT$11:$DT$17))</f>
        <v>4</v>
      </c>
      <c r="DH12" s="227" t="str">
        <f aca="false">Q$27</f>
        <v>Shell</v>
      </c>
      <c r="DI12" s="227" t="n">
        <f aca="false">R$27</f>
        <v>3</v>
      </c>
      <c r="DJ12" s="227" t="n">
        <f aca="false">S$27</f>
        <v>1</v>
      </c>
      <c r="DK12" s="227" t="n">
        <f aca="false">T$27</f>
        <v>2</v>
      </c>
      <c r="DL12" s="227" t="n">
        <f aca="false">U$27</f>
        <v>0</v>
      </c>
      <c r="DM12" s="227" t="n">
        <f aca="false">V$27</f>
        <v>10</v>
      </c>
      <c r="DN12" s="227" t="n">
        <f aca="false">W$27</f>
        <v>2</v>
      </c>
      <c r="DO12" s="227" t="n">
        <f aca="false">X$27</f>
        <v>8</v>
      </c>
      <c r="DP12" s="227" t="n">
        <f aca="false">Y$27</f>
        <v>5</v>
      </c>
      <c r="DQ12" s="228"/>
      <c r="DR12" s="226" t="n">
        <f aca="false">RANK(DP12,$DP$11:$DP$17,0)</f>
        <v>4</v>
      </c>
      <c r="DS12" s="227" t="n">
        <f aca="false">SUMPRODUCT((DP12=$DP$11:$DP$17)*(DO12&lt;$DO$11:$DO$17))</f>
        <v>0</v>
      </c>
      <c r="DT12" s="227" t="n">
        <f aca="false">SUMPRODUCT((DP12=$DP$11:$DP$17)*(DM12&lt;$DM$11:$DM$17))</f>
        <v>0</v>
      </c>
      <c r="DV12" s="226" t="n">
        <f aca="false">EG12+EH12+SUMPRODUCT((EG12=$EG$11:$EG$17)*(EH12=$EH$11:$EH$17)*(EI12&gt;$EI$11:$EI$17))</f>
        <v>5</v>
      </c>
      <c r="DW12" s="227" t="str">
        <f aca="false">Q$88</f>
        <v>Leatherhead</v>
      </c>
      <c r="DX12" s="227" t="n">
        <f aca="false">R$88</f>
        <v>3</v>
      </c>
      <c r="DY12" s="227" t="n">
        <f aca="false">S$88</f>
        <v>1</v>
      </c>
      <c r="DZ12" s="227" t="n">
        <f aca="false">T$88</f>
        <v>0</v>
      </c>
      <c r="EA12" s="227" t="n">
        <f aca="false">U$88</f>
        <v>2</v>
      </c>
      <c r="EB12" s="227" t="n">
        <f aca="false">V$88</f>
        <v>3</v>
      </c>
      <c r="EC12" s="227" t="n">
        <f aca="false">W$88</f>
        <v>5</v>
      </c>
      <c r="ED12" s="227" t="n">
        <f aca="false">X$88</f>
        <v>-2</v>
      </c>
      <c r="EE12" s="227" t="n">
        <f aca="false">Y$88</f>
        <v>3</v>
      </c>
      <c r="EF12" s="228"/>
      <c r="EG12" s="227" t="n">
        <f aca="false">RANK(EE12,$EE$12:$EE$17,0)</f>
        <v>5</v>
      </c>
      <c r="EH12" s="229" t="n">
        <f aca="false">SUMPRODUCT((EE12=$EE$11:$EE$17)*(ED12&lt;$ED$11:$ED$17))</f>
        <v>0</v>
      </c>
      <c r="EI12" s="229" t="n">
        <f aca="false">SUMPRODUCT((EE12=$EE$11:$EE$17)*(EB12&lt;$EB$11:$EB$17))</f>
        <v>0</v>
      </c>
    </row>
    <row r="13" customFormat="false" ht="13.5" hidden="false" customHeight="false" outlineLevel="0" collapsed="false">
      <c r="B13" s="150"/>
      <c r="C13" s="210"/>
      <c r="D13" s="211" t="s">
        <v>258</v>
      </c>
      <c r="E13" s="212" t="n">
        <v>0.5</v>
      </c>
      <c r="F13" s="213" t="s">
        <v>269</v>
      </c>
      <c r="G13" s="214" t="str">
        <f aca="false">GpA1</f>
        <v>Italy</v>
      </c>
      <c r="H13" s="215" t="n">
        <v>2</v>
      </c>
      <c r="I13" s="216"/>
      <c r="J13" s="215" t="n">
        <v>0</v>
      </c>
      <c r="K13" s="217" t="str">
        <f aca="false">GpA3</f>
        <v>Altrincham</v>
      </c>
      <c r="L13" s="218" t="s">
        <v>270</v>
      </c>
      <c r="M13" s="219"/>
      <c r="N13" s="181"/>
      <c r="O13" s="210"/>
      <c r="P13" s="220" t="s">
        <v>221</v>
      </c>
      <c r="Q13" s="217" t="str">
        <f aca="false">CU21</f>
        <v>Calor Gas B</v>
      </c>
      <c r="R13" s="217" t="n">
        <f aca="false">VLOOKUP($Q13,$AC$19:$AK$23,2,FALSE())</f>
        <v>3</v>
      </c>
      <c r="S13" s="217" t="n">
        <f aca="false">VLOOKUP($Q13,$AC$19:$AK$23,3,FALSE())</f>
        <v>1</v>
      </c>
      <c r="T13" s="217" t="n">
        <f aca="false">VLOOKUP($Q13,$AC$19:$AK$23,4,FALSE())</f>
        <v>1</v>
      </c>
      <c r="U13" s="217" t="n">
        <f aca="false">VLOOKUP($Q13,$AC$19:$AK$23,5,FALSE())</f>
        <v>1</v>
      </c>
      <c r="V13" s="217" t="n">
        <f aca="false">VLOOKUP($Q13,$AC$19:$AK$23,6,FALSE())</f>
        <v>2</v>
      </c>
      <c r="W13" s="217" t="n">
        <f aca="false">VLOOKUP($Q13,$AC$19:$AK$23,7,FALSE())</f>
        <v>1</v>
      </c>
      <c r="X13" s="217" t="n">
        <f aca="false">VLOOKUP($Q13,$AC$19:$AK$23,8,FALSE())</f>
        <v>1</v>
      </c>
      <c r="Y13" s="217" t="n">
        <f aca="false">VLOOKUP($Q13,$AC$19:$AK$23,9,FALSE())</f>
        <v>4</v>
      </c>
      <c r="Z13" s="221"/>
      <c r="AA13" s="164"/>
      <c r="AB13" s="15"/>
      <c r="AC13" s="0" t="str">
        <f aca="false">GpA1</f>
        <v>Italy</v>
      </c>
      <c r="AD13" s="0" t="n">
        <f aca="false">IF($H13="",0,IF($G13=$AC13,1,IF($K13=$AC13,1,0)))</f>
        <v>1</v>
      </c>
      <c r="AE13" s="0" t="n">
        <f aca="false">IF($H13="",0,IF($G13=$AC13,IF($H13&gt;$J13,1,0),IF($K13=$AC13,IF($J13&gt;$H13,1,0),0)))</f>
        <v>1</v>
      </c>
      <c r="AF13" s="0" t="n">
        <f aca="false">IF($H13="",0,IF($G13=$AC13,IF($H13=$J13,1,0),IF($K13=$AC13,IF($J13=$H13,1,0),0)))</f>
        <v>0</v>
      </c>
      <c r="AG13" s="0" t="n">
        <f aca="false">IF($H13="",0,IF($G13=$AC13,IF($H13&lt;$J13,1,0),IF($K13=$AC13,IF($J13&lt;$H13,1,0),0)))</f>
        <v>0</v>
      </c>
      <c r="AH13" s="0" t="n">
        <f aca="false">IF($H13="",0,IF($G13=$AC13,$H13,IF($K13=$AC13,$J13,0)))</f>
        <v>2</v>
      </c>
      <c r="AI13" s="0" t="n">
        <f aca="false">IF($H13="",0,IF($G13=$AC13,$J13,IF($K13=$AC13,$H13,0)))</f>
        <v>0</v>
      </c>
      <c r="AJ13" s="0" t="n">
        <f aca="false">AH13-AI13</f>
        <v>2</v>
      </c>
      <c r="AK13" s="0" t="n">
        <f aca="false">(AE13*PtsW)+(AF13*PtsD)+(AG13*PtsL)</f>
        <v>3</v>
      </c>
      <c r="AL13" s="0" t="str">
        <f aca="false">GpA2</f>
        <v>LondonGPS</v>
      </c>
      <c r="AM13" s="0" t="n">
        <f aca="false">IF($H13="",0,IF($G13=$AL13,1,IF($K13=$AL13,1,0)))</f>
        <v>0</v>
      </c>
      <c r="AN13" s="0" t="n">
        <f aca="false">IF($H13="",0,IF($G13=$AL13,IF($H13&gt;$J13,1,0),IF($K13=$AL13,IF($J13&gt;$H13,1,0),0)))</f>
        <v>0</v>
      </c>
      <c r="AO13" s="0" t="n">
        <f aca="false">IF($H13="",0,IF($G13=$AL13,IF($H13=$J13,1,0),IF($K13=$AL13,IF($J13=$H13,1,0),0)))</f>
        <v>0</v>
      </c>
      <c r="AP13" s="0" t="n">
        <f aca="false">IF($H13="",0,IF($G13=$AL13,IF($H13&lt;$J13,1,0),IF($K13=$AL13,IF($J13&lt;$H13,1,0),0)))</f>
        <v>0</v>
      </c>
      <c r="AQ13" s="0" t="n">
        <f aca="false">IF($H13="",0,IF($G13=$AL13,$H13,IF($K13=$AL13,$J13,0)))</f>
        <v>0</v>
      </c>
      <c r="AR13" s="0" t="n">
        <f aca="false">IF($H13="",0,IF($G13=$AL13,$J13,IF($K13=$AL13,$H13,0)))</f>
        <v>0</v>
      </c>
      <c r="AS13" s="0" t="n">
        <f aca="false">AQ13-AR13</f>
        <v>0</v>
      </c>
      <c r="AT13" s="0" t="n">
        <f aca="false">(AN13*PtsW)+(AO13*PtsD)+(AP13*PtsL)</f>
        <v>0</v>
      </c>
      <c r="AV13" s="0" t="str">
        <f aca="false">GpA3</f>
        <v>Altrincham</v>
      </c>
      <c r="AW13" s="0" t="n">
        <f aca="false">IF($H13="",0,IF($G13=$AV13,1,IF($K13=$AV13,1,0)))</f>
        <v>1</v>
      </c>
      <c r="AX13" s="0" t="n">
        <f aca="false">IF($H13="",0,IF($G13=$AV13,IF($H13&gt;$J13,1,0),IF($K13=$AV13,IF($J13&gt;$H13,1,0),0)))</f>
        <v>0</v>
      </c>
      <c r="AY13" s="0" t="n">
        <f aca="false">IF($H13="",0,IF($G13=$AV13,IF($H13=$J13,1,0),IF($K13=$AV13,IF($J13=$H13,1,0),0)))</f>
        <v>0</v>
      </c>
      <c r="AZ13" s="0" t="n">
        <f aca="false">IF($H13="",0,IF($G13=$AV13,IF($H13&lt;$J13,1,0),IF($K13=$AV13,IF($J13&lt;$H13,1,0),0)))</f>
        <v>1</v>
      </c>
      <c r="BA13" s="0" t="n">
        <f aca="false">IF($H13="",0,IF($G13=$AV13,$H13,IF($K13=$AV13,$J13,0)))</f>
        <v>0</v>
      </c>
      <c r="BB13" s="0" t="n">
        <f aca="false">IF($H13="",0,IF($G13=$AV13,$J13,IF($K13=$AV13,$H13,0)))</f>
        <v>2</v>
      </c>
      <c r="BC13" s="0" t="n">
        <f aca="false">BA13-BB13</f>
        <v>-2</v>
      </c>
      <c r="BD13" s="0" t="n">
        <f aca="false">(AX13*PtsW)+(AY13*PtsD)+(AZ13*PtsL)</f>
        <v>0</v>
      </c>
      <c r="BF13" s="0" t="str">
        <f aca="false">GpA4</f>
        <v>Calor Gas B</v>
      </c>
      <c r="BG13" s="0" t="n">
        <f aca="false">IF($H13="",0,IF($G13=$BF13,1,IF($K13=$BF13,1,0)))</f>
        <v>0</v>
      </c>
      <c r="BH13" s="0" t="n">
        <f aca="false">IF($H13="",0,IF($G13=$BF13,IF($H13&gt;$J13,1,0),IF($K13=$BF13,IF($J13&gt;$H13,1,0),0)))</f>
        <v>0</v>
      </c>
      <c r="BI13" s="0" t="n">
        <f aca="false">IF($H13="",0,IF($G13=$BF13,IF($H13=$J13,1,0),IF($K13=$BF13,IF($J13=$H13,1,0),0)))</f>
        <v>0</v>
      </c>
      <c r="BJ13" s="0" t="n">
        <f aca="false">IF($H13="",0,IF($G13=$BF13,IF($H13&lt;$J13,1,0),IF($K13=$BF13,IF($J13&lt;$H13,1,0),0)))</f>
        <v>0</v>
      </c>
      <c r="BK13" s="0" t="n">
        <f aca="false">IF($H13="",0,IF($G13=$BF13,$H13,IF($K13=$BF13,$J13,0)))</f>
        <v>0</v>
      </c>
      <c r="BL13" s="0" t="n">
        <f aca="false">IF($H13="",0,IF($G13=$BF13,$J13,IF($K13=$BF13,$H13,0)))</f>
        <v>0</v>
      </c>
      <c r="BM13" s="0" t="n">
        <f aca="false">BK13-BL13</f>
        <v>0</v>
      </c>
      <c r="BN13" s="0" t="n">
        <f aca="false">(BH13*PtsW)+(BI13*PtsD)+(BJ13*PtsL)</f>
        <v>0</v>
      </c>
      <c r="BP13" s="0" t="str">
        <f aca="false">GpA5</f>
        <v>GpA5</v>
      </c>
      <c r="BQ13" s="0" t="n">
        <f aca="false">IF($H13="",0,IF($G13=$BP13,1,IF($K13=$BP13,1,0)))</f>
        <v>0</v>
      </c>
      <c r="BR13" s="0" t="n">
        <f aca="false">IF($H13="",0,IF($G13=$BP13,IF($H13&gt;$J13,1,0),IF($K13=$BP13,IF($J13&gt;$H13,1,0),0)))</f>
        <v>0</v>
      </c>
      <c r="BS13" s="0" t="n">
        <f aca="false">IF($H13="",0,IF($G13=$BP13,IF($H13=$J13,1,0),IF($K13=$BP13,IF($J13=$H13,1,0),0)))</f>
        <v>0</v>
      </c>
      <c r="BT13" s="0" t="n">
        <f aca="false">IF($H13="",0,IF($G13=$BP13,IF($H13&lt;$J13,1,0),IF($K13=$BP13,IF($J13&lt;$H13,1,0),0)))</f>
        <v>0</v>
      </c>
      <c r="BU13" s="0" t="n">
        <f aca="false">IF($H13="",0,IF($G13=$BP13,$H13,IF($K13=$BP13,$J13,0)))</f>
        <v>0</v>
      </c>
      <c r="BV13" s="0" t="n">
        <f aca="false">IF($H13="",0,IF($G13=$BP13,$J13,IF($K13=$BP13,$H13,0)))</f>
        <v>0</v>
      </c>
      <c r="BW13" s="0" t="n">
        <f aca="false">BU13-BV13</f>
        <v>0</v>
      </c>
      <c r="BX13" s="0" t="n">
        <f aca="false">(BR13*PtsW)+(BS13*PtsD)+(BT13*PtsL)</f>
        <v>0</v>
      </c>
      <c r="BZ13" s="0" t="str">
        <f aca="false">GpA6</f>
        <v>GpA6</v>
      </c>
      <c r="CA13" s="0" t="n">
        <f aca="false">IF($H13="",0,IF($G13=$BZ13,1,IF($K13=$BZ13,1,0)))</f>
        <v>0</v>
      </c>
      <c r="CB13" s="0" t="n">
        <f aca="false">IF($H13="",0,IF($G13=$BZ13,IF($H13&gt;$J13,1,0),IF($K13=$BZ13,IF($J13&gt;$H13,1,0),0)))</f>
        <v>0</v>
      </c>
      <c r="CC13" s="0" t="n">
        <f aca="false">IF($H13="",0,IF($G13=$BZ13,IF($H13=$J13,1,0),IF($K13=$BZ13,IF($J13=$H13,1,0),0)))</f>
        <v>0</v>
      </c>
      <c r="CD13" s="0" t="n">
        <f aca="false">IF($H13="",0,IF($G13=$BZ13,IF($H13&lt;$J13,1,0),IF($K13=$BZ13,IF($J13&lt;$H13,1,0),0)))</f>
        <v>0</v>
      </c>
      <c r="CE13" s="0" t="n">
        <f aca="false">IF($H13="",0,IF($G13=$BZ13,$H13,IF($K13=$BZ13,$J13,0)))</f>
        <v>0</v>
      </c>
      <c r="CF13" s="0" t="n">
        <f aca="false">IF($H13="",0,IF($G13=$BZ13,$J13,IF($K13=$BZ13,$H13,0)))</f>
        <v>0</v>
      </c>
      <c r="CG13" s="0" t="n">
        <f aca="false">CE13-CF13</f>
        <v>0</v>
      </c>
      <c r="CH13" s="0" t="n">
        <f aca="false">(CB13*PtsW)+(CC13*PtsD)+(CD13*PtsL)</f>
        <v>0</v>
      </c>
      <c r="DG13" s="226" t="n">
        <f aca="false">DR13+DS13+SUMPRODUCT((DR13=$DR$11:$DR$17)*(DS13=$DS$11:$DS$17)*(DT13&gt;$DT$11:$DT$17))</f>
        <v>3</v>
      </c>
      <c r="DH13" s="227" t="str">
        <f aca="false">Q$87</f>
        <v>Reading B</v>
      </c>
      <c r="DI13" s="227" t="n">
        <f aca="false">R$87</f>
        <v>3</v>
      </c>
      <c r="DJ13" s="227" t="n">
        <f aca="false">S$87</f>
        <v>2</v>
      </c>
      <c r="DK13" s="227" t="n">
        <f aca="false">T$87</f>
        <v>0</v>
      </c>
      <c r="DL13" s="227" t="n">
        <f aca="false">U$87</f>
        <v>1</v>
      </c>
      <c r="DM13" s="227" t="n">
        <f aca="false">V$87</f>
        <v>4</v>
      </c>
      <c r="DN13" s="227" t="n">
        <f aca="false">W$87</f>
        <v>2</v>
      </c>
      <c r="DO13" s="227" t="n">
        <f aca="false">X$87</f>
        <v>2</v>
      </c>
      <c r="DP13" s="227" t="n">
        <f aca="false">Y$87</f>
        <v>6</v>
      </c>
      <c r="DQ13" s="228"/>
      <c r="DR13" s="226" t="n">
        <f aca="false">RANK(DP13,$DP$11:$DP$17,0)</f>
        <v>2</v>
      </c>
      <c r="DS13" s="227" t="n">
        <f aca="false">SUMPRODUCT((DP13=$DP$11:$DP$17)*(DO13&lt;$DO$11:$DO$17))</f>
        <v>1</v>
      </c>
      <c r="DT13" s="227" t="n">
        <f aca="false">SUMPRODUCT((DP13=$DP$11:$DP$17)*(DM13&lt;$DM$11:$DM$17))</f>
        <v>1</v>
      </c>
      <c r="DV13" s="226" t="n">
        <f aca="false">EG13+EH13+SUMPRODUCT((EG13=$EG$11:$EG$17)*(EH13=$EH$11:$EH$17)*(EI13&gt;$EI$11:$EI$17))</f>
        <v>4</v>
      </c>
      <c r="DW13" s="227" t="str">
        <f aca="false">Q$13</f>
        <v>Calor Gas B</v>
      </c>
      <c r="DX13" s="227" t="n">
        <f aca="false">R$13</f>
        <v>3</v>
      </c>
      <c r="DY13" s="227" t="n">
        <f aca="false">S$13</f>
        <v>1</v>
      </c>
      <c r="DZ13" s="227" t="n">
        <f aca="false">T$13</f>
        <v>1</v>
      </c>
      <c r="EA13" s="227" t="n">
        <f aca="false">U$13</f>
        <v>1</v>
      </c>
      <c r="EB13" s="227" t="n">
        <f aca="false">V$13</f>
        <v>2</v>
      </c>
      <c r="EC13" s="227" t="n">
        <f aca="false">W$13</f>
        <v>1</v>
      </c>
      <c r="ED13" s="227" t="n">
        <f aca="false">X$13</f>
        <v>1</v>
      </c>
      <c r="EE13" s="227" t="n">
        <f aca="false">Y$13</f>
        <v>4</v>
      </c>
      <c r="EF13" s="228"/>
      <c r="EG13" s="227" t="n">
        <f aca="false">RANK(EE13,$EE$12:$EE$17,0)</f>
        <v>2</v>
      </c>
      <c r="EH13" s="229" t="n">
        <f aca="false">SUMPRODUCT((EE13=$EE$11:$EE$17)*(ED13&lt;$ED$11:$ED$17))</f>
        <v>2</v>
      </c>
      <c r="EI13" s="229" t="n">
        <f aca="false">SUMPRODUCT((EE13=$EE$11:$EE$17)*(EB13&lt;$EB$11:$EB$17))</f>
        <v>2</v>
      </c>
    </row>
    <row r="14" customFormat="false" ht="13.5" hidden="false" customHeight="false" outlineLevel="0" collapsed="false">
      <c r="B14" s="150"/>
      <c r="C14" s="210"/>
      <c r="D14" s="211" t="s">
        <v>258</v>
      </c>
      <c r="E14" s="212" t="n">
        <v>0.5</v>
      </c>
      <c r="F14" s="213" t="s">
        <v>271</v>
      </c>
      <c r="G14" s="214" t="str">
        <f aca="false">GpA2</f>
        <v>LondonGPS</v>
      </c>
      <c r="H14" s="215" t="n">
        <v>0</v>
      </c>
      <c r="I14" s="216"/>
      <c r="J14" s="215" t="n">
        <v>0</v>
      </c>
      <c r="K14" s="217" t="str">
        <f aca="false">GpA4</f>
        <v>Calor Gas B</v>
      </c>
      <c r="L14" s="218" t="s">
        <v>272</v>
      </c>
      <c r="M14" s="219"/>
      <c r="N14" s="181"/>
      <c r="O14" s="210"/>
      <c r="P14" s="220" t="s">
        <v>223</v>
      </c>
      <c r="Q14" s="217" t="str">
        <f aca="false">CU22</f>
        <v>Altrincham</v>
      </c>
      <c r="R14" s="217" t="n">
        <f aca="false">VLOOKUP($Q14,$AC$19:$AK$23,2,FALSE())</f>
        <v>3</v>
      </c>
      <c r="S14" s="217" t="n">
        <f aca="false">VLOOKUP($Q14,$AC$19:$AK$23,3,FALSE())</f>
        <v>0</v>
      </c>
      <c r="T14" s="217" t="n">
        <f aca="false">VLOOKUP($Q14,$AC$19:$AK$23,4,FALSE())</f>
        <v>0</v>
      </c>
      <c r="U14" s="217" t="n">
        <f aca="false">VLOOKUP($Q14,$AC$19:$AK$23,5,FALSE())</f>
        <v>3</v>
      </c>
      <c r="V14" s="217" t="n">
        <f aca="false">VLOOKUP($Q14,$AC$19:$AK$23,6,FALSE())</f>
        <v>0</v>
      </c>
      <c r="W14" s="217" t="n">
        <f aca="false">VLOOKUP($Q14,$AC$19:$AK$23,7,FALSE())</f>
        <v>6</v>
      </c>
      <c r="X14" s="217" t="n">
        <f aca="false">VLOOKUP($Q14,$AC$19:$AK$23,8,FALSE())</f>
        <v>-6</v>
      </c>
      <c r="Y14" s="217" t="n">
        <f aca="false">VLOOKUP($Q14,$AC$19:$AK$23,9,FALSE())</f>
        <v>0</v>
      </c>
      <c r="Z14" s="221"/>
      <c r="AA14" s="164"/>
      <c r="AB14" s="15"/>
      <c r="AC14" s="0" t="str">
        <f aca="false">GpA1</f>
        <v>Italy</v>
      </c>
      <c r="AD14" s="0" t="n">
        <f aca="false">IF($H14="",0,IF($G14=$AC14,1,IF($K14=$AC14,1,0)))</f>
        <v>0</v>
      </c>
      <c r="AE14" s="0" t="n">
        <f aca="false">IF($H14="",0,IF($G14=$AC14,IF($H14&gt;$J14,1,0),IF($K14=$AC14,IF($J14&gt;$H14,1,0),0)))</f>
        <v>0</v>
      </c>
      <c r="AF14" s="0" t="n">
        <f aca="false">IF($H14="",0,IF($G14=$AC14,IF($H14=$J14,1,0),IF($K14=$AC14,IF($J14=$H14,1,0),0)))</f>
        <v>0</v>
      </c>
      <c r="AG14" s="0" t="n">
        <f aca="false">IF($H14="",0,IF($G14=$AC14,IF($H14&lt;$J14,1,0),IF($K14=$AC14,IF($J14&lt;$H14,1,0),0)))</f>
        <v>0</v>
      </c>
      <c r="AH14" s="0" t="n">
        <f aca="false">IF($H14="",0,IF($G14=$AC14,$H14,IF($K14=$AC14,$J14,0)))</f>
        <v>0</v>
      </c>
      <c r="AI14" s="0" t="n">
        <f aca="false">IF($H14="",0,IF($G14=$AC14,$J14,IF($K14=$AC14,$H14,0)))</f>
        <v>0</v>
      </c>
      <c r="AJ14" s="0" t="n">
        <f aca="false">AH14-AI14</f>
        <v>0</v>
      </c>
      <c r="AK14" s="0" t="n">
        <f aca="false">(AE14*PtsW)+(AF14*PtsD)+(AG14*PtsL)</f>
        <v>0</v>
      </c>
      <c r="AL14" s="0" t="str">
        <f aca="false">GpA2</f>
        <v>LondonGPS</v>
      </c>
      <c r="AM14" s="0" t="n">
        <f aca="false">IF($H14="",0,IF($G14=$AL14,1,IF($K14=$AL14,1,0)))</f>
        <v>1</v>
      </c>
      <c r="AN14" s="0" t="n">
        <f aca="false">IF($H14="",0,IF($G14=$AL14,IF($H14&gt;$J14,1,0),IF($K14=$AL14,IF($J14&gt;$H14,1,0),0)))</f>
        <v>0</v>
      </c>
      <c r="AO14" s="0" t="n">
        <f aca="false">IF($H14="",0,IF($G14=$AL14,IF($H14=$J14,1,0),IF($K14=$AL14,IF($J14=$H14,1,0),0)))</f>
        <v>1</v>
      </c>
      <c r="AP14" s="0" t="n">
        <f aca="false">IF($H14="",0,IF($G14=$AL14,IF($H14&lt;$J14,1,0),IF($K14=$AL14,IF($J14&lt;$H14,1,0),0)))</f>
        <v>0</v>
      </c>
      <c r="AQ14" s="0" t="n">
        <f aca="false">IF($H14="",0,IF($G14=$AL14,$H14,IF($K14=$AL14,$J14,0)))</f>
        <v>0</v>
      </c>
      <c r="AR14" s="0" t="n">
        <f aca="false">IF($H14="",0,IF($G14=$AL14,$J14,IF($K14=$AL14,$H14,0)))</f>
        <v>0</v>
      </c>
      <c r="AS14" s="0" t="n">
        <f aca="false">AQ14-AR14</f>
        <v>0</v>
      </c>
      <c r="AT14" s="0" t="n">
        <f aca="false">(AN14*PtsW)+(AO14*PtsD)+(AP14*PtsL)</f>
        <v>1</v>
      </c>
      <c r="AV14" s="0" t="str">
        <f aca="false">GpA3</f>
        <v>Altrincham</v>
      </c>
      <c r="AW14" s="0" t="n">
        <f aca="false">IF($H14="",0,IF($G14=$AV14,1,IF($K14=$AV14,1,0)))</f>
        <v>0</v>
      </c>
      <c r="AX14" s="0" t="n">
        <f aca="false">IF($H14="",0,IF($G14=$AV14,IF($H14&gt;$J14,1,0),IF($K14=$AV14,IF($J14&gt;$H14,1,0),0)))</f>
        <v>0</v>
      </c>
      <c r="AY14" s="0" t="n">
        <f aca="false">IF($H14="",0,IF($G14=$AV14,IF($H14=$J14,1,0),IF($K14=$AV14,IF($J14=$H14,1,0),0)))</f>
        <v>0</v>
      </c>
      <c r="AZ14" s="0" t="n">
        <f aca="false">IF($H14="",0,IF($G14=$AV14,IF($H14&lt;$J14,1,0),IF($K14=$AV14,IF($J14&lt;$H14,1,0),0)))</f>
        <v>0</v>
      </c>
      <c r="BA14" s="0" t="n">
        <f aca="false">IF($H14="",0,IF($G14=$AV14,$H14,IF($K14=$AV14,$J14,0)))</f>
        <v>0</v>
      </c>
      <c r="BB14" s="0" t="n">
        <f aca="false">IF($H14="",0,IF($G14=$AV14,$J14,IF($K14=$AV14,$H14,0)))</f>
        <v>0</v>
      </c>
      <c r="BC14" s="0" t="n">
        <f aca="false">BA14-BB14</f>
        <v>0</v>
      </c>
      <c r="BD14" s="0" t="n">
        <f aca="false">(AX14*PtsW)+(AY14*PtsD)+(AZ14*PtsL)</f>
        <v>0</v>
      </c>
      <c r="BF14" s="0" t="str">
        <f aca="false">GpA4</f>
        <v>Calor Gas B</v>
      </c>
      <c r="BG14" s="0" t="n">
        <f aca="false">IF($H14="",0,IF($G14=$BF14,1,IF($K14=$BF14,1,0)))</f>
        <v>1</v>
      </c>
      <c r="BH14" s="0" t="n">
        <f aca="false">IF($H14="",0,IF($G14=$BF14,IF($H14&gt;$J14,1,0),IF($K14=$BF14,IF($J14&gt;$H14,1,0),0)))</f>
        <v>0</v>
      </c>
      <c r="BI14" s="0" t="n">
        <f aca="false">IF($H14="",0,IF($G14=$BF14,IF($H14=$J14,1,0),IF($K14=$BF14,IF($J14=$H14,1,0),0)))</f>
        <v>1</v>
      </c>
      <c r="BJ14" s="0" t="n">
        <f aca="false">IF($H14="",0,IF($G14=$BF14,IF($H14&lt;$J14,1,0),IF($K14=$BF14,IF($J14&lt;$H14,1,0),0)))</f>
        <v>0</v>
      </c>
      <c r="BK14" s="0" t="n">
        <f aca="false">IF($H14="",0,IF($G14=$BF14,$H14,IF($K14=$BF14,$J14,0)))</f>
        <v>0</v>
      </c>
      <c r="BL14" s="0" t="n">
        <f aca="false">IF($H14="",0,IF($G14=$BF14,$J14,IF($K14=$BF14,$H14,0)))</f>
        <v>0</v>
      </c>
      <c r="BM14" s="0" t="n">
        <f aca="false">BK14-BL14</f>
        <v>0</v>
      </c>
      <c r="BN14" s="0" t="n">
        <f aca="false">(BH14*PtsW)+(BI14*PtsD)+(BJ14*PtsL)</f>
        <v>1</v>
      </c>
      <c r="BP14" s="0" t="str">
        <f aca="false">GpA5</f>
        <v>GpA5</v>
      </c>
      <c r="BQ14" s="0" t="n">
        <f aca="false">IF($H14="",0,IF($G14=$BP14,1,IF($K14=$BP14,1,0)))</f>
        <v>0</v>
      </c>
      <c r="BR14" s="0" t="n">
        <f aca="false">IF($H14="",0,IF($G14=$BP14,IF($H14&gt;$J14,1,0),IF($K14=$BP14,IF($J14&gt;$H14,1,0),0)))</f>
        <v>0</v>
      </c>
      <c r="BS14" s="0" t="n">
        <f aca="false">IF($H14="",0,IF($G14=$BP14,IF($H14=$J14,1,0),IF($K14=$BP14,IF($J14=$H14,1,0),0)))</f>
        <v>0</v>
      </c>
      <c r="BT14" s="0" t="n">
        <f aca="false">IF($H14="",0,IF($G14=$BP14,IF($H14&lt;$J14,1,0),IF($K14=$BP14,IF($J14&lt;$H14,1,0),0)))</f>
        <v>0</v>
      </c>
      <c r="BU14" s="0" t="n">
        <f aca="false">IF($H14="",0,IF($G14=$BP14,$H14,IF($K14=$BP14,$J14,0)))</f>
        <v>0</v>
      </c>
      <c r="BV14" s="0" t="n">
        <f aca="false">IF($H14="",0,IF($G14=$BP14,$J14,IF($K14=$BP14,$H14,0)))</f>
        <v>0</v>
      </c>
      <c r="BW14" s="0" t="n">
        <f aca="false">BU14-BV14</f>
        <v>0</v>
      </c>
      <c r="BX14" s="0" t="n">
        <f aca="false">(BR14*PtsW)+(BS14*PtsD)+(BT14*PtsL)</f>
        <v>0</v>
      </c>
      <c r="BZ14" s="0" t="str">
        <f aca="false">GpA6</f>
        <v>GpA6</v>
      </c>
      <c r="CA14" s="0" t="n">
        <f aca="false">IF($H14="",0,IF($G14=$BZ14,1,IF($K14=$BZ14,1,0)))</f>
        <v>0</v>
      </c>
      <c r="CB14" s="0" t="n">
        <f aca="false">IF($H14="",0,IF($G14=$BZ14,IF($H14&gt;$J14,1,0),IF($K14=$BZ14,IF($J14&gt;$H14,1,0),0)))</f>
        <v>0</v>
      </c>
      <c r="CC14" s="0" t="n">
        <f aca="false">IF($H14="",0,IF($G14=$BZ14,IF($H14=$J14,1,0),IF($K14=$BZ14,IF($J14=$H14,1,0),0)))</f>
        <v>0</v>
      </c>
      <c r="CD14" s="0" t="n">
        <f aca="false">IF($H14="",0,IF($G14=$BZ14,IF($H14&lt;$J14,1,0),IF($K14=$BZ14,IF($J14&lt;$H14,1,0),0)))</f>
        <v>0</v>
      </c>
      <c r="CE14" s="0" t="n">
        <f aca="false">IF($H14="",0,IF($G14=$BZ14,$H14,IF($K14=$BZ14,$J14,0)))</f>
        <v>0</v>
      </c>
      <c r="CF14" s="0" t="n">
        <f aca="false">IF($H14="",0,IF($G14=$BZ14,$J14,IF($K14=$BZ14,$H14,0)))</f>
        <v>0</v>
      </c>
      <c r="CG14" s="0" t="n">
        <f aca="false">CE14-CF14</f>
        <v>0</v>
      </c>
      <c r="CH14" s="0" t="n">
        <f aca="false">(CB14*PtsW)+(CC14*PtsD)+(CD14*PtsL)</f>
        <v>0</v>
      </c>
      <c r="DG14" s="226" t="n">
        <f aca="false">DR14+DS14+SUMPRODUCT((DR14=$DR$11:$DR$17)*(DS14=$DS$11:$DS$17)*(DT14&gt;$DT$11:$DT$17))</f>
        <v>2</v>
      </c>
      <c r="DH14" s="227" t="str">
        <f aca="false">Q$57</f>
        <v>France</v>
      </c>
      <c r="DI14" s="227" t="n">
        <f aca="false">R$57</f>
        <v>3</v>
      </c>
      <c r="DJ14" s="227" t="n">
        <f aca="false">S$57</f>
        <v>2</v>
      </c>
      <c r="DK14" s="227" t="n">
        <f aca="false">T$57</f>
        <v>0</v>
      </c>
      <c r="DL14" s="227" t="n">
        <f aca="false">U$57</f>
        <v>1</v>
      </c>
      <c r="DM14" s="227" t="n">
        <f aca="false">V$57</f>
        <v>6</v>
      </c>
      <c r="DN14" s="227" t="n">
        <f aca="false">W$57</f>
        <v>1</v>
      </c>
      <c r="DO14" s="227" t="n">
        <f aca="false">X$57</f>
        <v>5</v>
      </c>
      <c r="DP14" s="227" t="n">
        <f aca="false">Y$57</f>
        <v>6</v>
      </c>
      <c r="DQ14" s="228"/>
      <c r="DR14" s="226" t="n">
        <f aca="false">RANK(DP14,$DP$11:$DP$17,0)</f>
        <v>2</v>
      </c>
      <c r="DS14" s="227" t="n">
        <f aca="false">SUMPRODUCT((DP14=$DP$11:$DP$17)*(DO14&lt;$DO$11:$DO$17))</f>
        <v>0</v>
      </c>
      <c r="DT14" s="227" t="n">
        <f aca="false">SUMPRODUCT((DP14=$DP$11:$DP$17)*(DM14&lt;$DM$11:$DM$17))</f>
        <v>0</v>
      </c>
      <c r="DV14" s="226" t="n">
        <f aca="false">EG14+EH14+SUMPRODUCT((EG14=$EG$11:$EG$17)*(EH14=$EH$11:$EH$17)*(EI14&gt;$EI$11:$EI$17))</f>
        <v>3</v>
      </c>
      <c r="DW14" s="227" t="str">
        <f aca="false">Q$58</f>
        <v>Essex</v>
      </c>
      <c r="DX14" s="227" t="n">
        <f aca="false">R$58</f>
        <v>3</v>
      </c>
      <c r="DY14" s="227" t="n">
        <f aca="false">S$58</f>
        <v>1</v>
      </c>
      <c r="DZ14" s="227" t="n">
        <f aca="false">T$58</f>
        <v>1</v>
      </c>
      <c r="EA14" s="227" t="n">
        <f aca="false">U$58</f>
        <v>1</v>
      </c>
      <c r="EB14" s="227" t="n">
        <f aca="false">V$58</f>
        <v>4</v>
      </c>
      <c r="EC14" s="227" t="n">
        <f aca="false">W$58</f>
        <v>2</v>
      </c>
      <c r="ED14" s="227" t="n">
        <f aca="false">X$58</f>
        <v>2</v>
      </c>
      <c r="EE14" s="227" t="n">
        <f aca="false">Y$58</f>
        <v>4</v>
      </c>
      <c r="EF14" s="228"/>
      <c r="EG14" s="227" t="n">
        <f aca="false">RANK(EE14,$EE$12:$EE$17,0)</f>
        <v>2</v>
      </c>
      <c r="EH14" s="229" t="n">
        <f aca="false">SUMPRODUCT((EE14=$EE$11:$EE$17)*(ED14&lt;$ED$11:$ED$17))</f>
        <v>1</v>
      </c>
      <c r="EI14" s="229" t="n">
        <f aca="false">SUMPRODUCT((EE14=$EE$11:$EE$17)*(EB14&lt;$EB$11:$EB$17))</f>
        <v>1</v>
      </c>
      <c r="EW14" s="0" t="s">
        <v>271</v>
      </c>
    </row>
    <row r="15" customFormat="false" ht="13.5" hidden="false" customHeight="false" outlineLevel="0" collapsed="false">
      <c r="B15" s="150"/>
      <c r="C15" s="210"/>
      <c r="D15" s="211" t="s">
        <v>258</v>
      </c>
      <c r="E15" s="212" t="n">
        <v>0.583333333333333</v>
      </c>
      <c r="F15" s="213" t="s">
        <v>273</v>
      </c>
      <c r="G15" s="214" t="str">
        <f aca="false">GpA1</f>
        <v>Italy</v>
      </c>
      <c r="H15" s="215" t="n">
        <v>1</v>
      </c>
      <c r="I15" s="216"/>
      <c r="J15" s="215" t="n">
        <v>0</v>
      </c>
      <c r="K15" s="217" t="str">
        <f aca="false">GpA4</f>
        <v>Calor Gas B</v>
      </c>
      <c r="L15" s="218" t="s">
        <v>274</v>
      </c>
      <c r="M15" s="219"/>
      <c r="N15" s="181"/>
      <c r="O15" s="210"/>
      <c r="P15" s="220"/>
      <c r="Q15" s="217"/>
      <c r="R15" s="217"/>
      <c r="S15" s="217"/>
      <c r="T15" s="217"/>
      <c r="U15" s="217"/>
      <c r="V15" s="217"/>
      <c r="W15" s="217"/>
      <c r="X15" s="217"/>
      <c r="Y15" s="217"/>
      <c r="Z15" s="221"/>
      <c r="AA15" s="164"/>
      <c r="AB15" s="15"/>
      <c r="AC15" s="0" t="str">
        <f aca="false">GpA1</f>
        <v>Italy</v>
      </c>
      <c r="AD15" s="0" t="n">
        <f aca="false">IF($H15="",0,IF($G15=$AC15,1,IF($K15=$AC15,1,0)))</f>
        <v>1</v>
      </c>
      <c r="AE15" s="0" t="n">
        <f aca="false">IF($H15="",0,IF($G15=$AC15,IF($H15&gt;$J15,1,0),IF($K15=$AC15,IF($J15&gt;$H15,1,0),0)))</f>
        <v>1</v>
      </c>
      <c r="AF15" s="0" t="n">
        <f aca="false">IF($H15="",0,IF($G15=$AC15,IF($H15=$J15,1,0),IF($K15=$AC15,IF($J15=$H15,1,0),0)))</f>
        <v>0</v>
      </c>
      <c r="AG15" s="0" t="n">
        <f aca="false">IF($H15="",0,IF($G15=$AC15,IF($H15&lt;$J15,1,0),IF($K15=$AC15,IF($J15&lt;$H15,1,0),0)))</f>
        <v>0</v>
      </c>
      <c r="AH15" s="0" t="n">
        <f aca="false">IF($H15="",0,IF($G15=$AC15,$H15,IF($K15=$AC15,$J15,0)))</f>
        <v>1</v>
      </c>
      <c r="AI15" s="0" t="n">
        <f aca="false">IF($H15="",0,IF($G15=$AC15,$J15,IF($K15=$AC15,$H15,0)))</f>
        <v>0</v>
      </c>
      <c r="AJ15" s="0" t="n">
        <f aca="false">AH15-AI15</f>
        <v>1</v>
      </c>
      <c r="AK15" s="0" t="n">
        <f aca="false">(AE15*PtsW)+(AF15*PtsD)+(AG15*PtsL)</f>
        <v>3</v>
      </c>
      <c r="AL15" s="0" t="str">
        <f aca="false">GpA2</f>
        <v>LondonGPS</v>
      </c>
      <c r="AM15" s="0" t="n">
        <f aca="false">IF($H15="",0,IF($G15=$AL15,1,IF($K15=$AL15,1,0)))</f>
        <v>0</v>
      </c>
      <c r="AN15" s="0" t="n">
        <f aca="false">IF($H15="",0,IF($G15=$AL15,IF($H15&gt;$J15,1,0),IF($K15=$AL15,IF($J15&gt;$H15,1,0),0)))</f>
        <v>0</v>
      </c>
      <c r="AO15" s="0" t="n">
        <f aca="false">IF($H15="",0,IF($G15=$AL15,IF($H15=$J15,1,0),IF($K15=$AL15,IF($J15=$H15,1,0),0)))</f>
        <v>0</v>
      </c>
      <c r="AP15" s="0" t="n">
        <f aca="false">IF($H15="",0,IF($G15=$AL15,IF($H15&lt;$J15,1,0),IF($K15=$AL15,IF($J15&lt;$H15,1,0),0)))</f>
        <v>0</v>
      </c>
      <c r="AQ15" s="0" t="n">
        <f aca="false">IF($H15="",0,IF($G15=$AL15,$H15,IF($K15=$AL15,$J15,0)))</f>
        <v>0</v>
      </c>
      <c r="AR15" s="0" t="n">
        <f aca="false">IF($H15="",0,IF($G15=$AL15,$J15,IF($K15=$AL15,$H15,0)))</f>
        <v>0</v>
      </c>
      <c r="AS15" s="0" t="n">
        <f aca="false">AQ15-AR15</f>
        <v>0</v>
      </c>
      <c r="AT15" s="0" t="n">
        <f aca="false">(AN15*PtsW)+(AO15*PtsD)+(AP15*PtsL)</f>
        <v>0</v>
      </c>
      <c r="AV15" s="0" t="str">
        <f aca="false">GpA3</f>
        <v>Altrincham</v>
      </c>
      <c r="AW15" s="0" t="n">
        <f aca="false">IF($H15="",0,IF($G15=$AV15,1,IF($K15=$AV15,1,0)))</f>
        <v>0</v>
      </c>
      <c r="AX15" s="0" t="n">
        <f aca="false">IF($H15="",0,IF($G15=$AV15,IF($H15&gt;$J15,1,0),IF($K15=$AV15,IF($J15&gt;$H15,1,0),0)))</f>
        <v>0</v>
      </c>
      <c r="AY15" s="0" t="n">
        <f aca="false">IF($H15="",0,IF($G15=$AV15,IF($H15=$J15,1,0),IF($K15=$AV15,IF($J15=$H15,1,0),0)))</f>
        <v>0</v>
      </c>
      <c r="AZ15" s="0" t="n">
        <f aca="false">IF($H15="",0,IF($G15=$AV15,IF($H15&lt;$J15,1,0),IF($K15=$AV15,IF($J15&lt;$H15,1,0),0)))</f>
        <v>0</v>
      </c>
      <c r="BA15" s="0" t="n">
        <f aca="false">IF($H15="",0,IF($G15=$AV15,$H15,IF($K15=$AV15,$J15,0)))</f>
        <v>0</v>
      </c>
      <c r="BB15" s="0" t="n">
        <f aca="false">IF($H15="",0,IF($G15=$AV15,$J15,IF($K15=$AV15,$H15,0)))</f>
        <v>0</v>
      </c>
      <c r="BC15" s="0" t="n">
        <f aca="false">BA15-BB15</f>
        <v>0</v>
      </c>
      <c r="BD15" s="0" t="n">
        <f aca="false">(AX15*PtsW)+(AY15*PtsD)+(AZ15*PtsL)</f>
        <v>0</v>
      </c>
      <c r="BF15" s="0" t="str">
        <f aca="false">GpA4</f>
        <v>Calor Gas B</v>
      </c>
      <c r="BG15" s="0" t="n">
        <f aca="false">IF($H15="",0,IF($G15=$BF15,1,IF($K15=$BF15,1,0)))</f>
        <v>1</v>
      </c>
      <c r="BH15" s="0" t="n">
        <f aca="false">IF($H15="",0,IF($G15=$BF15,IF($H15&gt;$J15,1,0),IF($K15=$BF15,IF($J15&gt;$H15,1,0),0)))</f>
        <v>0</v>
      </c>
      <c r="BI15" s="0" t="n">
        <f aca="false">IF($H15="",0,IF($G15=$BF15,IF($H15=$J15,1,0),IF($K15=$BF15,IF($J15=$H15,1,0),0)))</f>
        <v>0</v>
      </c>
      <c r="BJ15" s="0" t="n">
        <f aca="false">IF($H15="",0,IF($G15=$BF15,IF($H15&lt;$J15,1,0),IF($K15=$BF15,IF($J15&lt;$H15,1,0),0)))</f>
        <v>1</v>
      </c>
      <c r="BK15" s="0" t="n">
        <f aca="false">IF($H15="",0,IF($G15=$BF15,$H15,IF($K15=$BF15,$J15,0)))</f>
        <v>0</v>
      </c>
      <c r="BL15" s="0" t="n">
        <f aca="false">IF($H15="",0,IF($G15=$BF15,$J15,IF($K15=$BF15,$H15,0)))</f>
        <v>1</v>
      </c>
      <c r="BM15" s="0" t="n">
        <f aca="false">BK15-BL15</f>
        <v>-1</v>
      </c>
      <c r="BN15" s="0" t="n">
        <f aca="false">(BH15*PtsW)+(BI15*PtsD)+(BJ15*PtsL)</f>
        <v>0</v>
      </c>
      <c r="BP15" s="0" t="str">
        <f aca="false">GpA5</f>
        <v>GpA5</v>
      </c>
      <c r="BQ15" s="0" t="n">
        <f aca="false">IF($H15="",0,IF($G15=$BP15,1,IF($K15=$BP15,1,0)))</f>
        <v>0</v>
      </c>
      <c r="BR15" s="0" t="n">
        <f aca="false">IF($H15="",0,IF($G15=$BP15,IF($H15&gt;$J15,1,0),IF($K15=$BP15,IF($J15&gt;$H15,1,0),0)))</f>
        <v>0</v>
      </c>
      <c r="BS15" s="0" t="n">
        <f aca="false">IF($H15="",0,IF($G15=$BP15,IF($H15=$J15,1,0),IF($K15=$BP15,IF($J15=$H15,1,0),0)))</f>
        <v>0</v>
      </c>
      <c r="BT15" s="0" t="n">
        <f aca="false">IF($H15="",0,IF($G15=$BP15,IF($H15&lt;$J15,1,0),IF($K15=$BP15,IF($J15&lt;$H15,1,0),0)))</f>
        <v>0</v>
      </c>
      <c r="BU15" s="0" t="n">
        <f aca="false">IF($H15="",0,IF($G15=$BP15,$H15,IF($K15=$BP15,$J15,0)))</f>
        <v>0</v>
      </c>
      <c r="BV15" s="0" t="n">
        <f aca="false">IF($H15="",0,IF($G15=$BP15,$J15,IF($K15=$BP15,$H15,0)))</f>
        <v>0</v>
      </c>
      <c r="BW15" s="0" t="n">
        <f aca="false">BU15-BV15</f>
        <v>0</v>
      </c>
      <c r="BX15" s="0" t="n">
        <f aca="false">(BR15*PtsW)+(BS15*PtsD)+(BT15*PtsL)</f>
        <v>0</v>
      </c>
      <c r="BZ15" s="0" t="str">
        <f aca="false">GpA6</f>
        <v>GpA6</v>
      </c>
      <c r="CA15" s="0" t="n">
        <f aca="false">IF($H15="",0,IF($G15=$BZ15,1,IF($K15=$BZ15,1,0)))</f>
        <v>0</v>
      </c>
      <c r="CB15" s="0" t="n">
        <f aca="false">IF($H15="",0,IF($G15=$BZ15,IF($H15&gt;$J15,1,0),IF($K15=$BZ15,IF($J15&gt;$H15,1,0),0)))</f>
        <v>0</v>
      </c>
      <c r="CC15" s="0" t="n">
        <f aca="false">IF($H15="",0,IF($G15=$BZ15,IF($H15=$J15,1,0),IF($K15=$BZ15,IF($J15=$H15,1,0),0)))</f>
        <v>0</v>
      </c>
      <c r="CD15" s="0" t="n">
        <f aca="false">IF($H15="",0,IF($G15=$BZ15,IF($H15&lt;$J15,1,0),IF($K15=$BZ15,IF($J15&lt;$H15,1,0),0)))</f>
        <v>0</v>
      </c>
      <c r="CE15" s="0" t="n">
        <f aca="false">IF($H15="",0,IF($G15=$BZ15,$H15,IF($K15=$BZ15,$J15,0)))</f>
        <v>0</v>
      </c>
      <c r="CF15" s="0" t="n">
        <f aca="false">IF($H15="",0,IF($G15=$BZ15,$J15,IF($K15=$BZ15,$H15,0)))</f>
        <v>0</v>
      </c>
      <c r="CG15" s="0" t="n">
        <f aca="false">CE15-CF15</f>
        <v>0</v>
      </c>
      <c r="CH15" s="0" t="n">
        <f aca="false">(CB15*PtsW)+(CC15*PtsD)+(CD15*PtsL)</f>
        <v>0</v>
      </c>
      <c r="DG15" s="226" t="n">
        <f aca="false">DR15+DS15+SUMPRODUCT((DR15=$DR$11:$DR$17)*(DS15=$DS$11:$DS$17)*(DT15&gt;$DT$11:$DT$17))</f>
        <v>6</v>
      </c>
      <c r="DH15" s="227" t="str">
        <f aca="false">Q$12</f>
        <v>LondonGPS</v>
      </c>
      <c r="DI15" s="227" t="n">
        <f aca="false">R$12</f>
        <v>3</v>
      </c>
      <c r="DJ15" s="227" t="n">
        <f aca="false">S$12</f>
        <v>1</v>
      </c>
      <c r="DK15" s="227" t="n">
        <f aca="false">T$12</f>
        <v>1</v>
      </c>
      <c r="DL15" s="227" t="n">
        <f aca="false">U$12</f>
        <v>1</v>
      </c>
      <c r="DM15" s="227" t="n">
        <f aca="false">V$12</f>
        <v>2</v>
      </c>
      <c r="DN15" s="227" t="n">
        <f aca="false">W$12</f>
        <v>1</v>
      </c>
      <c r="DO15" s="227" t="n">
        <f aca="false">X$12</f>
        <v>1</v>
      </c>
      <c r="DP15" s="227" t="n">
        <f aca="false">Y$12</f>
        <v>4</v>
      </c>
      <c r="DQ15" s="228"/>
      <c r="DR15" s="226" t="n">
        <f aca="false">RANK(DP15,$DP$11:$DP$17,0)</f>
        <v>6</v>
      </c>
      <c r="DS15" s="227" t="n">
        <f aca="false">SUMPRODUCT((DP15=$DP$11:$DP$17)*(DO15&lt;$DO$11:$DO$17))</f>
        <v>0</v>
      </c>
      <c r="DT15" s="227" t="n">
        <f aca="false">SUMPRODUCT((DP15=$DP$11:$DP$17)*(DM15&lt;$DM$11:$DM$17))</f>
        <v>0</v>
      </c>
      <c r="DV15" s="226" t="n">
        <f aca="false">EG15+EH15+SUMPRODUCT((EG15=$EG$11:$EG$17)*(EH15=$EH$11:$EH$17)*(EI15&gt;$EI$11:$EI$17))</f>
        <v>6</v>
      </c>
      <c r="DW15" s="227" t="str">
        <f aca="false">Q$43</f>
        <v>Hull Canaries</v>
      </c>
      <c r="DX15" s="227" t="n">
        <f aca="false">R$43</f>
        <v>3</v>
      </c>
      <c r="DY15" s="227" t="n">
        <f aca="false">S$43</f>
        <v>1</v>
      </c>
      <c r="DZ15" s="227" t="n">
        <f aca="false">T$43</f>
        <v>0</v>
      </c>
      <c r="EA15" s="227" t="n">
        <f aca="false">U$43</f>
        <v>2</v>
      </c>
      <c r="EB15" s="227" t="n">
        <f aca="false">V$43</f>
        <v>2</v>
      </c>
      <c r="EC15" s="227" t="n">
        <f aca="false">W$43</f>
        <v>7</v>
      </c>
      <c r="ED15" s="227" t="n">
        <f aca="false">X$43</f>
        <v>-5</v>
      </c>
      <c r="EE15" s="227" t="n">
        <f aca="false">Y$43</f>
        <v>3</v>
      </c>
      <c r="EF15" s="228"/>
      <c r="EG15" s="227" t="n">
        <f aca="false">RANK(EE15,$EE$12:$EE$17,0)</f>
        <v>5</v>
      </c>
      <c r="EH15" s="229" t="n">
        <f aca="false">SUMPRODUCT((EE15=$EE$11:$EE$17)*(ED15&lt;$ED$11:$ED$17))</f>
        <v>1</v>
      </c>
      <c r="EI15" s="229" t="n">
        <f aca="false">SUMPRODUCT((EE15=$EE$11:$EE$17)*(EB15&lt;$EB$11:$EB$17))</f>
        <v>1</v>
      </c>
    </row>
    <row r="16" customFormat="false" ht="13.5" hidden="false" customHeight="false" outlineLevel="0" collapsed="false">
      <c r="B16" s="150"/>
      <c r="C16" s="210"/>
      <c r="D16" s="211" t="s">
        <v>258</v>
      </c>
      <c r="E16" s="212" t="n">
        <v>0.583333333333333</v>
      </c>
      <c r="F16" s="213" t="s">
        <v>275</v>
      </c>
      <c r="G16" s="214" t="str">
        <f aca="false">GpA2</f>
        <v>LondonGPS</v>
      </c>
      <c r="H16" s="215" t="n">
        <v>2</v>
      </c>
      <c r="I16" s="216"/>
      <c r="J16" s="215" t="n">
        <v>0</v>
      </c>
      <c r="K16" s="217" t="str">
        <f aca="false">GpA3</f>
        <v>Altrincham</v>
      </c>
      <c r="L16" s="218" t="s">
        <v>276</v>
      </c>
      <c r="M16" s="219"/>
      <c r="N16" s="181"/>
      <c r="O16" s="230"/>
      <c r="P16" s="231"/>
      <c r="Q16" s="232"/>
      <c r="R16" s="232"/>
      <c r="S16" s="232"/>
      <c r="T16" s="232"/>
      <c r="U16" s="232"/>
      <c r="V16" s="232"/>
      <c r="W16" s="232"/>
      <c r="X16" s="232"/>
      <c r="Y16" s="232"/>
      <c r="Z16" s="233"/>
      <c r="AA16" s="164"/>
      <c r="AB16" s="15"/>
      <c r="AC16" s="0" t="str">
        <f aca="false">GpA1</f>
        <v>Italy</v>
      </c>
      <c r="AD16" s="0" t="n">
        <f aca="false">IF($H16="",0,IF($G16=$AC16,1,IF($K16=$AC16,1,0)))</f>
        <v>0</v>
      </c>
      <c r="AE16" s="0" t="n">
        <f aca="false">IF($H16="",0,IF($G16=$AC16,IF($H16&gt;$J16,1,0),IF($K16=$AC16,IF($J16&gt;$H16,1,0),0)))</f>
        <v>0</v>
      </c>
      <c r="AF16" s="0" t="n">
        <f aca="false">IF($H16="",0,IF($G16=$AC16,IF($H16=$J16,1,0),IF($K16=$AC16,IF($J16=$H16,1,0),0)))</f>
        <v>0</v>
      </c>
      <c r="AG16" s="0" t="n">
        <f aca="false">IF($H16="",0,IF($G16=$AC16,IF($H16&lt;$J16,1,0),IF($K16=$AC16,IF($J16&lt;$H16,1,0),0)))</f>
        <v>0</v>
      </c>
      <c r="AH16" s="0" t="n">
        <f aca="false">IF($H16="",0,IF($G16=$AC16,$H16,IF($K16=$AC16,$J16,0)))</f>
        <v>0</v>
      </c>
      <c r="AI16" s="0" t="n">
        <f aca="false">IF($H16="",0,IF($G16=$AC16,$J16,IF($K16=$AC16,$H16,0)))</f>
        <v>0</v>
      </c>
      <c r="AJ16" s="0" t="n">
        <f aca="false">AH16-AI16</f>
        <v>0</v>
      </c>
      <c r="AK16" s="0" t="n">
        <f aca="false">(AE16*PtsW)+(AF16*PtsD)+(AG16*PtsL)</f>
        <v>0</v>
      </c>
      <c r="AL16" s="0" t="str">
        <f aca="false">GpA2</f>
        <v>LondonGPS</v>
      </c>
      <c r="AM16" s="0" t="n">
        <f aca="false">IF($H16="",0,IF($G16=$AL16,1,IF($K16=$AL16,1,0)))</f>
        <v>1</v>
      </c>
      <c r="AN16" s="0" t="n">
        <f aca="false">IF($H16="",0,IF($G16=$AL16,IF($H16&gt;$J16,1,0),IF($K16=$AL16,IF($J16&gt;$H16,1,0),0)))</f>
        <v>1</v>
      </c>
      <c r="AO16" s="0" t="n">
        <f aca="false">IF($H16="",0,IF($G16=$AL16,IF($H16=$J16,1,0),IF($K16=$AL16,IF($J16=$H16,1,0),0)))</f>
        <v>0</v>
      </c>
      <c r="AP16" s="0" t="n">
        <f aca="false">IF($H16="",0,IF($G16=$AL16,IF($H16&lt;$J16,1,0),IF($K16=$AL16,IF($J16&lt;$H16,1,0),0)))</f>
        <v>0</v>
      </c>
      <c r="AQ16" s="0" t="n">
        <f aca="false">IF($H16="",0,IF($G16=$AL16,$H16,IF($K16=$AL16,$J16,0)))</f>
        <v>2</v>
      </c>
      <c r="AR16" s="0" t="n">
        <f aca="false">IF($H16="",0,IF($G16=$AL16,$J16,IF($K16=$AL16,$H16,0)))</f>
        <v>0</v>
      </c>
      <c r="AS16" s="0" t="n">
        <f aca="false">AQ16-AR16</f>
        <v>2</v>
      </c>
      <c r="AT16" s="0" t="n">
        <f aca="false">(AN16*PtsW)+(AO16*PtsD)+(AP16*PtsL)</f>
        <v>3</v>
      </c>
      <c r="AV16" s="0" t="str">
        <f aca="false">GpA3</f>
        <v>Altrincham</v>
      </c>
      <c r="AW16" s="0" t="n">
        <f aca="false">IF($H16="",0,IF($G16=$AV16,1,IF($K16=$AV16,1,0)))</f>
        <v>1</v>
      </c>
      <c r="AX16" s="0" t="n">
        <f aca="false">IF($H16="",0,IF($G16=$AV16,IF($H16&gt;$J16,1,0),IF($K16=$AV16,IF($J16&gt;$H16,1,0),0)))</f>
        <v>0</v>
      </c>
      <c r="AY16" s="0" t="n">
        <f aca="false">IF($H16="",0,IF($G16=$AV16,IF($H16=$J16,1,0),IF($K16=$AV16,IF($J16=$H16,1,0),0)))</f>
        <v>0</v>
      </c>
      <c r="AZ16" s="0" t="n">
        <f aca="false">IF($H16="",0,IF($G16=$AV16,IF($H16&lt;$J16,1,0),IF($K16=$AV16,IF($J16&lt;$H16,1,0),0)))</f>
        <v>1</v>
      </c>
      <c r="BA16" s="0" t="n">
        <f aca="false">IF($H16="",0,IF($G16=$AV16,$H16,IF($K16=$AV16,$J16,0)))</f>
        <v>0</v>
      </c>
      <c r="BB16" s="0" t="n">
        <f aca="false">IF($H16="",0,IF($G16=$AV16,$J16,IF($K16=$AV16,$H16,0)))</f>
        <v>2</v>
      </c>
      <c r="BC16" s="0" t="n">
        <f aca="false">BA16-BB16</f>
        <v>-2</v>
      </c>
      <c r="BD16" s="0" t="n">
        <f aca="false">(AX16*PtsW)+(AY16*PtsD)+(AZ16*PtsL)</f>
        <v>0</v>
      </c>
      <c r="BF16" s="0" t="str">
        <f aca="false">GpA4</f>
        <v>Calor Gas B</v>
      </c>
      <c r="BG16" s="0" t="n">
        <f aca="false">IF($H16="",0,IF($G16=$BF16,1,IF($K16=$BF16,1,0)))</f>
        <v>0</v>
      </c>
      <c r="BH16" s="0" t="n">
        <f aca="false">IF($H16="",0,IF($G16=$BF16,IF($H16&gt;$J16,1,0),IF($K16=$BF16,IF($J16&gt;$H16,1,0),0)))</f>
        <v>0</v>
      </c>
      <c r="BI16" s="0" t="n">
        <f aca="false">IF($H16="",0,IF($G16=$BF16,IF($H16=$J16,1,0),IF($K16=$BF16,IF($J16=$H16,1,0),0)))</f>
        <v>0</v>
      </c>
      <c r="BJ16" s="0" t="n">
        <f aca="false">IF($H16="",0,IF($G16=$BF16,IF($H16&lt;$J16,1,0),IF($K16=$BF16,IF($J16&lt;$H16,1,0),0)))</f>
        <v>0</v>
      </c>
      <c r="BK16" s="0" t="n">
        <f aca="false">IF($H16="",0,IF($G16=$BF16,$H16,IF($K16=$BF16,$J16,0)))</f>
        <v>0</v>
      </c>
      <c r="BL16" s="0" t="n">
        <f aca="false">IF($H16="",0,IF($G16=$BF16,$J16,IF($K16=$BF16,$H16,0)))</f>
        <v>0</v>
      </c>
      <c r="BM16" s="0" t="n">
        <f aca="false">BK16-BL16</f>
        <v>0</v>
      </c>
      <c r="BN16" s="0" t="n">
        <f aca="false">(BH16*PtsW)+(BI16*PtsD)+(BJ16*PtsL)</f>
        <v>0</v>
      </c>
      <c r="BP16" s="0" t="str">
        <f aca="false">GpA5</f>
        <v>GpA5</v>
      </c>
      <c r="BQ16" s="0" t="n">
        <f aca="false">IF($H16="",0,IF($G16=$BP16,1,IF($K16=$BP16,1,0)))</f>
        <v>0</v>
      </c>
      <c r="BR16" s="0" t="n">
        <f aca="false">IF($H16="",0,IF($G16=$BP16,IF($H16&gt;$J16,1,0),IF($K16=$BP16,IF($J16&gt;$H16,1,0),0)))</f>
        <v>0</v>
      </c>
      <c r="BS16" s="0" t="n">
        <f aca="false">IF($H16="",0,IF($G16=$BP16,IF($H16=$J16,1,0),IF($K16=$BP16,IF($J16=$H16,1,0),0)))</f>
        <v>0</v>
      </c>
      <c r="BT16" s="0" t="n">
        <f aca="false">IF($H16="",0,IF($G16=$BP16,IF($H16&lt;$J16,1,0),IF($K16=$BP16,IF($J16&lt;$H16,1,0),0)))</f>
        <v>0</v>
      </c>
      <c r="BU16" s="0" t="n">
        <f aca="false">IF($H16="",0,IF($G16=$BP16,$H16,IF($K16=$BP16,$J16,0)))</f>
        <v>0</v>
      </c>
      <c r="BV16" s="0" t="n">
        <f aca="false">IF($H16="",0,IF($G16=$BP16,$J16,IF($K16=$BP16,$H16,0)))</f>
        <v>0</v>
      </c>
      <c r="BW16" s="0" t="n">
        <f aca="false">BU16-BV16</f>
        <v>0</v>
      </c>
      <c r="BX16" s="0" t="n">
        <f aca="false">(BR16*PtsW)+(BS16*PtsD)+(BT16*PtsL)</f>
        <v>0</v>
      </c>
      <c r="BZ16" s="0" t="str">
        <f aca="false">GpA6</f>
        <v>GpA6</v>
      </c>
      <c r="CA16" s="0" t="n">
        <f aca="false">IF($H16="",0,IF($G16=$BZ16,1,IF($K16=$BZ16,1,0)))</f>
        <v>0</v>
      </c>
      <c r="CB16" s="0" t="n">
        <f aca="false">IF($H16="",0,IF($G16=$BZ16,IF($H16&gt;$J16,1,0),IF($K16=$BZ16,IF($J16&gt;$H16,1,0),0)))</f>
        <v>0</v>
      </c>
      <c r="CC16" s="0" t="n">
        <f aca="false">IF($H16="",0,IF($G16=$BZ16,IF($H16=$J16,1,0),IF($K16=$BZ16,IF($J16=$H16,1,0),0)))</f>
        <v>0</v>
      </c>
      <c r="CD16" s="0" t="n">
        <f aca="false">IF($H16="",0,IF($G16=$BZ16,IF($H16&lt;$J16,1,0),IF($K16=$BZ16,IF($J16&lt;$H16,1,0),0)))</f>
        <v>0</v>
      </c>
      <c r="CE16" s="0" t="n">
        <f aca="false">IF($H16="",0,IF($G16=$BZ16,$H16,IF($K16=$BZ16,$J16,0)))</f>
        <v>0</v>
      </c>
      <c r="CF16" s="0" t="n">
        <f aca="false">IF($H16="",0,IF($G16=$BZ16,$J16,IF($K16=$BZ16,$H16,0)))</f>
        <v>0</v>
      </c>
      <c r="CG16" s="0" t="n">
        <f aca="false">CE16-CF16</f>
        <v>0</v>
      </c>
      <c r="CH16" s="0" t="n">
        <f aca="false">(CB16*PtsW)+(CC16*PtsD)+(CD16*PtsL)</f>
        <v>0</v>
      </c>
      <c r="DG16" s="226" t="n">
        <f aca="false">DR16+DS16+SUMPRODUCT((DR16=$DR$11:$DR$17)*(DS16=$DS$11:$DS$17)*(DT16&gt;$DT$11:$DT$17))</f>
        <v>1</v>
      </c>
      <c r="DH16" s="227" t="str">
        <f aca="false">Q$42</f>
        <v>Welsh Wizards</v>
      </c>
      <c r="DI16" s="227" t="n">
        <f aca="false">R$42</f>
        <v>3</v>
      </c>
      <c r="DJ16" s="227" t="n">
        <f aca="false">S$42</f>
        <v>2</v>
      </c>
      <c r="DK16" s="227" t="n">
        <f aca="false">T$42</f>
        <v>1</v>
      </c>
      <c r="DL16" s="227" t="n">
        <f aca="false">U$42</f>
        <v>0</v>
      </c>
      <c r="DM16" s="227" t="n">
        <f aca="false">V$42</f>
        <v>6</v>
      </c>
      <c r="DN16" s="227" t="n">
        <f aca="false">W$42</f>
        <v>0</v>
      </c>
      <c r="DO16" s="227" t="n">
        <f aca="false">X$42</f>
        <v>6</v>
      </c>
      <c r="DP16" s="227" t="n">
        <f aca="false">Y$42</f>
        <v>7</v>
      </c>
      <c r="DQ16" s="228"/>
      <c r="DR16" s="226" t="n">
        <f aca="false">RANK(DP16,$DP$11:$DP$17,0)</f>
        <v>1</v>
      </c>
      <c r="DS16" s="227" t="n">
        <f aca="false">SUMPRODUCT((DP16=$DP$11:$DP$17)*(DO16&lt;$DO$11:$DO$17))</f>
        <v>0</v>
      </c>
      <c r="DT16" s="227" t="n">
        <f aca="false">SUMPRODUCT((DP16=$DP$11:$DP$17)*(DM16&lt;$DM$11:$DM$17))</f>
        <v>0</v>
      </c>
      <c r="DV16" s="226" t="n">
        <f aca="false">EG16+EH16+SUMPRODUCT((EG16=$EG$11:$EG$17)*(EH16=$EH$11:$EH$17)*(EI16&gt;$EI$11:$EI$17))</f>
        <v>1</v>
      </c>
      <c r="DW16" s="227" t="str">
        <f aca="false">Q$73</f>
        <v>London</v>
      </c>
      <c r="DX16" s="227" t="n">
        <f aca="false">R$73</f>
        <v>3</v>
      </c>
      <c r="DY16" s="227" t="n">
        <f aca="false">S$73</f>
        <v>1</v>
      </c>
      <c r="DZ16" s="227" t="n">
        <f aca="false">T$73</f>
        <v>2</v>
      </c>
      <c r="EA16" s="227" t="n">
        <f aca="false">U$73</f>
        <v>0</v>
      </c>
      <c r="EB16" s="227" t="n">
        <f aca="false">V$73</f>
        <v>2</v>
      </c>
      <c r="EC16" s="227" t="n">
        <f aca="false">W$73</f>
        <v>1</v>
      </c>
      <c r="ED16" s="227" t="n">
        <f aca="false">X$73</f>
        <v>1</v>
      </c>
      <c r="EE16" s="227" t="n">
        <f aca="false">Y$73</f>
        <v>5</v>
      </c>
      <c r="EF16" s="228"/>
      <c r="EG16" s="227" t="n">
        <f aca="false">RANK(EE16,$EE$12:$EE$17,0)</f>
        <v>1</v>
      </c>
      <c r="EH16" s="229" t="n">
        <f aca="false">SUMPRODUCT((EE16=$EE$11:$EE$17)*(ED16&lt;$ED$11:$ED$17))</f>
        <v>0</v>
      </c>
      <c r="EI16" s="229" t="n">
        <f aca="false">SUMPRODUCT((EE16=$EE$11:$EE$17)*(EB16&lt;$EB$11:$EB$17))</f>
        <v>0</v>
      </c>
    </row>
    <row r="17" customFormat="false" ht="13.5" hidden="false" customHeight="false" outlineLevel="0" collapsed="false">
      <c r="B17" s="150"/>
      <c r="C17" s="230"/>
      <c r="D17" s="234"/>
      <c r="E17" s="235"/>
      <c r="F17" s="236"/>
      <c r="G17" s="237"/>
      <c r="H17" s="238"/>
      <c r="I17" s="238"/>
      <c r="J17" s="238"/>
      <c r="K17" s="232"/>
      <c r="L17" s="239"/>
      <c r="M17" s="240"/>
      <c r="N17" s="181"/>
      <c r="O17" s="151"/>
      <c r="P17" s="241" t="s">
        <v>277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64"/>
      <c r="AB17" s="15"/>
      <c r="AC17" s="0" t="str">
        <f aca="false">GpA1</f>
        <v>Italy</v>
      </c>
      <c r="AD17" s="2" t="n">
        <f aca="false">SUM(AD10:AD16)</f>
        <v>3</v>
      </c>
      <c r="AE17" s="2" t="n">
        <f aca="false">SUM(AE10:AE16)</f>
        <v>3</v>
      </c>
      <c r="AF17" s="2" t="n">
        <f aca="false">SUM(AF10:AF16)</f>
        <v>0</v>
      </c>
      <c r="AG17" s="2" t="n">
        <f aca="false">SUM(AG10:AG16)</f>
        <v>0</v>
      </c>
      <c r="AH17" s="2" t="n">
        <f aca="false">SUM(AH10:AH16)</f>
        <v>4</v>
      </c>
      <c r="AI17" s="2" t="n">
        <f aca="false">SUM(AI10:AI16)</f>
        <v>0</v>
      </c>
      <c r="AJ17" s="2" t="n">
        <f aca="false">SUM(AJ10:AJ16)</f>
        <v>4</v>
      </c>
      <c r="AK17" s="2" t="n">
        <f aca="false">SUM(AK10:AK16)</f>
        <v>9</v>
      </c>
      <c r="AL17" s="0" t="str">
        <f aca="false">GpA2</f>
        <v>LondonGPS</v>
      </c>
      <c r="AM17" s="2" t="n">
        <f aca="false">SUM(AM10:AM16)</f>
        <v>3</v>
      </c>
      <c r="AN17" s="2" t="n">
        <f aca="false">SUM(AN10:AN16)</f>
        <v>1</v>
      </c>
      <c r="AO17" s="2" t="n">
        <f aca="false">SUM(AO10:AO16)</f>
        <v>1</v>
      </c>
      <c r="AP17" s="2" t="n">
        <f aca="false">SUM(AP10:AP16)</f>
        <v>1</v>
      </c>
      <c r="AQ17" s="2" t="n">
        <f aca="false">SUM(AQ10:AQ16)</f>
        <v>2</v>
      </c>
      <c r="AR17" s="2" t="n">
        <f aca="false">SUM(AR10:AR16)</f>
        <v>1</v>
      </c>
      <c r="AS17" s="2" t="n">
        <f aca="false">SUM(AS10:AS16)</f>
        <v>1</v>
      </c>
      <c r="AT17" s="2" t="n">
        <f aca="false">SUM(AT10:AT16)</f>
        <v>4</v>
      </c>
      <c r="AV17" s="2" t="str">
        <f aca="false">GpA3</f>
        <v>Altrincham</v>
      </c>
      <c r="AW17" s="2" t="n">
        <f aca="false">SUM(AW10:AW16)</f>
        <v>3</v>
      </c>
      <c r="AX17" s="2" t="n">
        <f aca="false">SUM(AX10:AX16)</f>
        <v>0</v>
      </c>
      <c r="AY17" s="2" t="n">
        <f aca="false">SUM(AY10:AY16)</f>
        <v>0</v>
      </c>
      <c r="AZ17" s="2" t="n">
        <f aca="false">SUM(AZ10:AZ16)</f>
        <v>3</v>
      </c>
      <c r="BA17" s="2" t="n">
        <f aca="false">SUM(BA10:BA16)</f>
        <v>0</v>
      </c>
      <c r="BB17" s="2" t="n">
        <f aca="false">SUM(BB10:BB16)</f>
        <v>6</v>
      </c>
      <c r="BC17" s="2" t="n">
        <f aca="false">SUM(BC10:BC16)</f>
        <v>-6</v>
      </c>
      <c r="BD17" s="2" t="n">
        <f aca="false">SUM(BD10:BD16)</f>
        <v>0</v>
      </c>
      <c r="BF17" s="2" t="str">
        <f aca="false">GpA4</f>
        <v>Calor Gas B</v>
      </c>
      <c r="BG17" s="2" t="n">
        <f aca="false">SUM(BG10:BG16)</f>
        <v>3</v>
      </c>
      <c r="BH17" s="2" t="n">
        <f aca="false">SUM(BH10:BH16)</f>
        <v>1</v>
      </c>
      <c r="BI17" s="2" t="n">
        <f aca="false">SUM(BI10:BI16)</f>
        <v>1</v>
      </c>
      <c r="BJ17" s="2" t="n">
        <f aca="false">SUM(BJ10:BJ16)</f>
        <v>1</v>
      </c>
      <c r="BK17" s="2" t="n">
        <f aca="false">SUM(BK10:BK16)</f>
        <v>2</v>
      </c>
      <c r="BL17" s="2" t="n">
        <f aca="false">SUM(BL10:BL16)</f>
        <v>1</v>
      </c>
      <c r="BM17" s="2" t="n">
        <f aca="false">SUM(BM10:BM16)</f>
        <v>1</v>
      </c>
      <c r="BN17" s="2" t="n">
        <f aca="false">SUM(BN10:BN16)</f>
        <v>4</v>
      </c>
      <c r="BP17" s="2" t="str">
        <f aca="false">GpA5</f>
        <v>GpA5</v>
      </c>
      <c r="BQ17" s="2" t="n">
        <f aca="false">SUM(BQ10:BQ16)</f>
        <v>0</v>
      </c>
      <c r="BR17" s="2" t="n">
        <f aca="false">SUM(BR10:BR16)</f>
        <v>0</v>
      </c>
      <c r="BS17" s="2" t="n">
        <f aca="false">SUM(BS10:BS16)</f>
        <v>0</v>
      </c>
      <c r="BT17" s="2" t="n">
        <f aca="false">SUM(BT10:BT16)</f>
        <v>0</v>
      </c>
      <c r="BU17" s="2" t="n">
        <f aca="false">SUM(BU10:BU16)</f>
        <v>0</v>
      </c>
      <c r="BV17" s="2" t="n">
        <f aca="false">SUM(BV10:BV16)</f>
        <v>99</v>
      </c>
      <c r="BW17" s="2" t="n">
        <f aca="false">SUM(BW10:BW16)</f>
        <v>-99</v>
      </c>
      <c r="BX17" s="2" t="n">
        <f aca="false">SUM(BX10:BX16)</f>
        <v>0</v>
      </c>
      <c r="BZ17" s="2" t="str">
        <f aca="false">GpA6</f>
        <v>GpA6</v>
      </c>
      <c r="CA17" s="2" t="n">
        <f aca="false">SUM(CA10:CA16)</f>
        <v>0</v>
      </c>
      <c r="CB17" s="2" t="n">
        <f aca="false">SUM(CB10:CB16)</f>
        <v>0</v>
      </c>
      <c r="CC17" s="2" t="n">
        <f aca="false">SUM(CC10:CC16)</f>
        <v>0</v>
      </c>
      <c r="CD17" s="2" t="n">
        <f aca="false">SUM(CD10:CD16)</f>
        <v>0</v>
      </c>
      <c r="CE17" s="2" t="n">
        <f aca="false">SUM(CE10:CE16)</f>
        <v>0</v>
      </c>
      <c r="CF17" s="2" t="n">
        <f aca="false">SUM(CF10:CF16)</f>
        <v>99</v>
      </c>
      <c r="CG17" s="2" t="n">
        <f aca="false">SUM(CG10:CG16)</f>
        <v>-99</v>
      </c>
      <c r="CH17" s="2" t="n">
        <f aca="false">SUM(CH10:CH16)</f>
        <v>0</v>
      </c>
      <c r="DG17" s="226" t="n">
        <f aca="false">DR17+DS17+SUMPRODUCT((DR17=$DR$11:$DR$17)*(DS17=$DS$11:$DS$17)*(DT17&gt;$DT$11:$DT$17))</f>
        <v>5</v>
      </c>
      <c r="DH17" s="227" t="str">
        <f aca="false">Q$72</f>
        <v>Manchester A</v>
      </c>
      <c r="DI17" s="227" t="n">
        <f aca="false">R$72</f>
        <v>3</v>
      </c>
      <c r="DJ17" s="227" t="n">
        <f aca="false">S$72</f>
        <v>1</v>
      </c>
      <c r="DK17" s="227" t="n">
        <f aca="false">T$72</f>
        <v>2</v>
      </c>
      <c r="DL17" s="227" t="n">
        <f aca="false">U$72</f>
        <v>0</v>
      </c>
      <c r="DM17" s="227" t="n">
        <f aca="false">V$72</f>
        <v>2</v>
      </c>
      <c r="DN17" s="227" t="n">
        <f aca="false">W$72</f>
        <v>1</v>
      </c>
      <c r="DO17" s="227" t="n">
        <f aca="false">X$72</f>
        <v>1</v>
      </c>
      <c r="DP17" s="227" t="n">
        <f aca="false">Y$72</f>
        <v>5</v>
      </c>
      <c r="DQ17" s="228"/>
      <c r="DR17" s="226" t="n">
        <f aca="false">RANK(DP17,$DP$11:$DP$17,0)</f>
        <v>4</v>
      </c>
      <c r="DS17" s="227" t="n">
        <f aca="false">SUMPRODUCT((DP17=$DP$11:$DP$17)*(DO17&lt;$DO$11:$DO$17))</f>
        <v>1</v>
      </c>
      <c r="DT17" s="227" t="n">
        <f aca="false">SUMPRODUCT((DP17=$DP$11:$DP$17)*(DM17&lt;$DM$11:$DM$17))</f>
        <v>1</v>
      </c>
      <c r="DV17" s="226" t="n">
        <f aca="false">EG17+EH17+SUMPRODUCT((EG17=$EG$11:$EG$17)*(EH17=$EH$11:$EH$17)*(EI17&gt;$EI$11:$EI$17))</f>
        <v>2</v>
      </c>
      <c r="DW17" s="227" t="str">
        <f aca="false">Q$28</f>
        <v>England Lags</v>
      </c>
      <c r="DX17" s="227" t="n">
        <f aca="false">R$28</f>
        <v>3</v>
      </c>
      <c r="DY17" s="227" t="n">
        <f aca="false">S$28</f>
        <v>1</v>
      </c>
      <c r="DZ17" s="227" t="n">
        <f aca="false">T$28</f>
        <v>1</v>
      </c>
      <c r="EA17" s="227" t="n">
        <f aca="false">U$28</f>
        <v>1</v>
      </c>
      <c r="EB17" s="227" t="n">
        <f aca="false">V$28</f>
        <v>6</v>
      </c>
      <c r="EC17" s="227" t="n">
        <f aca="false">W$28</f>
        <v>3</v>
      </c>
      <c r="ED17" s="227" t="n">
        <f aca="false">X$28</f>
        <v>3</v>
      </c>
      <c r="EE17" s="227" t="n">
        <f aca="false">Y$28</f>
        <v>4</v>
      </c>
      <c r="EF17" s="228"/>
      <c r="EG17" s="227" t="n">
        <f aca="false">RANK(EE17,$EE$12:$EE$17,0)</f>
        <v>2</v>
      </c>
      <c r="EH17" s="229" t="n">
        <f aca="false">SUMPRODUCT((EE17=$EE$11:$EE$17)*(ED17&lt;$ED$11:$ED$17))</f>
        <v>0</v>
      </c>
      <c r="EI17" s="229" t="n">
        <f aca="false">SUMPRODUCT((EE17=$EE$11:$EE$17)*(EB17&lt;$EB$11:$EB$17))</f>
        <v>0</v>
      </c>
    </row>
    <row r="18" customFormat="false" ht="13.5" hidden="false" customHeight="false" outlineLevel="0" collapsed="false">
      <c r="B18" s="150"/>
      <c r="C18" s="151"/>
      <c r="D18" s="176"/>
      <c r="E18" s="177"/>
      <c r="F18" s="178"/>
      <c r="G18" s="179"/>
      <c r="H18" s="180"/>
      <c r="I18" s="180"/>
      <c r="J18" s="180"/>
      <c r="K18" s="151"/>
      <c r="L18" s="181"/>
      <c r="M18" s="182"/>
      <c r="N18" s="181"/>
      <c r="O18" s="151"/>
      <c r="P18" s="183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64"/>
      <c r="AB18" s="15"/>
      <c r="AC18" s="242" t="s">
        <v>262</v>
      </c>
      <c r="AD18" s="0" t="s">
        <v>247</v>
      </c>
      <c r="AE18" s="0" t="s">
        <v>248</v>
      </c>
      <c r="AF18" s="0" t="s">
        <v>249</v>
      </c>
      <c r="AG18" s="0" t="s">
        <v>250</v>
      </c>
      <c r="AH18" s="0" t="s">
        <v>251</v>
      </c>
      <c r="AI18" s="0" t="s">
        <v>252</v>
      </c>
      <c r="AJ18" s="0" t="s">
        <v>255</v>
      </c>
      <c r="AK18" s="0" t="s">
        <v>254</v>
      </c>
      <c r="AL18" s="0" t="s">
        <v>278</v>
      </c>
      <c r="AN18" s="0" t="s">
        <v>279</v>
      </c>
      <c r="AP18" s="0" t="s">
        <v>280</v>
      </c>
      <c r="AR18" s="0" t="s">
        <v>281</v>
      </c>
      <c r="AT18" s="0" t="s">
        <v>282</v>
      </c>
      <c r="AV18" s="0" t="s">
        <v>283</v>
      </c>
      <c r="AX18" s="0" t="s">
        <v>284</v>
      </c>
      <c r="AZ18" s="0" t="s">
        <v>253</v>
      </c>
      <c r="BA18" s="0" t="s">
        <v>285</v>
      </c>
      <c r="BD18" s="0" t="s">
        <v>286</v>
      </c>
      <c r="BG18" s="0" t="s">
        <v>287</v>
      </c>
      <c r="BJ18" s="0" t="s">
        <v>288</v>
      </c>
      <c r="BM18" s="0" t="s">
        <v>289</v>
      </c>
      <c r="BP18" s="0" t="s">
        <v>290</v>
      </c>
      <c r="BS18" s="0" t="s">
        <v>291</v>
      </c>
      <c r="BU18" s="0" t="s">
        <v>253</v>
      </c>
      <c r="BV18" s="0" t="s">
        <v>251</v>
      </c>
      <c r="BW18" s="0" t="s">
        <v>292</v>
      </c>
      <c r="CA18" s="0" t="s">
        <v>293</v>
      </c>
      <c r="CE18" s="0" t="s">
        <v>294</v>
      </c>
      <c r="CI18" s="0" t="s">
        <v>295</v>
      </c>
      <c r="CM18" s="0" t="s">
        <v>296</v>
      </c>
      <c r="CQ18" s="0" t="s">
        <v>297</v>
      </c>
      <c r="CU18" s="0" t="s">
        <v>298</v>
      </c>
      <c r="DG18" s="243"/>
      <c r="DH18" s="244"/>
      <c r="DI18" s="244"/>
      <c r="DJ18" s="244"/>
      <c r="DK18" s="244"/>
      <c r="DL18" s="244"/>
      <c r="DM18" s="244"/>
      <c r="DN18" s="244"/>
      <c r="DO18" s="244"/>
      <c r="DP18" s="244"/>
      <c r="DQ18" s="245"/>
      <c r="DR18" s="227"/>
      <c r="DS18" s="227"/>
      <c r="DT18" s="227"/>
      <c r="DV18" s="243"/>
      <c r="DW18" s="244"/>
      <c r="DX18" s="244"/>
      <c r="DY18" s="244"/>
      <c r="DZ18" s="244"/>
      <c r="EA18" s="244"/>
      <c r="EB18" s="244"/>
      <c r="EC18" s="244"/>
      <c r="ED18" s="244"/>
      <c r="EE18" s="244"/>
      <c r="EF18" s="245"/>
      <c r="EG18" s="227"/>
      <c r="EH18" s="229"/>
      <c r="EI18" s="229"/>
    </row>
    <row r="19" customFormat="false" ht="12.75" hidden="true" customHeight="false" outlineLevel="0" collapsed="false">
      <c r="B19" s="150"/>
      <c r="C19" s="15"/>
      <c r="D19" s="246"/>
      <c r="E19" s="247"/>
      <c r="F19" s="248"/>
      <c r="G19" s="249"/>
      <c r="H19" s="250"/>
      <c r="I19" s="250"/>
      <c r="J19" s="250"/>
      <c r="K19" s="15"/>
      <c r="L19" s="251"/>
      <c r="M19" s="252"/>
      <c r="N19" s="181"/>
      <c r="O19" s="15"/>
      <c r="P19" s="253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64"/>
      <c r="AB19" s="15"/>
      <c r="AC19" s="0" t="str">
        <f aca="false">AC17</f>
        <v>Italy</v>
      </c>
      <c r="AD19" s="0" t="n">
        <f aca="false">AD17</f>
        <v>3</v>
      </c>
      <c r="AE19" s="0" t="n">
        <f aca="false">AE17</f>
        <v>3</v>
      </c>
      <c r="AF19" s="0" t="n">
        <f aca="false">AF17</f>
        <v>0</v>
      </c>
      <c r="AG19" s="0" t="n">
        <f aca="false">AG17</f>
        <v>0</v>
      </c>
      <c r="AH19" s="0" t="n">
        <f aca="false">AH17</f>
        <v>4</v>
      </c>
      <c r="AI19" s="0" t="n">
        <f aca="false">AI17</f>
        <v>0</v>
      </c>
      <c r="AJ19" s="0" t="n">
        <f aca="false">AJ17</f>
        <v>4</v>
      </c>
      <c r="AK19" s="0" t="n">
        <f aca="false">AK17</f>
        <v>9</v>
      </c>
      <c r="AL19" s="0" t="str">
        <f aca="false">IF($AK19&gt;=$AK20,$AC19,$AC20)</f>
        <v>Italy</v>
      </c>
      <c r="AM19" s="0" t="n">
        <f aca="false">VLOOKUP($AL19,$AC19:$AK23,9,FALSE())</f>
        <v>9</v>
      </c>
      <c r="AN19" s="0" t="str">
        <f aca="false">IF($AM19&gt;=$AM21,$AL19,$AL21)</f>
        <v>Italy</v>
      </c>
      <c r="AO19" s="0" t="n">
        <f aca="false">VLOOKUP($AN19,$AC19:$AK23,9,FALSE())</f>
        <v>9</v>
      </c>
      <c r="AP19" s="0" t="str">
        <f aca="false">IF($AO19&gt;=$AO22,$AN19,$AN22)</f>
        <v>Italy</v>
      </c>
      <c r="AQ19" s="0" t="n">
        <f aca="false">VLOOKUP($AP19,$AC19:$AK23,9,FALSE())</f>
        <v>9</v>
      </c>
      <c r="AR19" s="0" t="str">
        <f aca="false">AP19</f>
        <v>Italy</v>
      </c>
      <c r="AS19" s="0" t="n">
        <f aca="false">VLOOKUP($AR19,$AC19:$AK23,9,FALSE())</f>
        <v>9</v>
      </c>
      <c r="AT19" s="0" t="str">
        <f aca="false">AR19</f>
        <v>Italy</v>
      </c>
      <c r="AU19" s="0" t="n">
        <f aca="false">VLOOKUP($AT19,$AC19:$AK23,9,FALSE())</f>
        <v>9</v>
      </c>
      <c r="AV19" s="0" t="str">
        <f aca="false">AT19</f>
        <v>Italy</v>
      </c>
      <c r="AW19" s="0" t="n">
        <f aca="false">VLOOKUP($AV19,$AC19:$AK23,9,FALSE())</f>
        <v>9</v>
      </c>
      <c r="AX19" s="0" t="str">
        <f aca="false">IF($AW19&gt;=$AW20,$AV19,$AV20)</f>
        <v>Italy</v>
      </c>
      <c r="AY19" s="0" t="n">
        <f aca="false">VLOOKUP($AX19,$AC19:$AK23,9,FALSE())</f>
        <v>9</v>
      </c>
      <c r="AZ19" s="0" t="n">
        <f aca="false">VLOOKUP($AX19,$AC19:$AK23,8,FALSE())</f>
        <v>4</v>
      </c>
      <c r="BA19" s="0" t="str">
        <f aca="false">IF(AND($AY19=$AY20,$AZ20&gt;$AZ19),$AX20,$AX19)</f>
        <v>Italy</v>
      </c>
      <c r="BB19" s="0" t="n">
        <f aca="false">VLOOKUP($BA19,$AC19:$AK23,9,FALSE())</f>
        <v>9</v>
      </c>
      <c r="BC19" s="0" t="n">
        <f aca="false">VLOOKUP($BA19,$AC19:$AK23,8,FALSE())</f>
        <v>4</v>
      </c>
      <c r="BD19" s="0" t="str">
        <f aca="false">IF(AND($BB19=$BB21,$BC21&gt;$BC19),$BA21,$BA19)</f>
        <v>Italy</v>
      </c>
      <c r="BE19" s="0" t="n">
        <f aca="false">VLOOKUP($BD19,$AC19:$AK23,9,FALSE())</f>
        <v>9</v>
      </c>
      <c r="BF19" s="0" t="n">
        <f aca="false">VLOOKUP($BD19,$AC19:$AK23,8,FALSE())</f>
        <v>4</v>
      </c>
      <c r="BG19" s="0" t="str">
        <f aca="false">IF(AND($BE19=$BE22,$BF22&gt;$BF19),$BD22,$BD19)</f>
        <v>Italy</v>
      </c>
      <c r="BH19" s="0" t="n">
        <f aca="false">VLOOKUP($BG19,$AC19:$AK23,9,FALSE())</f>
        <v>9</v>
      </c>
      <c r="BI19" s="0" t="n">
        <f aca="false">VLOOKUP($BG19,$AC19:$AK23,8,FALSE())</f>
        <v>4</v>
      </c>
      <c r="BJ19" s="0" t="str">
        <f aca="false">BG19</f>
        <v>Italy</v>
      </c>
      <c r="BK19" s="0" t="n">
        <f aca="false">VLOOKUP($BJ19,$AC19:$AK23,9,FALSE())</f>
        <v>9</v>
      </c>
      <c r="BL19" s="0" t="n">
        <f aca="false">VLOOKUP($BJ19,$AC19:$AK23,8,FALSE())</f>
        <v>4</v>
      </c>
      <c r="BM19" s="0" t="str">
        <f aca="false">BJ19</f>
        <v>Italy</v>
      </c>
      <c r="BN19" s="0" t="n">
        <f aca="false">VLOOKUP($BM19,$AC19:$AK23,9,FALSE())</f>
        <v>9</v>
      </c>
      <c r="BO19" s="0" t="n">
        <f aca="false">VLOOKUP($BM19,$AC19:$AK23,8,FALSE())</f>
        <v>4</v>
      </c>
      <c r="BP19" s="0" t="str">
        <f aca="false">BM19</f>
        <v>Italy</v>
      </c>
      <c r="BQ19" s="0" t="n">
        <f aca="false">VLOOKUP($BP19,$AC19:$AK23,9,FALSE())</f>
        <v>9</v>
      </c>
      <c r="BR19" s="0" t="n">
        <f aca="false">VLOOKUP($BP19,$AC19:$AK23,8,FALSE())</f>
        <v>4</v>
      </c>
      <c r="BS19" s="0" t="str">
        <f aca="false">IF(AND($BQ19=$BQ20,$BR20&gt;$BR19),$BP20,$BP19)</f>
        <v>Italy</v>
      </c>
      <c r="BT19" s="0" t="n">
        <f aca="false">VLOOKUP($BS19,$AC19:$AK23,9,FALSE())</f>
        <v>9</v>
      </c>
      <c r="BU19" s="0" t="n">
        <f aca="false">VLOOKUP($BS19,$AC19:$AK23,8,FALSE())</f>
        <v>4</v>
      </c>
      <c r="BV19" s="0" t="n">
        <f aca="false">VLOOKUP($BS19,$AC19:$AK23,6,FALSE())</f>
        <v>4</v>
      </c>
      <c r="BW19" s="0" t="str">
        <f aca="false">IF(AND($BT19=$BT20,$BU19=$BU20,$BV20&gt;$BV19),$BS20,$BS19)</f>
        <v>Italy</v>
      </c>
      <c r="BX19" s="0" t="n">
        <f aca="false">VLOOKUP($BW19,$AC19:$AK23,9,FALSE())</f>
        <v>9</v>
      </c>
      <c r="BY19" s="0" t="n">
        <f aca="false">VLOOKUP($BW19,$AC19:$AK23,8,FALSE())</f>
        <v>4</v>
      </c>
      <c r="BZ19" s="0" t="n">
        <f aca="false">VLOOKUP($BW19,$AC19:$AK23,6,FALSE())</f>
        <v>4</v>
      </c>
      <c r="CA19" s="0" t="str">
        <f aca="false">IF(AND($BX19=$BX21,$BY19=$BY21,$BZ21&gt;$BZ19),$BW21,$BW19)</f>
        <v>Italy</v>
      </c>
      <c r="CB19" s="0" t="n">
        <f aca="false">VLOOKUP($CA19,$AC19:$AK23,9,FALSE())</f>
        <v>9</v>
      </c>
      <c r="CC19" s="0" t="n">
        <f aca="false">VLOOKUP($CA19,$AC19:$AK23,8,FALSE())</f>
        <v>4</v>
      </c>
      <c r="CD19" s="0" t="n">
        <f aca="false">VLOOKUP($CA19,$AC19:$AK23,6,FALSE())</f>
        <v>4</v>
      </c>
      <c r="CE19" s="0" t="str">
        <f aca="false">IF(AND($CB19=$CB22,$CC19=$CC22,$CD22&gt;$CD19),$CA22,$CA19)</f>
        <v>Italy</v>
      </c>
      <c r="CF19" s="0" t="n">
        <f aca="false">VLOOKUP($CE19,$AC19:$AK23,9,FALSE())</f>
        <v>9</v>
      </c>
      <c r="CG19" s="0" t="n">
        <f aca="false">VLOOKUP($CE19,$AC19:$AK23,8,FALSE())</f>
        <v>4</v>
      </c>
      <c r="CH19" s="0" t="n">
        <f aca="false">VLOOKUP($CE19,$AC19:$AK23,6,FALSE())</f>
        <v>4</v>
      </c>
      <c r="CI19" s="0" t="str">
        <f aca="false">CE19</f>
        <v>Italy</v>
      </c>
      <c r="CJ19" s="0" t="n">
        <f aca="false">VLOOKUP($CI19,$AC19:$AK23,9,FALSE())</f>
        <v>9</v>
      </c>
      <c r="CK19" s="0" t="n">
        <f aca="false">VLOOKUP($CI19,$AC19:$AK23,8,FALSE())</f>
        <v>4</v>
      </c>
      <c r="CL19" s="0" t="n">
        <f aca="false">VLOOKUP($CI19,$AC19:$AK23,6,FALSE())</f>
        <v>4</v>
      </c>
      <c r="CM19" s="0" t="str">
        <f aca="false">CI19</f>
        <v>Italy</v>
      </c>
      <c r="CN19" s="0" t="n">
        <f aca="false">VLOOKUP($CM19,$AC19:$AK23,9,FALSE())</f>
        <v>9</v>
      </c>
      <c r="CO19" s="0" t="n">
        <f aca="false">VLOOKUP($CM19,$AC19:$AK23,8,FALSE())</f>
        <v>4</v>
      </c>
      <c r="CP19" s="0" t="n">
        <f aca="false">VLOOKUP($CM19,$AC19:$AK23,6,FALSE())</f>
        <v>4</v>
      </c>
      <c r="CQ19" s="0" t="str">
        <f aca="false">CM19</f>
        <v>Italy</v>
      </c>
      <c r="CR19" s="0" t="n">
        <f aca="false">VLOOKUP($CQ19,$AC19:$AK23,9,FALSE())</f>
        <v>9</v>
      </c>
      <c r="CS19" s="0" t="n">
        <f aca="false">VLOOKUP($CQ19,$AC19:$AK23,8,FALSE())</f>
        <v>4</v>
      </c>
      <c r="CT19" s="0" t="n">
        <f aca="false">VLOOKUP($CQ19,$AC19:$AK23,6,FALSE())</f>
        <v>4</v>
      </c>
      <c r="CU19" s="0" t="str">
        <f aca="false">IF(AND($CR19=$CR20,$CS19=$CS20,$CT20&gt;$CT19),$CQ20,$CQ19)</f>
        <v>Italy</v>
      </c>
      <c r="CV19" s="0" t="n">
        <f aca="false">VLOOKUP($CU19,$AC19:$AK23,9,FALSE())</f>
        <v>9</v>
      </c>
      <c r="CW19" s="0" t="n">
        <f aca="false">VLOOKUP($CU19,$AC19:$AK23,8,FALSE())</f>
        <v>4</v>
      </c>
      <c r="CX19" s="0" t="n">
        <f aca="false">VLOOKUP($CU19,$AC19:$AK23,6,FALSE())</f>
        <v>4</v>
      </c>
    </row>
    <row r="20" customFormat="false" ht="20.25" hidden="true" customHeight="false" outlineLevel="0" collapsed="false">
      <c r="B20" s="150"/>
      <c r="C20" s="15"/>
      <c r="D20" s="246"/>
      <c r="E20" s="247"/>
      <c r="F20" s="248"/>
      <c r="G20" s="249"/>
      <c r="H20" s="250"/>
      <c r="I20" s="250"/>
      <c r="J20" s="250"/>
      <c r="K20" s="15"/>
      <c r="L20" s="251"/>
      <c r="M20" s="252"/>
      <c r="N20" s="181"/>
      <c r="O20" s="15"/>
      <c r="P20" s="253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64"/>
      <c r="AB20" s="15"/>
      <c r="AC20" s="0" t="str">
        <f aca="false">AL17</f>
        <v>LondonGPS</v>
      </c>
      <c r="AD20" s="0" t="n">
        <f aca="false">AM17</f>
        <v>3</v>
      </c>
      <c r="AE20" s="0" t="n">
        <f aca="false">AN17</f>
        <v>1</v>
      </c>
      <c r="AF20" s="0" t="n">
        <f aca="false">AO17</f>
        <v>1</v>
      </c>
      <c r="AG20" s="0" t="n">
        <f aca="false">AP17</f>
        <v>1</v>
      </c>
      <c r="AH20" s="0" t="n">
        <f aca="false">AQ17</f>
        <v>2</v>
      </c>
      <c r="AI20" s="0" t="n">
        <f aca="false">AR17</f>
        <v>1</v>
      </c>
      <c r="AJ20" s="0" t="n">
        <f aca="false">AS17</f>
        <v>1</v>
      </c>
      <c r="AK20" s="0" t="n">
        <f aca="false">AT17</f>
        <v>4</v>
      </c>
      <c r="AL20" s="0" t="str">
        <f aca="false">IF($AK20&lt;=$AK19,$AC20,$AC19)</f>
        <v>LondonGPS</v>
      </c>
      <c r="AM20" s="0" t="n">
        <f aca="false">VLOOKUP($AL20,$AC19:$AK23,9,FALSE())</f>
        <v>4</v>
      </c>
      <c r="AN20" s="0" t="str">
        <f aca="false">IF(AM20&gt;=AM22,AL20,AL22)</f>
        <v>LondonGPS</v>
      </c>
      <c r="AO20" s="0" t="n">
        <f aca="false">VLOOKUP($AN20,$AC19:$AK23,9,FALSE())</f>
        <v>4</v>
      </c>
      <c r="AP20" s="0" t="str">
        <f aca="false">IF($AO20&gt;=$AO21,$AN20,$AN21)</f>
        <v>LondonGPS</v>
      </c>
      <c r="AQ20" s="0" t="n">
        <f aca="false">VLOOKUP($AP20,$AC19:$AK23,9,FALSE())</f>
        <v>4</v>
      </c>
      <c r="AR20" s="0" t="str">
        <f aca="false">AP20</f>
        <v>LondonGPS</v>
      </c>
      <c r="AS20" s="0" t="n">
        <f aca="false">VLOOKUP($AR20,$AC19:$AK23,9,FALSE())</f>
        <v>4</v>
      </c>
      <c r="AT20" s="0" t="str">
        <f aca="false">AR20</f>
        <v>LondonGPS</v>
      </c>
      <c r="AU20" s="0" t="n">
        <f aca="false">VLOOKUP($AT20,$AC19:$AK23,9,FALSE())</f>
        <v>4</v>
      </c>
      <c r="AV20" s="0" t="str">
        <f aca="false">IF($AU20&gt;=$AU21,$AT20,$AT21)</f>
        <v>LondonGPS</v>
      </c>
      <c r="AW20" s="0" t="n">
        <f aca="false">VLOOKUP($AV20,$AC19:$AK23,9,FALSE())</f>
        <v>4</v>
      </c>
      <c r="AX20" s="0" t="str">
        <f aca="false">IF($AW20&lt;=$AW19,$AV20,$AV19)</f>
        <v>LondonGPS</v>
      </c>
      <c r="AY20" s="0" t="n">
        <f aca="false">VLOOKUP($AX20,$AC19:$AK23,9,FALSE())</f>
        <v>4</v>
      </c>
      <c r="AZ20" s="0" t="n">
        <f aca="false">VLOOKUP($AX20,$AC19:$AK23,8,FALSE())</f>
        <v>1</v>
      </c>
      <c r="BA20" s="0" t="str">
        <f aca="false">IF(AND($AY19=$AY20,$AZ20&gt;$AZ19),$AX19,$AX20)</f>
        <v>LondonGPS</v>
      </c>
      <c r="BB20" s="0" t="n">
        <f aca="false">VLOOKUP($BA20,$AC19:$AK23,9,FALSE())</f>
        <v>4</v>
      </c>
      <c r="BC20" s="0" t="n">
        <f aca="false">VLOOKUP($BA20,$AC19:$AK23,8,FALSE())</f>
        <v>1</v>
      </c>
      <c r="BD20" s="0" t="str">
        <f aca="false">IF(AND($BB20=$BB22,$BC22&gt;$BC20),$BA22,$BA20)</f>
        <v>LondonGPS</v>
      </c>
      <c r="BE20" s="0" t="n">
        <f aca="false">VLOOKUP($BD20,$AC19:$AK23,9,FALSE())</f>
        <v>4</v>
      </c>
      <c r="BF20" s="0" t="n">
        <f aca="false">VLOOKUP($BD20,$AC19:$AK23,8,FALSE())</f>
        <v>1</v>
      </c>
      <c r="BG20" s="0" t="str">
        <f aca="false">IF(AND($BE20=$BE21,$BF21&gt;$BF20),$BD21,$BD20)</f>
        <v>LondonGPS</v>
      </c>
      <c r="BH20" s="0" t="n">
        <f aca="false">VLOOKUP($BG20,$AC19:$AK23,9,FALSE())</f>
        <v>4</v>
      </c>
      <c r="BI20" s="0" t="n">
        <f aca="false">VLOOKUP($BG20,$AC19:$AK23,8,FALSE())</f>
        <v>1</v>
      </c>
      <c r="BJ20" s="0" t="str">
        <f aca="false">BG20</f>
        <v>LondonGPS</v>
      </c>
      <c r="BK20" s="0" t="n">
        <f aca="false">VLOOKUP($BJ20,$AC19:$AK23,9,FALSE())</f>
        <v>4</v>
      </c>
      <c r="BL20" s="0" t="n">
        <f aca="false">VLOOKUP($BJ20,$AC19:$AK23,8,FALSE())</f>
        <v>1</v>
      </c>
      <c r="BM20" s="0" t="str">
        <f aca="false">BJ20</f>
        <v>LondonGPS</v>
      </c>
      <c r="BN20" s="0" t="n">
        <f aca="false">VLOOKUP($BM20,$AC19:$AK23,9,FALSE())</f>
        <v>4</v>
      </c>
      <c r="BO20" s="0" t="n">
        <f aca="false">VLOOKUP($BM20,$AC19:$AK23,8,FALSE())</f>
        <v>1</v>
      </c>
      <c r="BP20" s="0" t="str">
        <f aca="false">IF(AND($BN20=$BN21,$BO21&gt;$BO20),$BM21,$BM20)</f>
        <v>LondonGPS</v>
      </c>
      <c r="BQ20" s="0" t="n">
        <f aca="false">VLOOKUP($BP20,$AC19:$AK23,9,FALSE())</f>
        <v>4</v>
      </c>
      <c r="BR20" s="0" t="n">
        <f aca="false">VLOOKUP($BP20,$AC19:$AK23,8,FALSE())</f>
        <v>1</v>
      </c>
      <c r="BS20" s="0" t="str">
        <f aca="false">IF(AND($BQ19=$BQ20,$BR20&gt;$BR19),$BP19,$BP20)</f>
        <v>LondonGPS</v>
      </c>
      <c r="BT20" s="0" t="n">
        <f aca="false">VLOOKUP($BS20,$AC19:$AK23,9,FALSE())</f>
        <v>4</v>
      </c>
      <c r="BU20" s="0" t="n">
        <f aca="false">VLOOKUP($BS20,$AC19:$AK23,8,FALSE())</f>
        <v>1</v>
      </c>
      <c r="BV20" s="0" t="n">
        <f aca="false">VLOOKUP($BS20,$AC19:$AK23,6,FALSE())</f>
        <v>2</v>
      </c>
      <c r="BW20" s="0" t="str">
        <f aca="false">IF(AND($BT19=$BT20,$BU19=$BU20,$BV20&gt;$BV19),$BS19,$BS20)</f>
        <v>LondonGPS</v>
      </c>
      <c r="BX20" s="0" t="n">
        <f aca="false">VLOOKUP($BW20,$AC19:$AK23,9,FALSE())</f>
        <v>4</v>
      </c>
      <c r="BY20" s="0" t="n">
        <f aca="false">VLOOKUP($BW20,$AC19:$AK23,8,FALSE())</f>
        <v>1</v>
      </c>
      <c r="BZ20" s="0" t="n">
        <f aca="false">VLOOKUP($BW20,$AC19:$AK23,6,FALSE())</f>
        <v>2</v>
      </c>
      <c r="CA20" s="0" t="str">
        <f aca="false">IF(AND($BX20=$BX22,$BY20=$BY22,$BZ22&gt;$BZ20),$BW22,$BW20)</f>
        <v>LondonGPS</v>
      </c>
      <c r="CB20" s="0" t="n">
        <f aca="false">VLOOKUP($CA20,$AC19:$AK23,9,FALSE())</f>
        <v>4</v>
      </c>
      <c r="CC20" s="0" t="n">
        <f aca="false">VLOOKUP($CA20,$AC19:$AK23,8,FALSE())</f>
        <v>1</v>
      </c>
      <c r="CD20" s="0" t="n">
        <f aca="false">VLOOKUP($CA20,$AC19:$AK23,6,FALSE())</f>
        <v>2</v>
      </c>
      <c r="CE20" s="0" t="str">
        <f aca="false">IF(AND($CB20=$CB21,$CC20=$CC21,$CD21&gt;$CD20),$CA21,$CA20)</f>
        <v>LondonGPS</v>
      </c>
      <c r="CF20" s="0" t="n">
        <f aca="false">VLOOKUP($CE20,$AC19:$AK23,9,FALSE())</f>
        <v>4</v>
      </c>
      <c r="CG20" s="0" t="n">
        <f aca="false">VLOOKUP($CE20,$AC19:$AK23,8,FALSE())</f>
        <v>1</v>
      </c>
      <c r="CH20" s="0" t="n">
        <f aca="false">VLOOKUP($CE20,$AC19:$AK23,6,FALSE())</f>
        <v>2</v>
      </c>
      <c r="CI20" s="0" t="str">
        <f aca="false">CE20</f>
        <v>LondonGPS</v>
      </c>
      <c r="CJ20" s="0" t="n">
        <f aca="false">VLOOKUP($CI20,$AC19:$AK23,9,FALSE())</f>
        <v>4</v>
      </c>
      <c r="CK20" s="0" t="n">
        <f aca="false">VLOOKUP($CI20,$AC19:$AK23,8,FALSE())</f>
        <v>1</v>
      </c>
      <c r="CL20" s="0" t="n">
        <f aca="false">VLOOKUP($CI20,$AC19:$AK23,6,FALSE())</f>
        <v>2</v>
      </c>
      <c r="CM20" s="0" t="str">
        <f aca="false">CI20</f>
        <v>LondonGPS</v>
      </c>
      <c r="CN20" s="0" t="n">
        <f aca="false">VLOOKUP($CM20,$AC19:$AK23,9,FALSE())</f>
        <v>4</v>
      </c>
      <c r="CO20" s="0" t="n">
        <f aca="false">VLOOKUP($CM20,$AC19:$AK23,8,FALSE())</f>
        <v>1</v>
      </c>
      <c r="CP20" s="0" t="n">
        <f aca="false">VLOOKUP($CM20,$AC19:$AK23,6,FALSE())</f>
        <v>2</v>
      </c>
      <c r="CQ20" s="0" t="str">
        <f aca="false">IF(AND($CN20=$CN21,$CO20=$CO21,$CP21&gt;$CP20),$CM21,$CM20)</f>
        <v>LondonGPS</v>
      </c>
      <c r="CR20" s="0" t="n">
        <f aca="false">VLOOKUP($CQ20,$AC19:$AK23,9,FALSE())</f>
        <v>4</v>
      </c>
      <c r="CS20" s="0" t="n">
        <f aca="false">VLOOKUP($CQ20,$AC19:$AK23,8,FALSE())</f>
        <v>1</v>
      </c>
      <c r="CT20" s="0" t="n">
        <f aca="false">VLOOKUP($CQ20,$AC19:$AK23,6,FALSE())</f>
        <v>2</v>
      </c>
      <c r="CU20" s="0" t="str">
        <f aca="false">IF(AND($CR19=$CR20,$CS19=$CS20,$CT20&gt;$CT19),$CQ19,$CQ20)</f>
        <v>LondonGPS</v>
      </c>
      <c r="CV20" s="0" t="n">
        <f aca="false">VLOOKUP($CU20,$AC19:$AK23,9,FALSE())</f>
        <v>4</v>
      </c>
      <c r="CW20" s="0" t="n">
        <f aca="false">VLOOKUP($CU20,$AC19:$AK23,8,FALSE())</f>
        <v>1</v>
      </c>
      <c r="CX20" s="0" t="n">
        <f aca="false">VLOOKUP($CU20,$AC19:$AK23,6,FALSE())</f>
        <v>2</v>
      </c>
      <c r="DH20" s="208"/>
    </row>
    <row r="21" customFormat="false" ht="12.75" hidden="true" customHeight="false" outlineLevel="0" collapsed="false">
      <c r="B21" s="150"/>
      <c r="C21" s="15"/>
      <c r="D21" s="246"/>
      <c r="E21" s="247"/>
      <c r="F21" s="248"/>
      <c r="G21" s="249"/>
      <c r="H21" s="250"/>
      <c r="I21" s="250"/>
      <c r="J21" s="250"/>
      <c r="K21" s="15"/>
      <c r="L21" s="251"/>
      <c r="M21" s="252"/>
      <c r="N21" s="181"/>
      <c r="O21" s="15"/>
      <c r="P21" s="253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64"/>
      <c r="AB21" s="15"/>
      <c r="AC21" s="0" t="str">
        <f aca="false">AV17</f>
        <v>Altrincham</v>
      </c>
      <c r="AD21" s="0" t="n">
        <f aca="false">AW17</f>
        <v>3</v>
      </c>
      <c r="AE21" s="0" t="n">
        <f aca="false">AX17</f>
        <v>0</v>
      </c>
      <c r="AF21" s="0" t="n">
        <f aca="false">AY17</f>
        <v>0</v>
      </c>
      <c r="AG21" s="0" t="n">
        <f aca="false">AZ17</f>
        <v>3</v>
      </c>
      <c r="AH21" s="0" t="n">
        <f aca="false">BA17</f>
        <v>0</v>
      </c>
      <c r="AI21" s="0" t="n">
        <f aca="false">BB17</f>
        <v>6</v>
      </c>
      <c r="AJ21" s="0" t="n">
        <f aca="false">BC17</f>
        <v>-6</v>
      </c>
      <c r="AK21" s="0" t="n">
        <f aca="false">BD17</f>
        <v>0</v>
      </c>
      <c r="AL21" s="0" t="str">
        <f aca="false">IF($AK21&gt;=$AK22,$AC21,$AC22)</f>
        <v>Calor Gas B</v>
      </c>
      <c r="AM21" s="0" t="n">
        <f aca="false">VLOOKUP($AL21,$AC19:$AK23,9,FALSE())</f>
        <v>4</v>
      </c>
      <c r="AN21" s="0" t="str">
        <f aca="false">IF($AM21&lt;=$AM19,$AL21,$AL19)</f>
        <v>Calor Gas B</v>
      </c>
      <c r="AO21" s="0" t="n">
        <f aca="false">VLOOKUP($AN21,$AC19:$AK23,9,FALSE())</f>
        <v>4</v>
      </c>
      <c r="AP21" s="0" t="str">
        <f aca="false">IF($AO21&lt;=$AO20,$AN21,$AN20)</f>
        <v>Calor Gas B</v>
      </c>
      <c r="AQ21" s="0" t="n">
        <f aca="false">VLOOKUP($AP21,$AC19:$AK23,9,FALSE())</f>
        <v>4</v>
      </c>
      <c r="AR21" s="0" t="str">
        <f aca="false">AP21</f>
        <v>Calor Gas B</v>
      </c>
      <c r="AS21" s="0" t="n">
        <f aca="false">VLOOKUP($AR21,$AC19:$AK23,9,FALSE())</f>
        <v>4</v>
      </c>
      <c r="AT21" s="0" t="str">
        <f aca="false">IF($AS21&gt;=$AS22,$AR21,$AR22)</f>
        <v>Calor Gas B</v>
      </c>
      <c r="AU21" s="0" t="n">
        <f aca="false">VLOOKUP($AT21,$AC19:$AK23,9,FALSE())</f>
        <v>4</v>
      </c>
      <c r="AV21" s="0" t="str">
        <f aca="false">IF($AU21&lt;=$AU20,$AT21,$AT20)</f>
        <v>Calor Gas B</v>
      </c>
      <c r="AW21" s="0" t="n">
        <f aca="false">VLOOKUP($AV21,$AC19:$AK23,9,FALSE())</f>
        <v>4</v>
      </c>
      <c r="AX21" s="0" t="str">
        <f aca="false">AV21</f>
        <v>Calor Gas B</v>
      </c>
      <c r="AY21" s="0" t="n">
        <f aca="false">VLOOKUP($AX21,$AC19:$AK23,9,FALSE())</f>
        <v>4</v>
      </c>
      <c r="AZ21" s="0" t="n">
        <f aca="false">VLOOKUP($AX21,$AC19:$AK23,8,FALSE())</f>
        <v>1</v>
      </c>
      <c r="BA21" s="0" t="str">
        <f aca="false">IF(AND($AY21=$AY22,$AZ22&gt;$AZ21),$AX22,$AX21)</f>
        <v>Calor Gas B</v>
      </c>
      <c r="BB21" s="0" t="n">
        <f aca="false">VLOOKUP($BA21,$AC19:$AK23,9,FALSE())</f>
        <v>4</v>
      </c>
      <c r="BC21" s="0" t="n">
        <f aca="false">VLOOKUP($BA21,$AC19:$AK23,8,FALSE())</f>
        <v>1</v>
      </c>
      <c r="BD21" s="0" t="str">
        <f aca="false">IF(AND($BB19=$BB21,$BC21&gt;$BC19),$BA19,$BA21)</f>
        <v>Calor Gas B</v>
      </c>
      <c r="BE21" s="0" t="n">
        <f aca="false">VLOOKUP($BD21,$AC19:$AK23,9,FALSE())</f>
        <v>4</v>
      </c>
      <c r="BF21" s="0" t="n">
        <f aca="false">VLOOKUP($BD21,$AC19:$AK23,8,FALSE())</f>
        <v>1</v>
      </c>
      <c r="BG21" s="0" t="str">
        <f aca="false">IF(AND($BE20=$BE21,$BF21&gt;$BF20),$BD20,$BD21)</f>
        <v>Calor Gas B</v>
      </c>
      <c r="BH21" s="0" t="n">
        <f aca="false">VLOOKUP($BG21,$AC19:$AK23,9,FALSE())</f>
        <v>4</v>
      </c>
      <c r="BI21" s="0" t="n">
        <f aca="false">VLOOKUP($BG21,$AC19:$AK23,8,FALSE())</f>
        <v>1</v>
      </c>
      <c r="BJ21" s="0" t="str">
        <f aca="false">BG21</f>
        <v>Calor Gas B</v>
      </c>
      <c r="BK21" s="0" t="n">
        <f aca="false">VLOOKUP($BJ21,$AC19:$AK23,9,FALSE())</f>
        <v>4</v>
      </c>
      <c r="BL21" s="0" t="n">
        <f aca="false">VLOOKUP($BJ21,$AC19:$AK23,8,FALSE())</f>
        <v>1</v>
      </c>
      <c r="BM21" s="0" t="str">
        <f aca="false">IF(AND($BK21=$BK22,$BL22&gt;$BL21),$BJ22,$BJ21)</f>
        <v>Calor Gas B</v>
      </c>
      <c r="BN21" s="0" t="n">
        <f aca="false">VLOOKUP($BM21,$AC19:$AK23,9,FALSE())</f>
        <v>4</v>
      </c>
      <c r="BO21" s="0" t="n">
        <f aca="false">VLOOKUP($BM21,$AC19:$AK23,8,FALSE())</f>
        <v>1</v>
      </c>
      <c r="BP21" s="0" t="str">
        <f aca="false">IF(AND($BN20=$BN21,$BO21&gt;$BO20),$BM20,$BM21)</f>
        <v>Calor Gas B</v>
      </c>
      <c r="BQ21" s="0" t="n">
        <f aca="false">VLOOKUP($BP21,$AC19:$AK23,9,FALSE())</f>
        <v>4</v>
      </c>
      <c r="BR21" s="0" t="n">
        <f aca="false">VLOOKUP($BP21,$AC19:$AK23,8,FALSE())</f>
        <v>1</v>
      </c>
      <c r="BS21" s="0" t="str">
        <f aca="false">BP21</f>
        <v>Calor Gas B</v>
      </c>
      <c r="BT21" s="0" t="n">
        <f aca="false">VLOOKUP($BS21,$AC19:$AK23,9,FALSE())</f>
        <v>4</v>
      </c>
      <c r="BU21" s="0" t="n">
        <f aca="false">VLOOKUP($BS21,$AC19:$AK23,8,FALSE())</f>
        <v>1</v>
      </c>
      <c r="BV21" s="0" t="n">
        <f aca="false">VLOOKUP($BS21,$AC19:$AK23,6,FALSE())</f>
        <v>2</v>
      </c>
      <c r="BW21" s="0" t="str">
        <f aca="false">IF(AND($BT21=$BT22,$BU21=$BU22,$BV22&gt;$BV21),$BS22,$BS21)</f>
        <v>Calor Gas B</v>
      </c>
      <c r="BX21" s="0" t="n">
        <f aca="false">VLOOKUP($BW21,$AC19:$AK23,9,FALSE())</f>
        <v>4</v>
      </c>
      <c r="BY21" s="0" t="n">
        <f aca="false">VLOOKUP($BW21,$AC19:$AK23,8,FALSE())</f>
        <v>1</v>
      </c>
      <c r="BZ21" s="0" t="n">
        <f aca="false">VLOOKUP($BW21,$AC19:$AK23,6,FALSE())</f>
        <v>2</v>
      </c>
      <c r="CA21" s="0" t="str">
        <f aca="false">IF(AND($BX19=$BX21,$BY19=$BY21,$BZ21&gt;$BZ19),$BW19,$BW21)</f>
        <v>Calor Gas B</v>
      </c>
      <c r="CB21" s="0" t="n">
        <f aca="false">VLOOKUP($CA21,$AC19:$AK23,9,FALSE())</f>
        <v>4</v>
      </c>
      <c r="CC21" s="0" t="n">
        <f aca="false">VLOOKUP($CA21,$AC19:$AK23,8,FALSE())</f>
        <v>1</v>
      </c>
      <c r="CD21" s="0" t="n">
        <f aca="false">VLOOKUP($CA21,$AC19:$AK23,6,FALSE())</f>
        <v>2</v>
      </c>
      <c r="CE21" s="0" t="str">
        <f aca="false">IF(AND($CB20=$CB21,$CC20=$CC21,$CD21&gt;$CD20),$CA20,$CA21)</f>
        <v>Calor Gas B</v>
      </c>
      <c r="CF21" s="0" t="n">
        <f aca="false">VLOOKUP($CE21,$AC19:$AK23,9,FALSE())</f>
        <v>4</v>
      </c>
      <c r="CG21" s="0" t="n">
        <f aca="false">VLOOKUP($CE21,$AC19:$AK23,8,FALSE())</f>
        <v>1</v>
      </c>
      <c r="CH21" s="0" t="n">
        <f aca="false">VLOOKUP($CE21,$AC19:$AK23,6,FALSE())</f>
        <v>2</v>
      </c>
      <c r="CI21" s="0" t="str">
        <f aca="false">CE21</f>
        <v>Calor Gas B</v>
      </c>
      <c r="CJ21" s="0" t="n">
        <f aca="false">VLOOKUP($CI21,$AC19:$AK23,9,FALSE())</f>
        <v>4</v>
      </c>
      <c r="CK21" s="0" t="n">
        <f aca="false">VLOOKUP($CI21,$AC19:$AK23,8,FALSE())</f>
        <v>1</v>
      </c>
      <c r="CL21" s="0" t="n">
        <f aca="false">VLOOKUP($CI21,$AC19:$AK23,6,FALSE())</f>
        <v>2</v>
      </c>
      <c r="CM21" s="0" t="str">
        <f aca="false">IF(AND($CJ21=$CJ22,$CK21=$CK22,$CL22&gt;$CL21),$CI22,$CI21)</f>
        <v>Calor Gas B</v>
      </c>
      <c r="CN21" s="0" t="n">
        <f aca="false">VLOOKUP($CM21,$AC19:$AK23,9,FALSE())</f>
        <v>4</v>
      </c>
      <c r="CO21" s="0" t="n">
        <f aca="false">VLOOKUP($CM21,$AC19:$AK23,8,FALSE())</f>
        <v>1</v>
      </c>
      <c r="CP21" s="0" t="n">
        <f aca="false">VLOOKUP($CM21,$AC19:$AK23,6,FALSE())</f>
        <v>2</v>
      </c>
      <c r="CQ21" s="0" t="str">
        <f aca="false">IF(AND($CN20=$CN21,$CO20=$CO21,$CP21&gt;$CP20),$CM20,$CM21)</f>
        <v>Calor Gas B</v>
      </c>
      <c r="CR21" s="0" t="n">
        <f aca="false">VLOOKUP($CQ21,$AC19:$AK23,9,FALSE())</f>
        <v>4</v>
      </c>
      <c r="CS21" s="0" t="n">
        <f aca="false">VLOOKUP($CQ21,$AC19:$AK23,8,FALSE())</f>
        <v>1</v>
      </c>
      <c r="CT21" s="0" t="n">
        <f aca="false">VLOOKUP($CQ21,$AC19:$AK23,6,FALSE())</f>
        <v>2</v>
      </c>
      <c r="CU21" s="0" t="str">
        <f aca="false">CQ21</f>
        <v>Calor Gas B</v>
      </c>
      <c r="CV21" s="0" t="n">
        <f aca="false">VLOOKUP($CU21,$AC19:$AK23,9,FALSE())</f>
        <v>4</v>
      </c>
      <c r="CW21" s="0" t="n">
        <f aca="false">VLOOKUP($CU21,$AC19:$AK23,8,FALSE())</f>
        <v>1</v>
      </c>
      <c r="CX21" s="0" t="n">
        <f aca="false">VLOOKUP($CU21,$AC19:$AK23,6,FALSE())</f>
        <v>2</v>
      </c>
      <c r="DG21" s="2"/>
    </row>
    <row r="22" customFormat="false" ht="12.75" hidden="true" customHeight="false" outlineLevel="0" collapsed="false">
      <c r="B22" s="150"/>
      <c r="C22" s="15"/>
      <c r="D22" s="246"/>
      <c r="E22" s="247"/>
      <c r="F22" s="248"/>
      <c r="G22" s="254"/>
      <c r="H22" s="250"/>
      <c r="I22" s="250"/>
      <c r="J22" s="250"/>
      <c r="K22" s="15"/>
      <c r="L22" s="251"/>
      <c r="M22" s="252"/>
      <c r="N22" s="181"/>
      <c r="O22" s="15"/>
      <c r="P22" s="253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64"/>
      <c r="AB22" s="15"/>
      <c r="AC22" s="0" t="str">
        <f aca="false">BF17</f>
        <v>Calor Gas B</v>
      </c>
      <c r="AD22" s="0" t="n">
        <f aca="false">BG17</f>
        <v>3</v>
      </c>
      <c r="AE22" s="0" t="n">
        <f aca="false">BH17</f>
        <v>1</v>
      </c>
      <c r="AF22" s="0" t="n">
        <f aca="false">BI17</f>
        <v>1</v>
      </c>
      <c r="AG22" s="0" t="n">
        <f aca="false">BJ17</f>
        <v>1</v>
      </c>
      <c r="AH22" s="0" t="n">
        <f aca="false">BK17</f>
        <v>2</v>
      </c>
      <c r="AI22" s="0" t="n">
        <f aca="false">BL17</f>
        <v>1</v>
      </c>
      <c r="AJ22" s="0" t="n">
        <f aca="false">BM17</f>
        <v>1</v>
      </c>
      <c r="AK22" s="0" t="n">
        <f aca="false">BN17</f>
        <v>4</v>
      </c>
      <c r="AL22" s="0" t="str">
        <f aca="false">IF($AK22&lt;=$AK21,$AC22,$AC21)</f>
        <v>Altrincham</v>
      </c>
      <c r="AM22" s="0" t="n">
        <f aca="false">VLOOKUP($AL22,$AC19:$AK23,9,FALSE())</f>
        <v>0</v>
      </c>
      <c r="AN22" s="0" t="str">
        <f aca="false">IF(AM22&lt;=AM20,AL22,AL20)</f>
        <v>Altrincham</v>
      </c>
      <c r="AO22" s="0" t="n">
        <f aca="false">VLOOKUP($AN22,$AC19:$AK23,9,FALSE())</f>
        <v>0</v>
      </c>
      <c r="AP22" s="0" t="str">
        <f aca="false">IF($AO22&lt;=$AO19,$AN22,$AN19)</f>
        <v>Altrincham</v>
      </c>
      <c r="AQ22" s="0" t="n">
        <f aca="false">VLOOKUP($AP22,$AC19:$AK23,9,FALSE())</f>
        <v>0</v>
      </c>
      <c r="AR22" s="0" t="str">
        <f aca="false">IF($AQ22&gt;=$AQ23,$AP22,$AP23)</f>
        <v>Altrincham</v>
      </c>
      <c r="AS22" s="0" t="n">
        <f aca="false">VLOOKUP($AR22,$AC19:$AK23,9,FALSE())</f>
        <v>0</v>
      </c>
      <c r="AT22" s="0" t="str">
        <f aca="false">IF($AS22&lt;=$AS21,$AR22,$AR21)</f>
        <v>Altrincham</v>
      </c>
      <c r="AU22" s="0" t="n">
        <f aca="false">VLOOKUP($AT22,$AC19:$AK23,9,FALSE())</f>
        <v>0</v>
      </c>
      <c r="AV22" s="0" t="str">
        <f aca="false">AT22</f>
        <v>Altrincham</v>
      </c>
      <c r="AW22" s="0" t="n">
        <f aca="false">VLOOKUP($AV22,$AC19:$AK23,9,FALSE())</f>
        <v>0</v>
      </c>
      <c r="AX22" s="0" t="str">
        <f aca="false">AV22</f>
        <v>Altrincham</v>
      </c>
      <c r="AY22" s="0" t="n">
        <f aca="false">VLOOKUP($AX22,$AC19:$AK23,9,FALSE())</f>
        <v>0</v>
      </c>
      <c r="AZ22" s="0" t="n">
        <f aca="false">VLOOKUP($AX22,$AC19:$AK23,8,FALSE())</f>
        <v>-6</v>
      </c>
      <c r="BA22" s="0" t="str">
        <f aca="false">IF(AND($AY21=$AY22,$AZ22&gt;$AZ21),$AX21,$AX22)</f>
        <v>Altrincham</v>
      </c>
      <c r="BB22" s="0" t="n">
        <f aca="false">VLOOKUP($BA22,$AC19:$AK23,9,FALSE())</f>
        <v>0</v>
      </c>
      <c r="BC22" s="0" t="n">
        <f aca="false">VLOOKUP($BA22,$AC19:$AK23,8,FALSE())</f>
        <v>-6</v>
      </c>
      <c r="BD22" s="0" t="str">
        <f aca="false">IF(AND($BB20=$BB22,$BC22&gt;$BC20),$BA20,$BA22)</f>
        <v>Altrincham</v>
      </c>
      <c r="BE22" s="0" t="n">
        <f aca="false">VLOOKUP($BD22,$AC19:$AK23,9,FALSE())</f>
        <v>0</v>
      </c>
      <c r="BF22" s="0" t="n">
        <f aca="false">VLOOKUP($BD22,$AC19:$AK23,8,FALSE())</f>
        <v>-6</v>
      </c>
      <c r="BG22" s="0" t="str">
        <f aca="false">IF(AND($BE19=$BE22,$BF22&gt;$BF19),$BD19,$BD22)</f>
        <v>Altrincham</v>
      </c>
      <c r="BH22" s="0" t="n">
        <f aca="false">VLOOKUP($BG22,$AC19:$AK23,9,FALSE())</f>
        <v>0</v>
      </c>
      <c r="BI22" s="0" t="n">
        <f aca="false">VLOOKUP($BG22,$AC19:$AK23,8,FALSE())</f>
        <v>-6</v>
      </c>
      <c r="BJ22" s="0" t="str">
        <f aca="false">IF(AND($BH22=$BH23,$BI23&gt;$BI22),$BG23,$BG22)</f>
        <v>Altrincham</v>
      </c>
      <c r="BK22" s="0" t="n">
        <f aca="false">VLOOKUP($BJ22,$AC19:$AK23,9,FALSE())</f>
        <v>0</v>
      </c>
      <c r="BL22" s="0" t="n">
        <f aca="false">VLOOKUP($BJ22,$AC19:$AK23,8,FALSE())</f>
        <v>-6</v>
      </c>
      <c r="BM22" s="0" t="str">
        <f aca="false">IF(AND($BK21=$BK22,$BL22&gt;$BL21),$BJ21,$BJ22)</f>
        <v>Altrincham</v>
      </c>
      <c r="BN22" s="0" t="n">
        <f aca="false">VLOOKUP($BM22,$AC19:$AK23,9,FALSE())</f>
        <v>0</v>
      </c>
      <c r="BO22" s="0" t="n">
        <f aca="false">VLOOKUP($BM22,$AC19:$AK23,8,FALSE())</f>
        <v>-6</v>
      </c>
      <c r="BP22" s="0" t="str">
        <f aca="false">BM22</f>
        <v>Altrincham</v>
      </c>
      <c r="BQ22" s="0" t="n">
        <f aca="false">VLOOKUP($BP22,$AC19:$AK23,9,FALSE())</f>
        <v>0</v>
      </c>
      <c r="BR22" s="0" t="n">
        <f aca="false">VLOOKUP($BP22,$AC19:$AK23,8,FALSE())</f>
        <v>-6</v>
      </c>
      <c r="BS22" s="0" t="str">
        <f aca="false">BP22</f>
        <v>Altrincham</v>
      </c>
      <c r="BT22" s="0" t="n">
        <f aca="false">VLOOKUP($BS22,$AC19:$AK23,9,FALSE())</f>
        <v>0</v>
      </c>
      <c r="BU22" s="0" t="n">
        <f aca="false">VLOOKUP($BS22,$AC19:$AK23,8,FALSE())</f>
        <v>-6</v>
      </c>
      <c r="BV22" s="0" t="n">
        <f aca="false">VLOOKUP($BS22,$AC19:$AK23,6,FALSE())</f>
        <v>0</v>
      </c>
      <c r="BW22" s="0" t="str">
        <f aca="false">IF(AND($BT21=$BT22,$BU21=$BU22,$BV22&gt;$BV21),$BS21,$BS22)</f>
        <v>Altrincham</v>
      </c>
      <c r="BX22" s="0" t="n">
        <f aca="false">VLOOKUP($BW22,$AC19:$AK23,9,FALSE())</f>
        <v>0</v>
      </c>
      <c r="BY22" s="0" t="n">
        <f aca="false">VLOOKUP($BW22,$AC19:$AK23,8,FALSE())</f>
        <v>-6</v>
      </c>
      <c r="BZ22" s="0" t="n">
        <f aca="false">VLOOKUP($BW22,$AC19:$AK23,6,FALSE())</f>
        <v>0</v>
      </c>
      <c r="CA22" s="0" t="str">
        <f aca="false">IF(AND($BX20=$BX22,$BY20=$BY22,$BZ22&gt;$BZ20),$BW20,$BW22)</f>
        <v>Altrincham</v>
      </c>
      <c r="CB22" s="0" t="n">
        <f aca="false">VLOOKUP($CA22,$AC19:$AK23,9,FALSE())</f>
        <v>0</v>
      </c>
      <c r="CC22" s="0" t="n">
        <f aca="false">VLOOKUP($CA22,$AC19:$AK23,8,FALSE())</f>
        <v>-6</v>
      </c>
      <c r="CD22" s="0" t="n">
        <f aca="false">VLOOKUP($CA22,$AC19:$AK23,6,FALSE())</f>
        <v>0</v>
      </c>
      <c r="CE22" s="0" t="str">
        <f aca="false">IF(AND($CB19=$CB22,$CC19=$CC22,$CD22&gt;$CD19),$CA19,$CA22)</f>
        <v>Altrincham</v>
      </c>
      <c r="CF22" s="0" t="n">
        <f aca="false">VLOOKUP($CE22,$AC19:$AK23,9,FALSE())</f>
        <v>0</v>
      </c>
      <c r="CG22" s="0" t="n">
        <f aca="false">VLOOKUP($CE22,$AC19:$AK23,8,FALSE())</f>
        <v>-6</v>
      </c>
      <c r="CH22" s="0" t="n">
        <f aca="false">VLOOKUP($CE22,$AC19:$AK23,6,FALSE())</f>
        <v>0</v>
      </c>
      <c r="CI22" s="0" t="str">
        <f aca="false">IF(AND($CF22=$CF23,$CG22=$CG23,$CH23&gt;$CH22),$CE23,$CE22)</f>
        <v>Altrincham</v>
      </c>
      <c r="CJ22" s="0" t="n">
        <f aca="false">VLOOKUP($CI22,$AC19:$AK23,9,FALSE())</f>
        <v>0</v>
      </c>
      <c r="CK22" s="0" t="n">
        <f aca="false">VLOOKUP($CI22,$AC19:$AK23,8,FALSE())</f>
        <v>-6</v>
      </c>
      <c r="CL22" s="0" t="n">
        <f aca="false">VLOOKUP($CI22,$AC19:$AK23,6,FALSE())</f>
        <v>0</v>
      </c>
      <c r="CM22" s="0" t="str">
        <f aca="false">IF(AND($CJ21=$CJ22,$CK21=$CK22,$CL22&gt;$CL21),$CI21,$CI22)</f>
        <v>Altrincham</v>
      </c>
      <c r="CN22" s="0" t="n">
        <f aca="false">VLOOKUP($CM22,$AC19:$AK23,9,FALSE())</f>
        <v>0</v>
      </c>
      <c r="CO22" s="0" t="n">
        <f aca="false">VLOOKUP($CM22,$AC19:$AK23,8,FALSE())</f>
        <v>-6</v>
      </c>
      <c r="CP22" s="0" t="n">
        <f aca="false">VLOOKUP($CM22,$AC19:$AK23,6,FALSE())</f>
        <v>0</v>
      </c>
      <c r="CQ22" s="0" t="str">
        <f aca="false">CM22</f>
        <v>Altrincham</v>
      </c>
      <c r="CR22" s="0" t="n">
        <f aca="false">VLOOKUP($CQ22,$AC19:$AK23,9,FALSE())</f>
        <v>0</v>
      </c>
      <c r="CS22" s="0" t="n">
        <f aca="false">VLOOKUP($CQ22,$AC19:$AK23,8,FALSE())</f>
        <v>-6</v>
      </c>
      <c r="CT22" s="0" t="n">
        <f aca="false">VLOOKUP($CQ22,$AC19:$AK23,6,FALSE())</f>
        <v>0</v>
      </c>
      <c r="CU22" s="0" t="str">
        <f aca="false">CQ22</f>
        <v>Altrincham</v>
      </c>
      <c r="CV22" s="0" t="n">
        <f aca="false">VLOOKUP($CU22,$AC19:$AK23,9,FALSE())</f>
        <v>0</v>
      </c>
      <c r="CW22" s="0" t="n">
        <f aca="false">VLOOKUP($CU22,$AC19:$AK23,8,FALSE())</f>
        <v>-6</v>
      </c>
      <c r="CX22" s="0" t="n">
        <f aca="false">VLOOKUP($CU22,$AC19:$AK23,6,FALSE())</f>
        <v>0</v>
      </c>
      <c r="DG22" s="2"/>
    </row>
    <row r="23" customFormat="false" ht="12.75" hidden="true" customHeight="false" outlineLevel="0" collapsed="false">
      <c r="B23" s="150"/>
      <c r="C23" s="15"/>
      <c r="D23" s="246"/>
      <c r="E23" s="247"/>
      <c r="F23" s="248"/>
      <c r="G23" s="249"/>
      <c r="H23" s="250"/>
      <c r="I23" s="250"/>
      <c r="J23" s="250"/>
      <c r="K23" s="15"/>
      <c r="L23" s="251"/>
      <c r="M23" s="252"/>
      <c r="N23" s="181"/>
      <c r="O23" s="15"/>
      <c r="P23" s="253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64"/>
      <c r="AB23" s="15"/>
      <c r="AC23" s="0" t="str">
        <f aca="false">BP17</f>
        <v>GpA5</v>
      </c>
      <c r="AD23" s="0" t="n">
        <f aca="false">BQ17</f>
        <v>0</v>
      </c>
      <c r="AE23" s="0" t="n">
        <f aca="false">BR17</f>
        <v>0</v>
      </c>
      <c r="AF23" s="0" t="n">
        <f aca="false">BS17</f>
        <v>0</v>
      </c>
      <c r="AG23" s="0" t="n">
        <f aca="false">BT17</f>
        <v>0</v>
      </c>
      <c r="AH23" s="0" t="n">
        <f aca="false">BU17</f>
        <v>0</v>
      </c>
      <c r="AI23" s="0" t="n">
        <f aca="false">BV17</f>
        <v>99</v>
      </c>
      <c r="AJ23" s="0" t="n">
        <f aca="false">BW17</f>
        <v>-99</v>
      </c>
      <c r="AK23" s="0" t="n">
        <f aca="false">BX17</f>
        <v>0</v>
      </c>
      <c r="AL23" s="0" t="str">
        <f aca="false">AC23</f>
        <v>GpA5</v>
      </c>
      <c r="AM23" s="0" t="n">
        <f aca="false">VLOOKUP($AL23,$AC19:$AK23,9,FALSE())</f>
        <v>0</v>
      </c>
      <c r="AN23" s="0" t="str">
        <f aca="false">AL23</f>
        <v>GpA5</v>
      </c>
      <c r="AO23" s="0" t="n">
        <f aca="false">VLOOKUP($AN23,$AC19:$AK23,9,FALSE())</f>
        <v>0</v>
      </c>
      <c r="AP23" s="0" t="str">
        <f aca="false">AN23</f>
        <v>GpA5</v>
      </c>
      <c r="AQ23" s="0" t="n">
        <f aca="false">VLOOKUP($AP23,$AC19:$AK23,9,FALSE())</f>
        <v>0</v>
      </c>
      <c r="AR23" s="0" t="str">
        <f aca="false">IF($AQ23&lt;=$AQ22,$AP23,$AP22)</f>
        <v>GpA5</v>
      </c>
      <c r="AS23" s="0" t="n">
        <f aca="false">VLOOKUP($AR23,$AC19:$AK23,9,FALSE())</f>
        <v>0</v>
      </c>
      <c r="AT23" s="0" t="str">
        <f aca="false">AR23</f>
        <v>GpA5</v>
      </c>
      <c r="AU23" s="0" t="n">
        <f aca="false">VLOOKUP($AT23,$AC19:$AK23,9,FALSE())</f>
        <v>0</v>
      </c>
      <c r="AV23" s="0" t="str">
        <f aca="false">AT23</f>
        <v>GpA5</v>
      </c>
      <c r="AW23" s="0" t="n">
        <f aca="false">VLOOKUP($AV23,$AC19:$AK23,9,FALSE())</f>
        <v>0</v>
      </c>
      <c r="AX23" s="0" t="str">
        <f aca="false">AV23</f>
        <v>GpA5</v>
      </c>
      <c r="AY23" s="0" t="n">
        <f aca="false">VLOOKUP($AX23,$AC19:$AK23,9,FALSE())</f>
        <v>0</v>
      </c>
      <c r="AZ23" s="0" t="n">
        <f aca="false">VLOOKUP($AX23,$AC19:$AK23,8,FALSE())</f>
        <v>-99</v>
      </c>
      <c r="BA23" s="0" t="str">
        <f aca="false">AX23</f>
        <v>GpA5</v>
      </c>
      <c r="BB23" s="0" t="n">
        <f aca="false">VLOOKUP($BA23,$AC19:$AK23,9,FALSE())</f>
        <v>0</v>
      </c>
      <c r="BC23" s="0" t="n">
        <f aca="false">VLOOKUP($BA23,$AC19:$AK23,8,FALSE())</f>
        <v>-99</v>
      </c>
      <c r="BD23" s="0" t="str">
        <f aca="false">BA23</f>
        <v>GpA5</v>
      </c>
      <c r="BE23" s="0" t="n">
        <f aca="false">VLOOKUP($BD23,$AC19:$AK23,9,FALSE())</f>
        <v>0</v>
      </c>
      <c r="BF23" s="0" t="n">
        <f aca="false">VLOOKUP($BD23,$AC19:$AK23,8,FALSE())</f>
        <v>-99</v>
      </c>
      <c r="BG23" s="0" t="str">
        <f aca="false">BD23</f>
        <v>GpA5</v>
      </c>
      <c r="BH23" s="0" t="n">
        <f aca="false">VLOOKUP($BG23,$AC19:$AK23,9,FALSE())</f>
        <v>0</v>
      </c>
      <c r="BI23" s="0" t="n">
        <f aca="false">VLOOKUP($BG23,$AC19:$AK23,8,FALSE())</f>
        <v>-99</v>
      </c>
      <c r="BJ23" s="0" t="str">
        <f aca="false">IF(AND($BH22=$BH23,$BI23&gt;$BI22),$BG22,$BG23)</f>
        <v>GpA5</v>
      </c>
      <c r="BK23" s="0" t="n">
        <f aca="false">VLOOKUP($BJ23,$AC19:$AK23,9,FALSE())</f>
        <v>0</v>
      </c>
      <c r="BL23" s="0" t="n">
        <f aca="false">VLOOKUP($BJ23,$AC19:$AK23,8,FALSE())</f>
        <v>-99</v>
      </c>
      <c r="BM23" s="0" t="str">
        <f aca="false">BJ23</f>
        <v>GpA5</v>
      </c>
      <c r="BN23" s="0" t="n">
        <f aca="false">VLOOKUP($BM23,$AC19:$AK23,9,FALSE())</f>
        <v>0</v>
      </c>
      <c r="BO23" s="0" t="n">
        <f aca="false">VLOOKUP($BM23,$AC19:$AK23,8,FALSE())</f>
        <v>-99</v>
      </c>
      <c r="BP23" s="0" t="str">
        <f aca="false">BM23</f>
        <v>GpA5</v>
      </c>
      <c r="BQ23" s="0" t="n">
        <f aca="false">VLOOKUP($BP23,$AC19:$AK23,9,FALSE())</f>
        <v>0</v>
      </c>
      <c r="BR23" s="0" t="n">
        <f aca="false">VLOOKUP($BP23,$AC19:$AK23,8,FALSE())</f>
        <v>-99</v>
      </c>
      <c r="BS23" s="0" t="str">
        <f aca="false">BP23</f>
        <v>GpA5</v>
      </c>
      <c r="BT23" s="0" t="n">
        <f aca="false">VLOOKUP($BS23,$AC19:$AK23,9,FALSE())</f>
        <v>0</v>
      </c>
      <c r="BU23" s="0" t="n">
        <f aca="false">VLOOKUP($BS23,$AC19:$AK23,8,FALSE())</f>
        <v>-99</v>
      </c>
      <c r="BV23" s="0" t="n">
        <f aca="false">VLOOKUP($BS23,$AC19:$AK23,6,FALSE())</f>
        <v>0</v>
      </c>
      <c r="BW23" s="0" t="str">
        <f aca="false">BS23</f>
        <v>GpA5</v>
      </c>
      <c r="BX23" s="0" t="n">
        <f aca="false">VLOOKUP($BW23,$AC19:$AK23,9,FALSE())</f>
        <v>0</v>
      </c>
      <c r="BY23" s="0" t="n">
        <f aca="false">VLOOKUP($BW23,$AC19:$AK23,8,FALSE())</f>
        <v>-99</v>
      </c>
      <c r="BZ23" s="0" t="n">
        <f aca="false">VLOOKUP($BW23,$AC19:$AK23,6,FALSE())</f>
        <v>0</v>
      </c>
      <c r="CA23" s="0" t="str">
        <f aca="false">BW23</f>
        <v>GpA5</v>
      </c>
      <c r="CB23" s="0" t="n">
        <f aca="false">VLOOKUP($CA23,$AC19:$AK23,9,FALSE())</f>
        <v>0</v>
      </c>
      <c r="CC23" s="0" t="n">
        <f aca="false">VLOOKUP($CA23,$AC19:$AK23,8,FALSE())</f>
        <v>-99</v>
      </c>
      <c r="CD23" s="0" t="n">
        <f aca="false">VLOOKUP($CA23,$AC19:$AK23,6,FALSE())</f>
        <v>0</v>
      </c>
      <c r="CE23" s="0" t="str">
        <f aca="false">CA23</f>
        <v>GpA5</v>
      </c>
      <c r="CF23" s="0" t="n">
        <f aca="false">VLOOKUP($CE23,$AC19:$AK23,9,FALSE())</f>
        <v>0</v>
      </c>
      <c r="CG23" s="0" t="n">
        <f aca="false">VLOOKUP($CE23,$AC19:$AK23,8,FALSE())</f>
        <v>-99</v>
      </c>
      <c r="CH23" s="0" t="n">
        <f aca="false">VLOOKUP($CE23,$AC19:$AK23,6,FALSE())</f>
        <v>0</v>
      </c>
      <c r="CI23" s="0" t="str">
        <f aca="false">IF(AND($CF22=$CF23,$CG22=$CG23,$CH23&gt;$CH22),$CE22,$CE23)</f>
        <v>GpA5</v>
      </c>
      <c r="CJ23" s="0" t="n">
        <f aca="false">VLOOKUP($CI23,$AC19:$AK23,9,FALSE())</f>
        <v>0</v>
      </c>
      <c r="CK23" s="0" t="n">
        <f aca="false">VLOOKUP($CI23,$AC19:$AK23,8,FALSE())</f>
        <v>-99</v>
      </c>
      <c r="CL23" s="0" t="n">
        <f aca="false">VLOOKUP($CI23,$AC19:$AK23,6,FALSE())</f>
        <v>0</v>
      </c>
      <c r="CM23" s="0" t="str">
        <f aca="false">CI23</f>
        <v>GpA5</v>
      </c>
      <c r="CN23" s="0" t="n">
        <f aca="false">VLOOKUP($CM23,$AC19:$AK23,9,FALSE())</f>
        <v>0</v>
      </c>
      <c r="CO23" s="0" t="n">
        <f aca="false">VLOOKUP($CM23,$AC19:$AK23,8,FALSE())</f>
        <v>-99</v>
      </c>
      <c r="CP23" s="0" t="n">
        <f aca="false">VLOOKUP($CM23,$AC19:$AK23,6,FALSE())</f>
        <v>0</v>
      </c>
      <c r="CQ23" s="0" t="str">
        <f aca="false">CM23</f>
        <v>GpA5</v>
      </c>
      <c r="CR23" s="0" t="n">
        <f aca="false">VLOOKUP($CQ23,$AC19:$AK23,9,FALSE())</f>
        <v>0</v>
      </c>
      <c r="CS23" s="0" t="n">
        <f aca="false">VLOOKUP($CQ23,$AC19:$AK23,8,FALSE())</f>
        <v>-99</v>
      </c>
      <c r="CT23" s="0" t="n">
        <f aca="false">VLOOKUP($CQ23,$AC19:$AK23,6,FALSE())</f>
        <v>0</v>
      </c>
      <c r="CU23" s="0" t="str">
        <f aca="false">CQ23</f>
        <v>GpA5</v>
      </c>
      <c r="CV23" s="0" t="n">
        <f aca="false">VLOOKUP($CU23,$AC19:$AK23,9,FALSE())</f>
        <v>0</v>
      </c>
      <c r="CW23" s="0" t="n">
        <f aca="false">VLOOKUP($CU23,$AC19:$AK23,8,FALSE())</f>
        <v>-99</v>
      </c>
      <c r="CX23" s="0" t="n">
        <f aca="false">VLOOKUP($CU23,$AC19:$AK23,6,FALSE())</f>
        <v>0</v>
      </c>
      <c r="DG23" s="2"/>
    </row>
    <row r="24" customFormat="false" ht="13.5" hidden="true" customHeight="false" outlineLevel="0" collapsed="false">
      <c r="B24" s="150"/>
      <c r="C24" s="15"/>
      <c r="D24" s="246"/>
      <c r="E24" s="247"/>
      <c r="F24" s="248"/>
      <c r="G24" s="249"/>
      <c r="H24" s="250"/>
      <c r="I24" s="250"/>
      <c r="J24" s="250"/>
      <c r="K24" s="15"/>
      <c r="L24" s="251"/>
      <c r="M24" s="252"/>
      <c r="N24" s="181"/>
      <c r="O24" s="15"/>
      <c r="P24" s="253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64"/>
      <c r="AB24" s="15"/>
      <c r="DG24" s="2"/>
    </row>
    <row r="25" customFormat="false" ht="30" hidden="false" customHeight="false" outlineLevel="0" collapsed="false">
      <c r="B25" s="150"/>
      <c r="C25" s="255"/>
      <c r="D25" s="256" t="s">
        <v>243</v>
      </c>
      <c r="E25" s="257"/>
      <c r="F25" s="258" t="s">
        <v>244</v>
      </c>
      <c r="G25" s="259"/>
      <c r="H25" s="260"/>
      <c r="I25" s="261" t="str">
        <f aca="false">GpBhdr</f>
        <v>Group B</v>
      </c>
      <c r="J25" s="262"/>
      <c r="K25" s="263"/>
      <c r="L25" s="264" t="s">
        <v>245</v>
      </c>
      <c r="M25" s="265"/>
      <c r="N25" s="181"/>
      <c r="O25" s="255"/>
      <c r="P25" s="266"/>
      <c r="Q25" s="267" t="s">
        <v>299</v>
      </c>
      <c r="R25" s="268" t="s">
        <v>247</v>
      </c>
      <c r="S25" s="268" t="s">
        <v>248</v>
      </c>
      <c r="T25" s="268" t="s">
        <v>249</v>
      </c>
      <c r="U25" s="268" t="s">
        <v>250</v>
      </c>
      <c r="V25" s="268" t="s">
        <v>251</v>
      </c>
      <c r="W25" s="268" t="s">
        <v>252</v>
      </c>
      <c r="X25" s="268" t="s">
        <v>253</v>
      </c>
      <c r="Y25" s="268" t="s">
        <v>254</v>
      </c>
      <c r="Z25" s="269"/>
      <c r="AA25" s="164"/>
      <c r="AB25" s="15"/>
      <c r="AD25" s="0" t="s">
        <v>247</v>
      </c>
      <c r="AE25" s="0" t="s">
        <v>248</v>
      </c>
      <c r="AF25" s="0" t="s">
        <v>249</v>
      </c>
      <c r="AG25" s="0" t="s">
        <v>250</v>
      </c>
      <c r="AH25" s="0" t="s">
        <v>251</v>
      </c>
      <c r="AI25" s="0" t="s">
        <v>252</v>
      </c>
      <c r="AJ25" s="0" t="s">
        <v>255</v>
      </c>
      <c r="AK25" s="0" t="s">
        <v>254</v>
      </c>
      <c r="AM25" s="0" t="s">
        <v>247</v>
      </c>
      <c r="AN25" s="0" t="s">
        <v>248</v>
      </c>
      <c r="AO25" s="0" t="s">
        <v>249</v>
      </c>
      <c r="AP25" s="0" t="s">
        <v>250</v>
      </c>
      <c r="AQ25" s="0" t="s">
        <v>251</v>
      </c>
      <c r="AR25" s="0" t="s">
        <v>252</v>
      </c>
      <c r="AS25" s="0" t="s">
        <v>255</v>
      </c>
      <c r="AT25" s="0" t="s">
        <v>254</v>
      </c>
      <c r="AW25" s="0" t="s">
        <v>247</v>
      </c>
      <c r="AX25" s="0" t="s">
        <v>248</v>
      </c>
      <c r="AY25" s="0" t="s">
        <v>249</v>
      </c>
      <c r="AZ25" s="0" t="s">
        <v>250</v>
      </c>
      <c r="BA25" s="0" t="s">
        <v>251</v>
      </c>
      <c r="BB25" s="0" t="s">
        <v>252</v>
      </c>
      <c r="BC25" s="0" t="s">
        <v>255</v>
      </c>
      <c r="BD25" s="0" t="s">
        <v>254</v>
      </c>
      <c r="BG25" s="0" t="s">
        <v>247</v>
      </c>
      <c r="BH25" s="0" t="s">
        <v>248</v>
      </c>
      <c r="BI25" s="0" t="s">
        <v>249</v>
      </c>
      <c r="BJ25" s="0" t="s">
        <v>250</v>
      </c>
      <c r="BK25" s="0" t="s">
        <v>251</v>
      </c>
      <c r="BL25" s="0" t="s">
        <v>252</v>
      </c>
      <c r="BM25" s="0" t="s">
        <v>255</v>
      </c>
      <c r="BN25" s="0" t="s">
        <v>254</v>
      </c>
      <c r="BQ25" s="0" t="s">
        <v>247</v>
      </c>
      <c r="BR25" s="0" t="s">
        <v>248</v>
      </c>
      <c r="BS25" s="0" t="s">
        <v>249</v>
      </c>
      <c r="BT25" s="0" t="s">
        <v>250</v>
      </c>
      <c r="BU25" s="0" t="s">
        <v>251</v>
      </c>
      <c r="BV25" s="0" t="s">
        <v>252</v>
      </c>
      <c r="BW25" s="0" t="s">
        <v>255</v>
      </c>
      <c r="BX25" s="0" t="s">
        <v>254</v>
      </c>
      <c r="CA25" s="0" t="s">
        <v>247</v>
      </c>
      <c r="CB25" s="0" t="s">
        <v>248</v>
      </c>
      <c r="CC25" s="0" t="s">
        <v>249</v>
      </c>
      <c r="CD25" s="0" t="s">
        <v>250</v>
      </c>
      <c r="CE25" s="0" t="s">
        <v>251</v>
      </c>
      <c r="CF25" s="0" t="s">
        <v>252</v>
      </c>
      <c r="CG25" s="0" t="s">
        <v>255</v>
      </c>
      <c r="CH25" s="0" t="s">
        <v>254</v>
      </c>
      <c r="DG25" s="2"/>
    </row>
    <row r="26" customFormat="false" ht="13.5" hidden="false" customHeight="false" outlineLevel="0" collapsed="false">
      <c r="B26" s="150"/>
      <c r="C26" s="270"/>
      <c r="D26" s="271" t="s">
        <v>258</v>
      </c>
      <c r="E26" s="272" t="n">
        <v>0.416666666666667</v>
      </c>
      <c r="F26" s="273" t="s">
        <v>269</v>
      </c>
      <c r="G26" s="274" t="str">
        <f aca="false">GpB1</f>
        <v>Czech Republic</v>
      </c>
      <c r="H26" s="275" t="n">
        <v>8</v>
      </c>
      <c r="I26" s="276"/>
      <c r="J26" s="275" t="n">
        <v>0</v>
      </c>
      <c r="K26" s="227" t="str">
        <f aca="false">GpB2</f>
        <v>India</v>
      </c>
      <c r="L26" s="277" t="s">
        <v>300</v>
      </c>
      <c r="M26" s="278"/>
      <c r="N26" s="181"/>
      <c r="O26" s="270"/>
      <c r="P26" s="279" t="s">
        <v>217</v>
      </c>
      <c r="Q26" s="227" t="str">
        <f aca="false">CU34</f>
        <v>Czech Republic</v>
      </c>
      <c r="R26" s="227" t="n">
        <f aca="false">VLOOKUP($Q26,$AC34:$AK38,2,FALSE())</f>
        <v>3</v>
      </c>
      <c r="S26" s="227" t="n">
        <f aca="false">VLOOKUP($Q26,$AC34:$AK38,3,FALSE())</f>
        <v>2</v>
      </c>
      <c r="T26" s="227" t="n">
        <f aca="false">VLOOKUP($Q26,$AC34:$AK38,4,FALSE())</f>
        <v>1</v>
      </c>
      <c r="U26" s="227" t="n">
        <f aca="false">VLOOKUP($Q26,$AC34:$AK38,5,FALSE())</f>
        <v>0</v>
      </c>
      <c r="V26" s="227" t="n">
        <f aca="false">VLOOKUP($Q26,$AC34:$AK38,6,FALSE())</f>
        <v>9</v>
      </c>
      <c r="W26" s="227" t="n">
        <f aca="false">VLOOKUP($Q26,$AC34:$AK38,7,FALSE())</f>
        <v>0</v>
      </c>
      <c r="X26" s="227" t="n">
        <f aca="false">VLOOKUP($Q26,$AC34:$AK38,8,FALSE())</f>
        <v>9</v>
      </c>
      <c r="Y26" s="227" t="n">
        <f aca="false">VLOOKUP($Q26,$AC34:$AK38,9,FALSE())</f>
        <v>7</v>
      </c>
      <c r="Z26" s="280"/>
      <c r="AA26" s="164"/>
      <c r="AB26" s="15"/>
      <c r="AC26" s="0" t="str">
        <f aca="false">GpB1</f>
        <v>Czech Republic</v>
      </c>
      <c r="AD26" s="0" t="n">
        <f aca="false">IF($H26="",0,IF($G26=$AC26,1,IF($K26=$AC26,1,0)))</f>
        <v>1</v>
      </c>
      <c r="AE26" s="0" t="n">
        <f aca="false">IF($H26="",0,IF($G26=$AC26,IF($H26&gt;$J26,1,0),IF($K26=$AC26,IF($J26&gt;$H26,1,0),0)))</f>
        <v>1</v>
      </c>
      <c r="AF26" s="0" t="n">
        <f aca="false">IF($H26="",0,IF($G26=$AC26,IF($H26=$J26,1,0),IF($K26=$AC26,IF($J26=$H26,1,0),0)))</f>
        <v>0</v>
      </c>
      <c r="AG26" s="0" t="n">
        <f aca="false">IF($H26="",0,IF($G26=$AC26,IF($H26&lt;$J26,1,0),IF($K26=$AC26,IF($J26&lt;$H26,1,0),0)))</f>
        <v>0</v>
      </c>
      <c r="AH26" s="0" t="n">
        <f aca="false">IF($H26="",0,IF($G26=$AC26,$H26,IF($K26=$AC26,$J26,0)))</f>
        <v>8</v>
      </c>
      <c r="AI26" s="0" t="n">
        <f aca="false">IF($H26="",0,IF($G26=$AC26,$J26,IF($K26=$AC26,$H26,0)))</f>
        <v>0</v>
      </c>
      <c r="AJ26" s="0" t="n">
        <f aca="false">AH26-AI26</f>
        <v>8</v>
      </c>
      <c r="AK26" s="0" t="n">
        <f aca="false">(AE26*PtsW)+(AF26*PtsD)+(AG26*PtsL)</f>
        <v>3</v>
      </c>
      <c r="AL26" s="0" t="str">
        <f aca="false">GpB2</f>
        <v>India</v>
      </c>
      <c r="AM26" s="0" t="n">
        <f aca="false">IF($H26="",0,IF($G26=$AL26,1,IF($K26=$AL26,1,0)))</f>
        <v>1</v>
      </c>
      <c r="AN26" s="0" t="n">
        <f aca="false">IF($H26="",0,IF($G26=$AL26,IF($H26&gt;$J26,1,0),IF($K26=$AL26,IF($J26&gt;$H26,1,0),0)))</f>
        <v>0</v>
      </c>
      <c r="AO26" s="0" t="n">
        <f aca="false">IF($H26="",0,IF($G26=$AL26,IF($H26=$J26,1,0),IF($K26=$AL26,IF($J26=$H26,1,0),0)))</f>
        <v>0</v>
      </c>
      <c r="AP26" s="0" t="n">
        <f aca="false">IF($H26="",0,IF($G26=$AL26,IF($H26&lt;$J26,1,0),IF($K26=$AL26,IF($J26&lt;$H26,1,0),0)))</f>
        <v>1</v>
      </c>
      <c r="AQ26" s="0" t="n">
        <f aca="false">IF($H26="",0,IF($G26=$AL26,$H26,IF($K26=$AL26,$J26,0)))</f>
        <v>0</v>
      </c>
      <c r="AR26" s="0" t="n">
        <f aca="false">IF($H26="",0,IF($G26=$AL26,$J26,IF($K26=$AL26,$H26,0)))</f>
        <v>8</v>
      </c>
      <c r="AS26" s="0" t="n">
        <f aca="false">AQ26-AR26</f>
        <v>-8</v>
      </c>
      <c r="AT26" s="0" t="n">
        <f aca="false">(AN26*PtsW)+(AO26*PtsD)+(AP26*PtsL)</f>
        <v>0</v>
      </c>
      <c r="AV26" s="0" t="str">
        <f aca="false">GpB3</f>
        <v>Shell</v>
      </c>
      <c r="AW26" s="0" t="n">
        <f aca="false">IF($H26="",0,IF($G26=$AV26,1,IF($K26=$AV26,1,0)))</f>
        <v>0</v>
      </c>
      <c r="AX26" s="0" t="n">
        <f aca="false">IF($H26="",0,IF($G26=$AV26,IF($H26&gt;$J26,1,0),IF($K26=$AV26,IF($J26&gt;$H26,1,0),0)))</f>
        <v>0</v>
      </c>
      <c r="AY26" s="0" t="n">
        <f aca="false">IF($H26="",0,IF($G26=$AV26,IF($H26=$J26,1,0),IF($K26=$AV26,IF($J26=$H26,1,0),0)))</f>
        <v>0</v>
      </c>
      <c r="AZ26" s="0" t="n">
        <f aca="false">IF($H26="",0,IF($G26=$AV26,IF($H26&lt;$J26,1,0),IF($K26=$AV26,IF($J26&lt;$H26,1,0),0)))</f>
        <v>0</v>
      </c>
      <c r="BA26" s="0" t="n">
        <f aca="false">IF($H26="",0,IF($G26=$AV26,$H26,IF($K26=$AV26,$J26,0)))</f>
        <v>0</v>
      </c>
      <c r="BB26" s="0" t="n">
        <f aca="false">IF($H26="",0,IF($G26=$AV26,$J26,IF($K26=$AV26,$H26,0)))</f>
        <v>0</v>
      </c>
      <c r="BC26" s="0" t="n">
        <f aca="false">BA26-BB26</f>
        <v>0</v>
      </c>
      <c r="BD26" s="0" t="n">
        <f aca="false">(AX26*PtsW)+(AY26*PtsD)+(AZ26*PtsL)</f>
        <v>0</v>
      </c>
      <c r="BF26" s="0" t="str">
        <f aca="false">GpB4</f>
        <v>England Lags</v>
      </c>
      <c r="BG26" s="0" t="n">
        <f aca="false">IF($H26="",0,IF($G26=$BF26,1,IF($K26=$BF26,1,0)))</f>
        <v>0</v>
      </c>
      <c r="BH26" s="0" t="n">
        <f aca="false">IF($H26="",0,IF($G26=$BF26,IF($H26&gt;$J26,1,0),IF($K26=$BF26,IF($J26&gt;$H26,1,0),0)))</f>
        <v>0</v>
      </c>
      <c r="BI26" s="0" t="n">
        <f aca="false">IF($H26="",0,IF($G26=$BF26,IF($H26=$J26,1,0),IF($K26=$BF26,IF($J26=$H26,1,0),0)))</f>
        <v>0</v>
      </c>
      <c r="BJ26" s="0" t="n">
        <f aca="false">IF($H26="",0,IF($G26=$BF26,IF($H26&lt;$J26,1,0),IF($K26=$BF26,IF($J26&lt;$H26,1,0),0)))</f>
        <v>0</v>
      </c>
      <c r="BK26" s="0" t="n">
        <f aca="false">IF($H26="",0,IF($G26=$BF26,$H26,IF($K26=$BF26,$J26,0)))</f>
        <v>0</v>
      </c>
      <c r="BL26" s="0" t="n">
        <f aca="false">IF($H26="",0,IF($G26=$BF26,$J26,IF($K26=$BF26,$H26,0)))</f>
        <v>0</v>
      </c>
      <c r="BM26" s="0" t="n">
        <f aca="false">BK26-BL26</f>
        <v>0</v>
      </c>
      <c r="BN26" s="0" t="n">
        <f aca="false">(BH26*PtsW)+(BI26*PtsD)+(BJ26*PtsL)</f>
        <v>0</v>
      </c>
      <c r="BP26" s="0" t="str">
        <f aca="false">GPB5</f>
        <v>GpB5</v>
      </c>
      <c r="BQ26" s="0" t="n">
        <f aca="false">IF($H26="",0,IF($G26=$BP26,1,IF($K26=$BP26,1,0)))</f>
        <v>0</v>
      </c>
      <c r="BR26" s="0" t="n">
        <f aca="false">IF($H26="",0,IF($G26=$BP26,IF($H26&gt;$J26,1,0),IF($K26=$BP26,IF($J26&gt;$H26,1,0),0)))</f>
        <v>0</v>
      </c>
      <c r="BS26" s="0" t="n">
        <f aca="false">IF($H26="",0,IF($G26=$BP26,IF($H26=$J26,1,0),IF($K26=$BP26,IF($J26=$H26,1,0),0)))</f>
        <v>0</v>
      </c>
      <c r="BT26" s="0" t="n">
        <f aca="false">IF($H26="",0,IF($G26=$BP26,IF($H26&lt;$J26,1,0),IF($K26=$BP26,IF($J26&lt;$H26,1,0),0)))</f>
        <v>0</v>
      </c>
      <c r="BU26" s="0" t="n">
        <f aca="false">IF($H26="",0,IF($G26=$BP26,$H26,IF($K26=$BP26,$J26,0)))</f>
        <v>0</v>
      </c>
      <c r="BV26" s="0" t="n">
        <v>99</v>
      </c>
      <c r="BW26" s="0" t="n">
        <f aca="false">BU26-BV26</f>
        <v>-99</v>
      </c>
      <c r="BX26" s="0" t="n">
        <f aca="false">(BR26*PtsW)+(BS26*PtsD)+(BT26*PtsL)</f>
        <v>0</v>
      </c>
      <c r="BZ26" s="0" t="str">
        <f aca="false">GpB6</f>
        <v>GpB6</v>
      </c>
      <c r="CA26" s="0" t="n">
        <f aca="false">IF($H26="",0,IF($G26=$BP26,1,IF($K26=$BP26,1,0)))</f>
        <v>0</v>
      </c>
      <c r="CB26" s="0" t="n">
        <f aca="false">IF($H26="",0,IF($G26=$BP26,IF($H26&gt;$J26,1,0),IF($K26=$BP26,IF($J26&gt;$H26,1,0),0)))</f>
        <v>0</v>
      </c>
      <c r="CC26" s="0" t="n">
        <f aca="false">IF($H26="",0,IF($G26=$BP26,IF($H26=$J26,1,0),IF($K26=$BP26,IF($J26=$H26,1,0),0)))</f>
        <v>0</v>
      </c>
      <c r="CD26" s="0" t="n">
        <f aca="false">IF($H26="",0,IF($G26=$BP26,IF($H26&lt;$J26,1,0),IF($K26=$BP26,IF($J26&lt;$H26,1,0),0)))</f>
        <v>0</v>
      </c>
      <c r="CE26" s="0" t="n">
        <f aca="false">IF($H26="",0,IF($G26=$BP26,$H26,IF($K26=$BP26,$J26,0)))</f>
        <v>0</v>
      </c>
      <c r="CF26" s="0" t="n">
        <v>99</v>
      </c>
      <c r="CG26" s="0" t="n">
        <f aca="false">CE26-CF26</f>
        <v>-99</v>
      </c>
      <c r="CH26" s="0" t="n">
        <f aca="false">(CB26*PtsW)+(CC26*PtsD)+(CD26*PtsL)</f>
        <v>0</v>
      </c>
      <c r="DG26" s="2"/>
      <c r="DI26" s="0" t="n">
        <f aca="false">SUM(DI12:DI17)</f>
        <v>18</v>
      </c>
      <c r="DX26" s="0" t="n">
        <f aca="false">SUM(DX12:DX17)</f>
        <v>18</v>
      </c>
      <c r="EW26" s="0" t="s">
        <v>259</v>
      </c>
    </row>
    <row r="27" customFormat="false" ht="13.5" hidden="false" customHeight="false" outlineLevel="0" collapsed="false">
      <c r="B27" s="150"/>
      <c r="C27" s="270"/>
      <c r="D27" s="271" t="s">
        <v>258</v>
      </c>
      <c r="E27" s="272" t="n">
        <v>0.416666666666667</v>
      </c>
      <c r="F27" s="273" t="s">
        <v>271</v>
      </c>
      <c r="G27" s="274" t="str">
        <f aca="false">GpB3</f>
        <v>Shell</v>
      </c>
      <c r="H27" s="275" t="n">
        <v>2</v>
      </c>
      <c r="I27" s="276"/>
      <c r="J27" s="275" t="n">
        <v>2</v>
      </c>
      <c r="K27" s="227" t="str">
        <f aca="false">GpB4</f>
        <v>England Lags</v>
      </c>
      <c r="L27" s="277" t="s">
        <v>301</v>
      </c>
      <c r="M27" s="278"/>
      <c r="N27" s="181"/>
      <c r="O27" s="270"/>
      <c r="P27" s="279" t="s">
        <v>219</v>
      </c>
      <c r="Q27" s="227" t="str">
        <f aca="false">CU35</f>
        <v>Shell</v>
      </c>
      <c r="R27" s="227" t="n">
        <f aca="false">VLOOKUP($Q27,$AC34:$AK38,2,FALSE())</f>
        <v>3</v>
      </c>
      <c r="S27" s="227" t="n">
        <f aca="false">VLOOKUP($Q27,$AC34:$AK38,3,FALSE())</f>
        <v>1</v>
      </c>
      <c r="T27" s="227" t="n">
        <f aca="false">VLOOKUP($Q27,$AC34:$AK38,4,FALSE())</f>
        <v>2</v>
      </c>
      <c r="U27" s="227" t="n">
        <f aca="false">VLOOKUP($Q27,$AC34:$AK38,5,FALSE())</f>
        <v>0</v>
      </c>
      <c r="V27" s="227" t="n">
        <f aca="false">VLOOKUP($Q27,$AC34:$AK38,6,FALSE())</f>
        <v>10</v>
      </c>
      <c r="W27" s="227" t="n">
        <f aca="false">VLOOKUP($Q27,$AC34:$AK38,7,FALSE())</f>
        <v>2</v>
      </c>
      <c r="X27" s="227" t="n">
        <f aca="false">VLOOKUP($Q27,$AC34:$AK38,8,FALSE())</f>
        <v>8</v>
      </c>
      <c r="Y27" s="227" t="n">
        <f aca="false">VLOOKUP($Q27,$AC34:$AK38,9,FALSE())</f>
        <v>5</v>
      </c>
      <c r="Z27" s="280"/>
      <c r="AA27" s="164"/>
      <c r="AB27" s="15"/>
      <c r="AC27" s="0" t="str">
        <f aca="false">GpB1</f>
        <v>Czech Republic</v>
      </c>
      <c r="AD27" s="0" t="n">
        <f aca="false">IF($H27="",0,IF($G27=$AC27,1,IF($K27=$AC27,1,0)))</f>
        <v>0</v>
      </c>
      <c r="AE27" s="0" t="n">
        <f aca="false">IF($H27="",0,IF($G27=$AC27,IF($H27&gt;$J27,1,0),IF($K27=$AC27,IF($J27&gt;$H27,1,0),0)))</f>
        <v>0</v>
      </c>
      <c r="AF27" s="0" t="n">
        <f aca="false">IF($H27="",0,IF($G27=$AC27,IF($H27=$J27,1,0),IF($K27=$AC27,IF($J27=$H27,1,0),0)))</f>
        <v>0</v>
      </c>
      <c r="AG27" s="0" t="n">
        <f aca="false">IF($H27="",0,IF($G27=$AC27,IF($H27&lt;$J27,1,0),IF($K27=$AC27,IF($J27&lt;$H27,1,0),0)))</f>
        <v>0</v>
      </c>
      <c r="AH27" s="0" t="n">
        <f aca="false">IF($H27="",0,IF($G27=$AC27,$H27,IF($K27=$AC27,$J27,0)))</f>
        <v>0</v>
      </c>
      <c r="AI27" s="0" t="n">
        <f aca="false">IF($H27="",0,IF($G27=$AC27,$J27,IF($K27=$AC27,$H27,0)))</f>
        <v>0</v>
      </c>
      <c r="AJ27" s="0" t="n">
        <f aca="false">AH27-AI27</f>
        <v>0</v>
      </c>
      <c r="AK27" s="0" t="n">
        <f aca="false">(AE27*PtsW)+(AF27*PtsD)+(AG27*PtsL)</f>
        <v>0</v>
      </c>
      <c r="AL27" s="0" t="str">
        <f aca="false">GpB2</f>
        <v>India</v>
      </c>
      <c r="AM27" s="0" t="n">
        <f aca="false">IF($H27="",0,IF($G27=$AL27,1,IF($K27=$AL27,1,0)))</f>
        <v>0</v>
      </c>
      <c r="AN27" s="0" t="n">
        <f aca="false">IF($H27="",0,IF($G27=$AL27,IF($H27&gt;$J27,1,0),IF($K27=$AL27,IF($J27&gt;$H27,1,0),0)))</f>
        <v>0</v>
      </c>
      <c r="AO27" s="0" t="n">
        <f aca="false">IF($H27="",0,IF($G27=$AL27,IF($H27=$J27,1,0),IF($K27=$AL27,IF($J27=$H27,1,0),0)))</f>
        <v>0</v>
      </c>
      <c r="AP27" s="0" t="n">
        <f aca="false">IF($H27="",0,IF($G27=$AL27,IF($H27&lt;$J27,1,0),IF($K27=$AL27,IF($J27&lt;$H27,1,0),0)))</f>
        <v>0</v>
      </c>
      <c r="AQ27" s="0" t="n">
        <f aca="false">IF($H27="",0,IF($G27=$AL27,$H27,IF($K27=$AL27,$J27,0)))</f>
        <v>0</v>
      </c>
      <c r="AR27" s="0" t="n">
        <f aca="false">IF($H27="",0,IF($G27=$AL27,$J27,IF($K27=$AL27,$H27,0)))</f>
        <v>0</v>
      </c>
      <c r="AS27" s="0" t="n">
        <f aca="false">AQ27-AR27</f>
        <v>0</v>
      </c>
      <c r="AT27" s="0" t="n">
        <f aca="false">(AN27*PtsW)+(AO27*PtsD)+(AP27*PtsL)</f>
        <v>0</v>
      </c>
      <c r="AV27" s="0" t="str">
        <f aca="false">GpB3</f>
        <v>Shell</v>
      </c>
      <c r="AW27" s="0" t="n">
        <f aca="false">IF($H27="",0,IF($G27=$AV27,1,IF($K27=$AV27,1,0)))</f>
        <v>1</v>
      </c>
      <c r="AX27" s="0" t="n">
        <f aca="false">IF($H27="",0,IF($G27=$AV27,IF($H27&gt;$J27,1,0),IF($K27=$AV27,IF($J27&gt;$H27,1,0),0)))</f>
        <v>0</v>
      </c>
      <c r="AY27" s="0" t="n">
        <f aca="false">IF($H27="",0,IF($G27=$AV27,IF($H27=$J27,1,0),IF($K27=$AV27,IF($J27=$H27,1,0),0)))</f>
        <v>1</v>
      </c>
      <c r="AZ27" s="0" t="n">
        <f aca="false">IF($H27="",0,IF($G27=$AV27,IF($H27&lt;$J27,1,0),IF($K27=$AV27,IF($J27&lt;$H27,1,0),0)))</f>
        <v>0</v>
      </c>
      <c r="BA27" s="0" t="n">
        <f aca="false">IF($H27="",0,IF($G27=$AV27,$H27,IF($K27=$AV27,$J27,0)))</f>
        <v>2</v>
      </c>
      <c r="BB27" s="0" t="n">
        <f aca="false">IF($H27="",0,IF($G27=$AV27,$J27,IF($K27=$AV27,$H27,0)))</f>
        <v>2</v>
      </c>
      <c r="BC27" s="0" t="n">
        <f aca="false">BA27-BB27</f>
        <v>0</v>
      </c>
      <c r="BD27" s="0" t="n">
        <f aca="false">(AX27*PtsW)+(AY27*PtsD)+(AZ27*PtsL)</f>
        <v>1</v>
      </c>
      <c r="BF27" s="0" t="str">
        <f aca="false">GpB4</f>
        <v>England Lags</v>
      </c>
      <c r="BG27" s="0" t="n">
        <f aca="false">IF($H27="",0,IF($G27=$BF27,1,IF($K27=$BF27,1,0)))</f>
        <v>1</v>
      </c>
      <c r="BH27" s="0" t="n">
        <f aca="false">IF($H27="",0,IF($G27=$BF27,IF($H27&gt;$J27,1,0),IF($K27=$BF27,IF($J27&gt;$H27,1,0),0)))</f>
        <v>0</v>
      </c>
      <c r="BI27" s="0" t="n">
        <f aca="false">IF($H27="",0,IF($G27=$BF27,IF($H27=$J27,1,0),IF($K27=$BF27,IF($J27=$H27,1,0),0)))</f>
        <v>1</v>
      </c>
      <c r="BJ27" s="0" t="n">
        <f aca="false">IF($H27="",0,IF($G27=$BF27,IF($H27&lt;$J27,1,0),IF($K27=$BF27,IF($J27&lt;$H27,1,0),0)))</f>
        <v>0</v>
      </c>
      <c r="BK27" s="0" t="n">
        <f aca="false">IF($H27="",0,IF($G27=$BF27,$H27,IF($K27=$BF27,$J27,0)))</f>
        <v>2</v>
      </c>
      <c r="BL27" s="0" t="n">
        <f aca="false">IF($H27="",0,IF($G27=$BF27,$J27,IF($K27=$BF27,$H27,0)))</f>
        <v>2</v>
      </c>
      <c r="BM27" s="0" t="n">
        <f aca="false">BK27-BL27</f>
        <v>0</v>
      </c>
      <c r="BN27" s="0" t="n">
        <f aca="false">(BH27*PtsW)+(BI27*PtsD)+(BJ27*PtsL)</f>
        <v>1</v>
      </c>
      <c r="BP27" s="0" t="str">
        <f aca="false">GPB5</f>
        <v>GpB5</v>
      </c>
      <c r="BQ27" s="0" t="n">
        <f aca="false">IF($H27="",0,IF($G27=$BP27,1,IF($K27=$BP27,1,0)))</f>
        <v>0</v>
      </c>
      <c r="BR27" s="0" t="n">
        <f aca="false">IF($H27="",0,IF($G27=$BP27,IF($H27&gt;$J27,1,0),IF($K27=$BP27,IF($J27&gt;$H27,1,0),0)))</f>
        <v>0</v>
      </c>
      <c r="BS27" s="0" t="n">
        <f aca="false">IF($H27="",0,IF($G27=$BP27,IF($H27=$J27,1,0),IF($K27=$BP27,IF($J27=$H27,1,0),0)))</f>
        <v>0</v>
      </c>
      <c r="BT27" s="0" t="n">
        <f aca="false">IF($H27="",0,IF($G27=$BP27,IF($H27&lt;$J27,1,0),IF($K27=$BP27,IF($J27&lt;$H27,1,0),0)))</f>
        <v>0</v>
      </c>
      <c r="BU27" s="0" t="n">
        <f aca="false">IF($H27="",0,IF($G27=$BP27,$H27,IF($K27=$BP27,$J27,0)))</f>
        <v>0</v>
      </c>
      <c r="BV27" s="0" t="n">
        <f aca="false">IF($H27="",0,IF($G27=$BP27,$J27,IF($K27=$BP27,$H27,0)))</f>
        <v>0</v>
      </c>
      <c r="BW27" s="0" t="n">
        <f aca="false">BU27-BV27</f>
        <v>0</v>
      </c>
      <c r="BX27" s="0" t="n">
        <f aca="false">(BR27*PtsW)+(BS27*PtsD)+(BT27*PtsL)</f>
        <v>0</v>
      </c>
      <c r="BZ27" s="0" t="str">
        <f aca="false">GpB6</f>
        <v>GpB6</v>
      </c>
      <c r="CA27" s="0" t="n">
        <f aca="false">IF($H27="",0,IF($G27=$BP27,1,IF($K27=$BP27,1,0)))</f>
        <v>0</v>
      </c>
      <c r="CB27" s="0" t="n">
        <f aca="false">IF($H27="",0,IF($G27=$BP27,IF($H27&gt;$J27,1,0),IF($K27=$BP27,IF($J27&gt;$H27,1,0),0)))</f>
        <v>0</v>
      </c>
      <c r="CC27" s="0" t="n">
        <f aca="false">IF($H27="",0,IF($G27=$BP27,IF($H27=$J27,1,0),IF($K27=$BP27,IF($J27=$H27,1,0),0)))</f>
        <v>0</v>
      </c>
      <c r="CD27" s="0" t="n">
        <f aca="false">IF($H27="",0,IF($G27=$BP27,IF($H27&lt;$J27,1,0),IF($K27=$BP27,IF($J27&lt;$H27,1,0),0)))</f>
        <v>0</v>
      </c>
      <c r="CE27" s="0" t="n">
        <f aca="false">IF($H27="",0,IF($G27=$BP27,$H27,IF($K27=$BP27,$J27,0)))</f>
        <v>0</v>
      </c>
      <c r="CF27" s="0" t="n">
        <f aca="false">IF($H27="",0,IF($G27=$BP27,$J27,IF($K27=$BP27,$H27,0)))</f>
        <v>0</v>
      </c>
      <c r="CG27" s="0" t="n">
        <f aca="false">CE27-CF27</f>
        <v>0</v>
      </c>
      <c r="CH27" s="0" t="n">
        <f aca="false">(CB27*PtsW)+(CC27*PtsD)+(CD27*PtsL)</f>
        <v>0</v>
      </c>
    </row>
    <row r="28" customFormat="false" ht="13.5" hidden="false" customHeight="false" outlineLevel="0" collapsed="false">
      <c r="B28" s="150"/>
      <c r="C28" s="270"/>
      <c r="D28" s="271" t="s">
        <v>258</v>
      </c>
      <c r="E28" s="272" t="n">
        <v>0.5</v>
      </c>
      <c r="F28" s="273" t="s">
        <v>273</v>
      </c>
      <c r="G28" s="274" t="str">
        <f aca="false">GpB1</f>
        <v>Czech Republic</v>
      </c>
      <c r="H28" s="275" t="n">
        <v>0</v>
      </c>
      <c r="I28" s="276"/>
      <c r="J28" s="275" t="n">
        <v>0</v>
      </c>
      <c r="K28" s="227" t="str">
        <f aca="false">GpB3</f>
        <v>Shell</v>
      </c>
      <c r="L28" s="277" t="s">
        <v>302</v>
      </c>
      <c r="M28" s="278"/>
      <c r="N28" s="181"/>
      <c r="O28" s="270"/>
      <c r="P28" s="279" t="s">
        <v>221</v>
      </c>
      <c r="Q28" s="227" t="str">
        <f aca="false">CU36</f>
        <v>England Lags</v>
      </c>
      <c r="R28" s="227" t="n">
        <f aca="false">VLOOKUP($Q28,$AC34:$AK38,2,FALSE())</f>
        <v>3</v>
      </c>
      <c r="S28" s="227" t="n">
        <f aca="false">VLOOKUP($Q28,$AC34:$AK38,3,FALSE())</f>
        <v>1</v>
      </c>
      <c r="T28" s="227" t="n">
        <f aca="false">VLOOKUP($Q28,$AC34:$AK38,4,FALSE())</f>
        <v>1</v>
      </c>
      <c r="U28" s="227" t="n">
        <f aca="false">VLOOKUP($Q28,$AC34:$AK38,5,FALSE())</f>
        <v>1</v>
      </c>
      <c r="V28" s="227" t="n">
        <f aca="false">VLOOKUP($Q28,$AC34:$AK38,6,FALSE())</f>
        <v>6</v>
      </c>
      <c r="W28" s="227" t="n">
        <f aca="false">VLOOKUP($Q28,$AC34:$AK38,7,FALSE())</f>
        <v>3</v>
      </c>
      <c r="X28" s="227" t="n">
        <f aca="false">VLOOKUP($Q28,$AC34:$AK38,8,FALSE())</f>
        <v>3</v>
      </c>
      <c r="Y28" s="227" t="n">
        <f aca="false">VLOOKUP($Q28,$AC34:$AK38,9,FALSE())</f>
        <v>4</v>
      </c>
      <c r="Z28" s="280"/>
      <c r="AA28" s="164"/>
      <c r="AB28" s="15"/>
      <c r="AC28" s="0" t="str">
        <f aca="false">GpB1</f>
        <v>Czech Republic</v>
      </c>
      <c r="AD28" s="0" t="n">
        <f aca="false">IF($H28="",0,IF($G28=$AC28,1,IF($K28=$AC28,1,0)))</f>
        <v>1</v>
      </c>
      <c r="AE28" s="0" t="n">
        <f aca="false">IF($H28="",0,IF($G28=$AC28,IF($H28&gt;$J28,1,0),IF($K28=$AC28,IF($J28&gt;$H28,1,0),0)))</f>
        <v>0</v>
      </c>
      <c r="AF28" s="0" t="n">
        <f aca="false">IF($H28="",0,IF($G28=$AC28,IF($H28=$J28,1,0),IF($K28=$AC28,IF($J28=$H28,1,0),0)))</f>
        <v>1</v>
      </c>
      <c r="AG28" s="0" t="n">
        <f aca="false">IF($H28="",0,IF($G28=$AC28,IF($H28&lt;$J28,1,0),IF($K28=$AC28,IF($J28&lt;$H28,1,0),0)))</f>
        <v>0</v>
      </c>
      <c r="AH28" s="0" t="n">
        <f aca="false">IF($H28="",0,IF($G28=$AC28,$H28,IF($K28=$AC28,$J28,0)))</f>
        <v>0</v>
      </c>
      <c r="AI28" s="0" t="n">
        <f aca="false">IF($H28="",0,IF($G28=$AC28,$J28,IF($K28=$AC28,$H28,0)))</f>
        <v>0</v>
      </c>
      <c r="AJ28" s="0" t="n">
        <f aca="false">AH28-AI28</f>
        <v>0</v>
      </c>
      <c r="AK28" s="0" t="n">
        <f aca="false">(AE28*PtsW)+(AF28*PtsD)+(AG28*PtsL)</f>
        <v>1</v>
      </c>
      <c r="AL28" s="0" t="str">
        <f aca="false">GpB2</f>
        <v>India</v>
      </c>
      <c r="AM28" s="0" t="n">
        <f aca="false">IF($H28="",0,IF($G28=$AL28,1,IF($K28=$AL28,1,0)))</f>
        <v>0</v>
      </c>
      <c r="AN28" s="0" t="n">
        <f aca="false">IF($H28="",0,IF($G28=$AL28,IF($H28&gt;$J28,1,0),IF($K28=$AL28,IF($J28&gt;$H28,1,0),0)))</f>
        <v>0</v>
      </c>
      <c r="AO28" s="0" t="n">
        <f aca="false">IF($H28="",0,IF($G28=$AL28,IF($H28=$J28,1,0),IF($K28=$AL28,IF($J28=$H28,1,0),0)))</f>
        <v>0</v>
      </c>
      <c r="AP28" s="0" t="n">
        <f aca="false">IF($H28="",0,IF($G28=$AL28,IF($H28&lt;$J28,1,0),IF($K28=$AL28,IF($J28&lt;$H28,1,0),0)))</f>
        <v>0</v>
      </c>
      <c r="AQ28" s="0" t="n">
        <f aca="false">IF($H28="",0,IF($G28=$AL28,$H28,IF($K28=$AL28,$J28,0)))</f>
        <v>0</v>
      </c>
      <c r="AR28" s="0" t="n">
        <f aca="false">IF($H28="",0,IF($G28=$AL28,$J28,IF($K28=$AL28,$H28,0)))</f>
        <v>0</v>
      </c>
      <c r="AS28" s="0" t="n">
        <f aca="false">AQ28-AR28</f>
        <v>0</v>
      </c>
      <c r="AT28" s="0" t="n">
        <f aca="false">(AN28*PtsW)+(AO28*PtsD)+(AP28*PtsL)</f>
        <v>0</v>
      </c>
      <c r="AV28" s="0" t="str">
        <f aca="false">GpB3</f>
        <v>Shell</v>
      </c>
      <c r="AW28" s="0" t="n">
        <f aca="false">IF($H28="",0,IF($G28=$AV28,1,IF($K28=$AV28,1,0)))</f>
        <v>1</v>
      </c>
      <c r="AX28" s="0" t="n">
        <f aca="false">IF($H28="",0,IF($G28=$AV28,IF($H28&gt;$J28,1,0),IF($K28=$AV28,IF($J28&gt;$H28,1,0),0)))</f>
        <v>0</v>
      </c>
      <c r="AY28" s="0" t="n">
        <f aca="false">IF($H28="",0,IF($G28=$AV28,IF($H28=$J28,1,0),IF($K28=$AV28,IF($J28=$H28,1,0),0)))</f>
        <v>1</v>
      </c>
      <c r="AZ28" s="0" t="n">
        <f aca="false">IF($H28="",0,IF($G28=$AV28,IF($H28&lt;$J28,1,0),IF($K28=$AV28,IF($J28&lt;$H28,1,0),0)))</f>
        <v>0</v>
      </c>
      <c r="BA28" s="0" t="n">
        <f aca="false">IF($H28="",0,IF($G28=$AV28,$H28,IF($K28=$AV28,$J28,0)))</f>
        <v>0</v>
      </c>
      <c r="BB28" s="0" t="n">
        <f aca="false">IF($H28="",0,IF($G28=$AV28,$J28,IF($K28=$AV28,$H28,0)))</f>
        <v>0</v>
      </c>
      <c r="BC28" s="0" t="n">
        <f aca="false">BA28-BB28</f>
        <v>0</v>
      </c>
      <c r="BD28" s="0" t="n">
        <f aca="false">(AX28*PtsW)+(AY28*PtsD)+(AZ28*PtsL)</f>
        <v>1</v>
      </c>
      <c r="BF28" s="0" t="str">
        <f aca="false">GpB4</f>
        <v>England Lags</v>
      </c>
      <c r="BG28" s="0" t="n">
        <f aca="false">IF($H28="",0,IF($G28=$BF28,1,IF($K28=$BF28,1,0)))</f>
        <v>0</v>
      </c>
      <c r="BH28" s="0" t="n">
        <f aca="false">IF($H28="",0,IF($G28=$BF28,IF($H28&gt;$J28,1,0),IF($K28=$BF28,IF($J28&gt;$H28,1,0),0)))</f>
        <v>0</v>
      </c>
      <c r="BI28" s="0" t="n">
        <f aca="false">IF($H28="",0,IF($G28=$BF28,IF($H28=$J28,1,0),IF($K28=$BF28,IF($J28=$H28,1,0),0)))</f>
        <v>0</v>
      </c>
      <c r="BJ28" s="0" t="n">
        <f aca="false">IF($H28="",0,IF($G28=$BF28,IF($H28&lt;$J28,1,0),IF($K28=$BF28,IF($J28&lt;$H28,1,0),0)))</f>
        <v>0</v>
      </c>
      <c r="BK28" s="0" t="n">
        <f aca="false">IF($H28="",0,IF($G28=$BF28,$H28,IF($K28=$BF28,$J28,0)))</f>
        <v>0</v>
      </c>
      <c r="BL28" s="0" t="n">
        <f aca="false">IF($H28="",0,IF($G28=$BF28,$J28,IF($K28=$BF28,$H28,0)))</f>
        <v>0</v>
      </c>
      <c r="BM28" s="0" t="n">
        <f aca="false">BK28-BL28</f>
        <v>0</v>
      </c>
      <c r="BN28" s="0" t="n">
        <f aca="false">(BH28*PtsW)+(BI28*PtsD)+(BJ28*PtsL)</f>
        <v>0</v>
      </c>
      <c r="BP28" s="0" t="str">
        <f aca="false">GPB5</f>
        <v>GpB5</v>
      </c>
      <c r="BQ28" s="0" t="n">
        <f aca="false">IF($H28="",0,IF($G28=$BP28,1,IF($K28=$BP28,1,0)))</f>
        <v>0</v>
      </c>
      <c r="BR28" s="0" t="n">
        <f aca="false">IF($H28="",0,IF($G28=$BP28,IF($H28&gt;$J28,1,0),IF($K28=$BP28,IF($J28&gt;$H28,1,0),0)))</f>
        <v>0</v>
      </c>
      <c r="BS28" s="0" t="n">
        <f aca="false">IF($H28="",0,IF($G28=$BP28,IF($H28=$J28,1,0),IF($K28=$BP28,IF($J28=$H28,1,0),0)))</f>
        <v>0</v>
      </c>
      <c r="BT28" s="0" t="n">
        <f aca="false">IF($H28="",0,IF($G28=$BP28,IF($H28&lt;$J28,1,0),IF($K28=$BP28,IF($J28&lt;$H28,1,0),0)))</f>
        <v>0</v>
      </c>
      <c r="BU28" s="0" t="n">
        <f aca="false">IF($H28="",0,IF($G28=$BP28,$H28,IF($K28=$BP28,$J28,0)))</f>
        <v>0</v>
      </c>
      <c r="BV28" s="0" t="n">
        <f aca="false">IF($H28="",0,IF($G28=$BP28,$J28,IF($K28=$BP28,$H28,0)))</f>
        <v>0</v>
      </c>
      <c r="BW28" s="0" t="n">
        <f aca="false">BU28-BV28</f>
        <v>0</v>
      </c>
      <c r="BX28" s="0" t="n">
        <f aca="false">(BR28*PtsW)+(BS28*PtsD)+(BT28*PtsL)</f>
        <v>0</v>
      </c>
      <c r="BZ28" s="0" t="str">
        <f aca="false">GpB6</f>
        <v>GpB6</v>
      </c>
      <c r="CA28" s="0" t="n">
        <f aca="false">IF($H28="",0,IF($G28=$BP28,1,IF($K28=$BP28,1,0)))</f>
        <v>0</v>
      </c>
      <c r="CB28" s="0" t="n">
        <f aca="false">IF($H28="",0,IF($G28=$BP28,IF($H28&gt;$J28,1,0),IF($K28=$BP28,IF($J28&gt;$H28,1,0),0)))</f>
        <v>0</v>
      </c>
      <c r="CC28" s="0" t="n">
        <f aca="false">IF($H28="",0,IF($G28=$BP28,IF($H28=$J28,1,0),IF($K28=$BP28,IF($J28=$H28,1,0),0)))</f>
        <v>0</v>
      </c>
      <c r="CD28" s="0" t="n">
        <f aca="false">IF($H28="",0,IF($G28=$BP28,IF($H28&lt;$J28,1,0),IF($K28=$BP28,IF($J28&lt;$H28,1,0),0)))</f>
        <v>0</v>
      </c>
      <c r="CE28" s="0" t="n">
        <f aca="false">IF($H28="",0,IF($G28=$BP28,$H28,IF($K28=$BP28,$J28,0)))</f>
        <v>0</v>
      </c>
      <c r="CF28" s="0" t="n">
        <f aca="false">IF($H28="",0,IF($G28=$BP28,$J28,IF($K28=$BP28,$H28,0)))</f>
        <v>0</v>
      </c>
      <c r="CG28" s="0" t="n">
        <f aca="false">CE28-CF28</f>
        <v>0</v>
      </c>
      <c r="CH28" s="0" t="n">
        <f aca="false">(CB28*PtsW)+(CC28*PtsD)+(CD28*PtsL)</f>
        <v>0</v>
      </c>
    </row>
    <row r="29" customFormat="false" ht="13.5" hidden="false" customHeight="false" outlineLevel="0" collapsed="false">
      <c r="B29" s="150"/>
      <c r="C29" s="270"/>
      <c r="D29" s="271" t="s">
        <v>258</v>
      </c>
      <c r="E29" s="272" t="n">
        <v>0.5</v>
      </c>
      <c r="F29" s="273" t="s">
        <v>275</v>
      </c>
      <c r="G29" s="274" t="str">
        <f aca="false">GpB2</f>
        <v>India</v>
      </c>
      <c r="H29" s="275" t="n">
        <v>0</v>
      </c>
      <c r="I29" s="276"/>
      <c r="J29" s="275" t="n">
        <v>4</v>
      </c>
      <c r="K29" s="227" t="str">
        <f aca="false">GpB4</f>
        <v>England Lags</v>
      </c>
      <c r="L29" s="277" t="s">
        <v>303</v>
      </c>
      <c r="M29" s="278"/>
      <c r="N29" s="181"/>
      <c r="O29" s="270"/>
      <c r="P29" s="279" t="s">
        <v>223</v>
      </c>
      <c r="Q29" s="227" t="str">
        <f aca="false">CU37</f>
        <v>India</v>
      </c>
      <c r="R29" s="227" t="n">
        <f aca="false">VLOOKUP($Q29,$AC34:$AK38,2,FALSE())</f>
        <v>3</v>
      </c>
      <c r="S29" s="227" t="n">
        <f aca="false">VLOOKUP($Q29,$AC34:$AK38,3,FALSE())</f>
        <v>0</v>
      </c>
      <c r="T29" s="227" t="n">
        <f aca="false">VLOOKUP($Q29,$AC34:$AK38,4,FALSE())</f>
        <v>0</v>
      </c>
      <c r="U29" s="227" t="n">
        <f aca="false">VLOOKUP($Q29,$AC34:$AK38,5,FALSE())</f>
        <v>3</v>
      </c>
      <c r="V29" s="227" t="n">
        <f aca="false">VLOOKUP($Q29,$AC34:$AK38,6,FALSE())</f>
        <v>0</v>
      </c>
      <c r="W29" s="227" t="n">
        <f aca="false">VLOOKUP($Q29,$AC34:$AK38,7,FALSE())</f>
        <v>20</v>
      </c>
      <c r="X29" s="227" t="n">
        <f aca="false">VLOOKUP($Q29,$AC34:$AK38,8,FALSE())</f>
        <v>-20</v>
      </c>
      <c r="Y29" s="227" t="n">
        <f aca="false">VLOOKUP($Q29,$AC34:$AK38,9,FALSE())</f>
        <v>0</v>
      </c>
      <c r="Z29" s="280"/>
      <c r="AA29" s="164"/>
      <c r="AB29" s="15"/>
      <c r="AC29" s="0" t="str">
        <f aca="false">GpB1</f>
        <v>Czech Republic</v>
      </c>
      <c r="AD29" s="0" t="n">
        <f aca="false">IF($H29="",0,IF($G29=$AC29,1,IF($K29=$AC29,1,0)))</f>
        <v>0</v>
      </c>
      <c r="AE29" s="0" t="n">
        <f aca="false">IF($H29="",0,IF($G29=$AC29,IF($H29&gt;$J29,1,0),IF($K29=$AC29,IF($J29&gt;$H29,1,0),0)))</f>
        <v>0</v>
      </c>
      <c r="AF29" s="0" t="n">
        <f aca="false">IF($H29="",0,IF($G29=$AC29,IF($H29=$J29,1,0),IF($K29=$AC29,IF($J29=$H29,1,0),0)))</f>
        <v>0</v>
      </c>
      <c r="AG29" s="0" t="n">
        <f aca="false">IF($H29="",0,IF($G29=$AC29,IF($H29&lt;$J29,1,0),IF($K29=$AC29,IF($J29&lt;$H29,1,0),0)))</f>
        <v>0</v>
      </c>
      <c r="AH29" s="0" t="n">
        <f aca="false">IF($H29="",0,IF($G29=$AC29,$H29,IF($K29=$AC29,$J29,0)))</f>
        <v>0</v>
      </c>
      <c r="AI29" s="0" t="n">
        <f aca="false">IF($H29="",0,IF($G29=$AC29,$J29,IF($K29=$AC29,$H29,0)))</f>
        <v>0</v>
      </c>
      <c r="AJ29" s="0" t="n">
        <f aca="false">AH29-AI29</f>
        <v>0</v>
      </c>
      <c r="AK29" s="0" t="n">
        <f aca="false">(AE29*PtsW)+(AF29*PtsD)+(AG29*PtsL)</f>
        <v>0</v>
      </c>
      <c r="AL29" s="0" t="str">
        <f aca="false">GpB2</f>
        <v>India</v>
      </c>
      <c r="AM29" s="0" t="n">
        <f aca="false">IF($H29="",0,IF($G29=$AL29,1,IF($K29=$AL29,1,0)))</f>
        <v>1</v>
      </c>
      <c r="AN29" s="0" t="n">
        <f aca="false">IF($H29="",0,IF($G29=$AL29,IF($H29&gt;$J29,1,0),IF($K29=$AL29,IF($J29&gt;$H29,1,0),0)))</f>
        <v>0</v>
      </c>
      <c r="AO29" s="0" t="n">
        <f aca="false">IF($H29="",0,IF($G29=$AL29,IF($H29=$J29,1,0),IF($K29=$AL29,IF($J29=$H29,1,0),0)))</f>
        <v>0</v>
      </c>
      <c r="AP29" s="0" t="n">
        <f aca="false">IF($H29="",0,IF($G29=$AL29,IF($H29&lt;$J29,1,0),IF($K29=$AL29,IF($J29&lt;$H29,1,0),0)))</f>
        <v>1</v>
      </c>
      <c r="AQ29" s="0" t="n">
        <f aca="false">IF($H29="",0,IF($G29=$AL29,$H29,IF($K29=$AL29,$J29,0)))</f>
        <v>0</v>
      </c>
      <c r="AR29" s="0" t="n">
        <f aca="false">IF($H29="",0,IF($G29=$AL29,$J29,IF($K29=$AL29,$H29,0)))</f>
        <v>4</v>
      </c>
      <c r="AS29" s="0" t="n">
        <f aca="false">AQ29-AR29</f>
        <v>-4</v>
      </c>
      <c r="AT29" s="0" t="n">
        <f aca="false">(AN29*PtsW)+(AO29*PtsD)+(AP29*PtsL)</f>
        <v>0</v>
      </c>
      <c r="AV29" s="0" t="str">
        <f aca="false">GpB3</f>
        <v>Shell</v>
      </c>
      <c r="AW29" s="0" t="n">
        <f aca="false">IF($H29="",0,IF($G29=$AV29,1,IF($K29=$AV29,1,0)))</f>
        <v>0</v>
      </c>
      <c r="AX29" s="0" t="n">
        <f aca="false">IF($H29="",0,IF($G29=$AV29,IF($H29&gt;$J29,1,0),IF($K29=$AV29,IF($J29&gt;$H29,1,0),0)))</f>
        <v>0</v>
      </c>
      <c r="AY29" s="0" t="n">
        <f aca="false">IF($H29="",0,IF($G29=$AV29,IF($H29=$J29,1,0),IF($K29=$AV29,IF($J29=$H29,1,0),0)))</f>
        <v>0</v>
      </c>
      <c r="AZ29" s="0" t="n">
        <f aca="false">IF($H29="",0,IF($G29=$AV29,IF($H29&lt;$J29,1,0),IF($K29=$AV29,IF($J29&lt;$H29,1,0),0)))</f>
        <v>0</v>
      </c>
      <c r="BA29" s="0" t="n">
        <f aca="false">IF($H29="",0,IF($G29=$AV29,$H29,IF($K29=$AV29,$J29,0)))</f>
        <v>0</v>
      </c>
      <c r="BB29" s="0" t="n">
        <f aca="false">IF($H29="",0,IF($G29=$AV29,$J29,IF($K29=$AV29,$H29,0)))</f>
        <v>0</v>
      </c>
      <c r="BC29" s="0" t="n">
        <f aca="false">BA29-BB29</f>
        <v>0</v>
      </c>
      <c r="BD29" s="0" t="n">
        <f aca="false">(AX29*PtsW)+(AY29*PtsD)+(AZ29*PtsL)</f>
        <v>0</v>
      </c>
      <c r="BF29" s="0" t="str">
        <f aca="false">GpB4</f>
        <v>England Lags</v>
      </c>
      <c r="BG29" s="0" t="n">
        <f aca="false">IF($H29="",0,IF($G29=$BF29,1,IF($K29=$BF29,1,0)))</f>
        <v>1</v>
      </c>
      <c r="BH29" s="0" t="n">
        <f aca="false">IF($H29="",0,IF($G29=$BF29,IF($H29&gt;$J29,1,0),IF($K29=$BF29,IF($J29&gt;$H29,1,0),0)))</f>
        <v>1</v>
      </c>
      <c r="BI29" s="0" t="n">
        <f aca="false">IF($H29="",0,IF($G29=$BF29,IF($H29=$J29,1,0),IF($K29=$BF29,IF($J29=$H29,1,0),0)))</f>
        <v>0</v>
      </c>
      <c r="BJ29" s="0" t="n">
        <f aca="false">IF($H29="",0,IF($G29=$BF29,IF($H29&lt;$J29,1,0),IF($K29=$BF29,IF($J29&lt;$H29,1,0),0)))</f>
        <v>0</v>
      </c>
      <c r="BK29" s="0" t="n">
        <f aca="false">IF($H29="",0,IF($G29=$BF29,$H29,IF($K29=$BF29,$J29,0)))</f>
        <v>4</v>
      </c>
      <c r="BL29" s="0" t="n">
        <f aca="false">IF($H29="",0,IF($G29=$BF29,$J29,IF($K29=$BF29,$H29,0)))</f>
        <v>0</v>
      </c>
      <c r="BM29" s="0" t="n">
        <f aca="false">BK29-BL29</f>
        <v>4</v>
      </c>
      <c r="BN29" s="0" t="n">
        <f aca="false">(BH29*PtsW)+(BI29*PtsD)+(BJ29*PtsL)</f>
        <v>3</v>
      </c>
      <c r="BP29" s="0" t="str">
        <f aca="false">GPB5</f>
        <v>GpB5</v>
      </c>
      <c r="BQ29" s="0" t="n">
        <f aca="false">IF($H29="",0,IF($G29=$BP29,1,IF($K29=$BP29,1,0)))</f>
        <v>0</v>
      </c>
      <c r="BR29" s="0" t="n">
        <f aca="false">IF($H29="",0,IF($G29=$BP29,IF($H29&gt;$J29,1,0),IF($K29=$BP29,IF($J29&gt;$H29,1,0),0)))</f>
        <v>0</v>
      </c>
      <c r="BS29" s="0" t="n">
        <f aca="false">IF($H29="",0,IF($G29=$BP29,IF($H29=$J29,1,0),IF($K29=$BP29,IF($J29=$H29,1,0),0)))</f>
        <v>0</v>
      </c>
      <c r="BT29" s="0" t="n">
        <f aca="false">IF($H29="",0,IF($G29=$BP29,IF($H29&lt;$J29,1,0),IF($K29=$BP29,IF($J29&lt;$H29,1,0),0)))</f>
        <v>0</v>
      </c>
      <c r="BU29" s="0" t="n">
        <f aca="false">IF($H29="",0,IF($G29=$BP29,$H29,IF($K29=$BP29,$J29,0)))</f>
        <v>0</v>
      </c>
      <c r="BV29" s="0" t="n">
        <f aca="false">IF($H29="",0,IF($G29=$BP29,$J29,IF($K29=$BP29,$H29,0)))</f>
        <v>0</v>
      </c>
      <c r="BW29" s="0" t="n">
        <f aca="false">BU29-BV29</f>
        <v>0</v>
      </c>
      <c r="BX29" s="0" t="n">
        <f aca="false">(BR29*PtsW)+(BS29*PtsD)+(BT29*PtsL)</f>
        <v>0</v>
      </c>
      <c r="BZ29" s="0" t="str">
        <f aca="false">GpB6</f>
        <v>GpB6</v>
      </c>
      <c r="CA29" s="0" t="n">
        <f aca="false">IF($H29="",0,IF($G29=$BP29,1,IF($K29=$BP29,1,0)))</f>
        <v>0</v>
      </c>
      <c r="CB29" s="0" t="n">
        <f aca="false">IF($H29="",0,IF($G29=$BP29,IF($H29&gt;$J29,1,0),IF($K29=$BP29,IF($J29&gt;$H29,1,0),0)))</f>
        <v>0</v>
      </c>
      <c r="CC29" s="0" t="n">
        <f aca="false">IF($H29="",0,IF($G29=$BP29,IF($H29=$J29,1,0),IF($K29=$BP29,IF($J29=$H29,1,0),0)))</f>
        <v>0</v>
      </c>
      <c r="CD29" s="0" t="n">
        <f aca="false">IF($H29="",0,IF($G29=$BP29,IF($H29&lt;$J29,1,0),IF($K29=$BP29,IF($J29&lt;$H29,1,0),0)))</f>
        <v>0</v>
      </c>
      <c r="CE29" s="0" t="n">
        <f aca="false">IF($H29="",0,IF($G29=$BP29,$H29,IF($K29=$BP29,$J29,0)))</f>
        <v>0</v>
      </c>
      <c r="CF29" s="0" t="n">
        <f aca="false">IF($H29="",0,IF($G29=$BP29,$J29,IF($K29=$BP29,$H29,0)))</f>
        <v>0</v>
      </c>
      <c r="CG29" s="0" t="n">
        <f aca="false">CE29-CF29</f>
        <v>0</v>
      </c>
      <c r="CH29" s="0" t="n">
        <f aca="false">(CB29*PtsW)+(CC29*PtsD)+(CD29*PtsL)</f>
        <v>0</v>
      </c>
      <c r="EW29" s="0" t="s">
        <v>271</v>
      </c>
    </row>
    <row r="30" customFormat="false" ht="13.5" hidden="false" customHeight="false" outlineLevel="0" collapsed="false">
      <c r="B30" s="150"/>
      <c r="C30" s="270"/>
      <c r="D30" s="271" t="s">
        <v>258</v>
      </c>
      <c r="E30" s="272" t="n">
        <v>0.583333333333333</v>
      </c>
      <c r="F30" s="273" t="s">
        <v>259</v>
      </c>
      <c r="G30" s="274" t="str">
        <f aca="false">GpB1</f>
        <v>Czech Republic</v>
      </c>
      <c r="H30" s="275" t="n">
        <v>1</v>
      </c>
      <c r="I30" s="276"/>
      <c r="J30" s="275" t="n">
        <v>0</v>
      </c>
      <c r="K30" s="227" t="str">
        <f aca="false">GpB4</f>
        <v>England Lags</v>
      </c>
      <c r="L30" s="277" t="s">
        <v>304</v>
      </c>
      <c r="M30" s="278"/>
      <c r="N30" s="181"/>
      <c r="O30" s="270"/>
      <c r="P30" s="279"/>
      <c r="Q30" s="227"/>
      <c r="R30" s="227"/>
      <c r="S30" s="227"/>
      <c r="T30" s="227"/>
      <c r="U30" s="227"/>
      <c r="V30" s="227"/>
      <c r="W30" s="227"/>
      <c r="X30" s="227"/>
      <c r="Y30" s="227"/>
      <c r="Z30" s="280"/>
      <c r="AA30" s="164"/>
      <c r="AB30" s="15"/>
      <c r="AC30" s="0" t="str">
        <f aca="false">GpB1</f>
        <v>Czech Republic</v>
      </c>
      <c r="AD30" s="0" t="n">
        <f aca="false">IF($H30="",0,IF($G30=$AC30,1,IF($K30=$AC30,1,0)))</f>
        <v>1</v>
      </c>
      <c r="AE30" s="0" t="n">
        <f aca="false">IF($H30="",0,IF($G30=$AC30,IF($H30&gt;$J30,1,0),IF($K30=$AC30,IF($J30&gt;$H30,1,0),0)))</f>
        <v>1</v>
      </c>
      <c r="AF30" s="0" t="n">
        <f aca="false">IF($H30="",0,IF($G30=$AC30,IF($H30=$J30,1,0),IF($K30=$AC30,IF($J30=$H30,1,0),0)))</f>
        <v>0</v>
      </c>
      <c r="AG30" s="0" t="n">
        <f aca="false">IF($H30="",0,IF($G30=$AC30,IF($H30&lt;$J30,1,0),IF($K30=$AC30,IF($J30&lt;$H30,1,0),0)))</f>
        <v>0</v>
      </c>
      <c r="AH30" s="0" t="n">
        <f aca="false">IF($H30="",0,IF($G30=$AC30,$H30,IF($K30=$AC30,$J30,0)))</f>
        <v>1</v>
      </c>
      <c r="AI30" s="0" t="n">
        <f aca="false">IF($H30="",0,IF($G30=$AC30,$J30,IF($K30=$AC30,$H30,0)))</f>
        <v>0</v>
      </c>
      <c r="AJ30" s="0" t="n">
        <f aca="false">AH30-AI30</f>
        <v>1</v>
      </c>
      <c r="AK30" s="0" t="n">
        <f aca="false">(AE30*PtsW)+(AF30*PtsD)+(AG30*PtsL)</f>
        <v>3</v>
      </c>
      <c r="AL30" s="0" t="str">
        <f aca="false">GpB2</f>
        <v>India</v>
      </c>
      <c r="AM30" s="0" t="n">
        <f aca="false">IF($H30="",0,IF($G30=$AL30,1,IF($K30=$AL30,1,0)))</f>
        <v>0</v>
      </c>
      <c r="AN30" s="0" t="n">
        <f aca="false">IF($H30="",0,IF($G30=$AL30,IF($H30&gt;$J30,1,0),IF($K30=$AL30,IF($J30&gt;$H30,1,0),0)))</f>
        <v>0</v>
      </c>
      <c r="AO30" s="0" t="n">
        <f aca="false">IF($H30="",0,IF($G30=$AL30,IF($H30=$J30,1,0),IF($K30=$AL30,IF($J30=$H30,1,0),0)))</f>
        <v>0</v>
      </c>
      <c r="AP30" s="0" t="n">
        <f aca="false">IF($H30="",0,IF($G30=$AL30,IF($H30&lt;$J30,1,0),IF($K30=$AL30,IF($J30&lt;$H30,1,0),0)))</f>
        <v>0</v>
      </c>
      <c r="AQ30" s="0" t="n">
        <f aca="false">IF($H30="",0,IF($G30=$AL30,$H30,IF($K30=$AL30,$J30,0)))</f>
        <v>0</v>
      </c>
      <c r="AR30" s="0" t="n">
        <f aca="false">IF($H30="",0,IF($G30=$AL30,$J30,IF($K30=$AL30,$H30,0)))</f>
        <v>0</v>
      </c>
      <c r="AS30" s="0" t="n">
        <f aca="false">AQ30-AR30</f>
        <v>0</v>
      </c>
      <c r="AT30" s="0" t="n">
        <f aca="false">(AN30*PtsW)+(AO30*PtsD)+(AP30*PtsL)</f>
        <v>0</v>
      </c>
      <c r="AV30" s="0" t="str">
        <f aca="false">GpB3</f>
        <v>Shell</v>
      </c>
      <c r="AW30" s="0" t="n">
        <f aca="false">IF($H30="",0,IF($G30=$AV30,1,IF($K30=$AV30,1,0)))</f>
        <v>0</v>
      </c>
      <c r="AX30" s="0" t="n">
        <f aca="false">IF($H30="",0,IF($G30=$AV30,IF($H30&gt;$J30,1,0),IF($K30=$AV30,IF($J30&gt;$H30,1,0),0)))</f>
        <v>0</v>
      </c>
      <c r="AY30" s="0" t="n">
        <f aca="false">IF($H30="",0,IF($G30=$AV30,IF($H30=$J30,1,0),IF($K30=$AV30,IF($J30=$H30,1,0),0)))</f>
        <v>0</v>
      </c>
      <c r="AZ30" s="0" t="n">
        <f aca="false">IF($H30="",0,IF($G30=$AV30,IF($H30&lt;$J30,1,0),IF($K30=$AV30,IF($J30&lt;$H30,1,0),0)))</f>
        <v>0</v>
      </c>
      <c r="BA30" s="0" t="n">
        <f aca="false">IF($H30="",0,IF($G30=$AV30,$H30,IF($K30=$AV30,$J30,0)))</f>
        <v>0</v>
      </c>
      <c r="BB30" s="0" t="n">
        <f aca="false">IF($H30="",0,IF($G30=$AV30,$J30,IF($K30=$AV30,$H30,0)))</f>
        <v>0</v>
      </c>
      <c r="BC30" s="0" t="n">
        <f aca="false">BA30-BB30</f>
        <v>0</v>
      </c>
      <c r="BD30" s="0" t="n">
        <f aca="false">(AX30*PtsW)+(AY30*PtsD)+(AZ30*PtsL)</f>
        <v>0</v>
      </c>
      <c r="BF30" s="0" t="str">
        <f aca="false">GpB4</f>
        <v>England Lags</v>
      </c>
      <c r="BG30" s="0" t="n">
        <f aca="false">IF($H30="",0,IF($G30=$BF30,1,IF($K30=$BF30,1,0)))</f>
        <v>1</v>
      </c>
      <c r="BH30" s="0" t="n">
        <f aca="false">IF($H30="",0,IF($G30=$BF30,IF($H30&gt;$J30,1,0),IF($K30=$BF30,IF($J30&gt;$H30,1,0),0)))</f>
        <v>0</v>
      </c>
      <c r="BI30" s="0" t="n">
        <f aca="false">IF($H30="",0,IF($G30=$BF30,IF($H30=$J30,1,0),IF($K30=$BF30,IF($J30=$H30,1,0),0)))</f>
        <v>0</v>
      </c>
      <c r="BJ30" s="0" t="n">
        <f aca="false">IF($H30="",0,IF($G30=$BF30,IF($H30&lt;$J30,1,0),IF($K30=$BF30,IF($J30&lt;$H30,1,0),0)))</f>
        <v>1</v>
      </c>
      <c r="BK30" s="0" t="n">
        <f aca="false">IF($H30="",0,IF($G30=$BF30,$H30,IF($K30=$BF30,$J30,0)))</f>
        <v>0</v>
      </c>
      <c r="BL30" s="0" t="n">
        <f aca="false">IF($H30="",0,IF($G30=$BF30,$J30,IF($K30=$BF30,$H30,0)))</f>
        <v>1</v>
      </c>
      <c r="BM30" s="0" t="n">
        <f aca="false">BK30-BL30</f>
        <v>-1</v>
      </c>
      <c r="BN30" s="0" t="n">
        <f aca="false">(BH30*PtsW)+(BI30*PtsD)+(BJ30*PtsL)</f>
        <v>0</v>
      </c>
      <c r="BP30" s="0" t="str">
        <f aca="false">GPB5</f>
        <v>GpB5</v>
      </c>
      <c r="BQ30" s="0" t="n">
        <f aca="false">IF($H30="",0,IF($G30=$BP30,1,IF($K30=$BP30,1,0)))</f>
        <v>0</v>
      </c>
      <c r="BR30" s="0" t="n">
        <f aca="false">IF($H30="",0,IF($G30=$BP30,IF($H30&gt;$J30,1,0),IF($K30=$BP30,IF($J30&gt;$H30,1,0),0)))</f>
        <v>0</v>
      </c>
      <c r="BS30" s="0" t="n">
        <f aca="false">IF($H30="",0,IF($G30=$BP30,IF($H30=$J30,1,0),IF($K30=$BP30,IF($J30=$H30,1,0),0)))</f>
        <v>0</v>
      </c>
      <c r="BT30" s="0" t="n">
        <f aca="false">IF($H30="",0,IF($G30=$BP30,IF($H30&lt;$J30,1,0),IF($K30=$BP30,IF($J30&lt;$H30,1,0),0)))</f>
        <v>0</v>
      </c>
      <c r="BU30" s="0" t="n">
        <f aca="false">IF($H30="",0,IF($G30=$BP30,$H30,IF($K30=$BP30,$J30,0)))</f>
        <v>0</v>
      </c>
      <c r="BV30" s="0" t="n">
        <f aca="false">IF($H30="",0,IF($G30=$BP30,$J30,IF($K30=$BP30,$H30,0)))</f>
        <v>0</v>
      </c>
      <c r="BW30" s="0" t="n">
        <f aca="false">BU30-BV30</f>
        <v>0</v>
      </c>
      <c r="BX30" s="0" t="n">
        <f aca="false">(BR30*PtsW)+(BS30*PtsD)+(BT30*PtsL)</f>
        <v>0</v>
      </c>
      <c r="BZ30" s="0" t="str">
        <f aca="false">GpB6</f>
        <v>GpB6</v>
      </c>
      <c r="CA30" s="0" t="n">
        <f aca="false">IF($H30="",0,IF($G30=$BP30,1,IF($K30=$BP30,1,0)))</f>
        <v>0</v>
      </c>
      <c r="CB30" s="0" t="n">
        <f aca="false">IF($H30="",0,IF($G30=$BP30,IF($H30&gt;$J30,1,0),IF($K30=$BP30,IF($J30&gt;$H30,1,0),0)))</f>
        <v>0</v>
      </c>
      <c r="CC30" s="0" t="n">
        <f aca="false">IF($H30="",0,IF($G30=$BP30,IF($H30=$J30,1,0),IF($K30=$BP30,IF($J30=$H30,1,0),0)))</f>
        <v>0</v>
      </c>
      <c r="CD30" s="0" t="n">
        <f aca="false">IF($H30="",0,IF($G30=$BP30,IF($H30&lt;$J30,1,0),IF($K30=$BP30,IF($J30&lt;$H30,1,0),0)))</f>
        <v>0</v>
      </c>
      <c r="CE30" s="0" t="n">
        <f aca="false">IF($H30="",0,IF($G30=$BP30,$H30,IF($K30=$BP30,$J30,0)))</f>
        <v>0</v>
      </c>
      <c r="CF30" s="0" t="n">
        <f aca="false">IF($H30="",0,IF($G30=$BP30,$J30,IF($K30=$BP30,$H30,0)))</f>
        <v>0</v>
      </c>
      <c r="CG30" s="0" t="n">
        <f aca="false">CE30-CF30</f>
        <v>0</v>
      </c>
      <c r="CH30" s="0" t="n">
        <f aca="false">(CB30*PtsW)+(CC30*PtsD)+(CD30*PtsL)</f>
        <v>0</v>
      </c>
    </row>
    <row r="31" customFormat="false" ht="13.5" hidden="false" customHeight="false" outlineLevel="0" collapsed="false">
      <c r="B31" s="150"/>
      <c r="C31" s="270"/>
      <c r="D31" s="271" t="s">
        <v>258</v>
      </c>
      <c r="E31" s="272" t="n">
        <v>0.583333333333333</v>
      </c>
      <c r="F31" s="273" t="s">
        <v>267</v>
      </c>
      <c r="G31" s="274" t="str">
        <f aca="false">GpB2</f>
        <v>India</v>
      </c>
      <c r="H31" s="275" t="n">
        <v>0</v>
      </c>
      <c r="I31" s="276"/>
      <c r="J31" s="275" t="n">
        <v>8</v>
      </c>
      <c r="K31" s="227" t="str">
        <f aca="false">GpB3</f>
        <v>Shell</v>
      </c>
      <c r="L31" s="277" t="s">
        <v>305</v>
      </c>
      <c r="M31" s="278"/>
      <c r="N31" s="181"/>
      <c r="O31" s="281"/>
      <c r="P31" s="282"/>
      <c r="Q31" s="283"/>
      <c r="R31" s="283"/>
      <c r="S31" s="283"/>
      <c r="T31" s="283"/>
      <c r="U31" s="283"/>
      <c r="V31" s="283"/>
      <c r="W31" s="283"/>
      <c r="X31" s="283"/>
      <c r="Y31" s="283"/>
      <c r="Z31" s="284"/>
      <c r="AA31" s="164"/>
      <c r="AB31" s="15"/>
      <c r="AC31" s="0" t="str">
        <f aca="false">GpB1</f>
        <v>Czech Republic</v>
      </c>
      <c r="AD31" s="0" t="n">
        <f aca="false">IF($H31="",0,IF($G31=$AC31,1,IF($K31=$AC31,1,0)))</f>
        <v>0</v>
      </c>
      <c r="AE31" s="0" t="n">
        <f aca="false">IF($H31="",0,IF($G31=$AC31,IF($H31&gt;$J31,1,0),IF($K31=$AC31,IF($J31&gt;$H31,1,0),0)))</f>
        <v>0</v>
      </c>
      <c r="AF31" s="0" t="n">
        <f aca="false">IF($H31="",0,IF($G31=$AC31,IF($H31=$J31,1,0),IF($K31=$AC31,IF($J31=$H31,1,0),0)))</f>
        <v>0</v>
      </c>
      <c r="AG31" s="0" t="n">
        <f aca="false">IF($H31="",0,IF($G31=$AC31,IF($H31&lt;$J31,1,0),IF($K31=$AC31,IF($J31&lt;$H31,1,0),0)))</f>
        <v>0</v>
      </c>
      <c r="AH31" s="0" t="n">
        <f aca="false">IF($H31="",0,IF($G31=$AC31,$H31,IF($K31=$AC31,$J31,0)))</f>
        <v>0</v>
      </c>
      <c r="AI31" s="0" t="n">
        <f aca="false">IF($H31="",0,IF($G31=$AC31,$J31,IF($K31=$AC31,$H31,0)))</f>
        <v>0</v>
      </c>
      <c r="AJ31" s="0" t="n">
        <f aca="false">AH31-AI31</f>
        <v>0</v>
      </c>
      <c r="AK31" s="0" t="n">
        <f aca="false">(AE31*PtsW)+(AF31*PtsD)+(AG31*PtsL)</f>
        <v>0</v>
      </c>
      <c r="AL31" s="0" t="str">
        <f aca="false">GpB2</f>
        <v>India</v>
      </c>
      <c r="AM31" s="0" t="n">
        <f aca="false">IF($H31="",0,IF($G31=$AL31,1,IF($K31=$AL31,1,0)))</f>
        <v>1</v>
      </c>
      <c r="AN31" s="0" t="n">
        <f aca="false">IF($H31="",0,IF($G31=$AL31,IF($H31&gt;$J31,1,0),IF($K31=$AL31,IF($J31&gt;$H31,1,0),0)))</f>
        <v>0</v>
      </c>
      <c r="AO31" s="0" t="n">
        <f aca="false">IF($H31="",0,IF($G31=$AL31,IF($H31=$J31,1,0),IF($K31=$AL31,IF($J31=$H31,1,0),0)))</f>
        <v>0</v>
      </c>
      <c r="AP31" s="0" t="n">
        <f aca="false">IF($H31="",0,IF($G31=$AL31,IF($H31&lt;$J31,1,0),IF($K31=$AL31,IF($J31&lt;$H31,1,0),0)))</f>
        <v>1</v>
      </c>
      <c r="AQ31" s="0" t="n">
        <f aca="false">IF($H31="",0,IF($G31=$AL31,$H31,IF($K31=$AL31,$J31,0)))</f>
        <v>0</v>
      </c>
      <c r="AR31" s="0" t="n">
        <f aca="false">IF($H31="",0,IF($G31=$AL31,$J31,IF($K31=$AL31,$H31,0)))</f>
        <v>8</v>
      </c>
      <c r="AS31" s="0" t="n">
        <f aca="false">AQ31-AR31</f>
        <v>-8</v>
      </c>
      <c r="AT31" s="0" t="n">
        <f aca="false">(AN31*PtsW)+(AO31*PtsD)+(AP31*PtsL)</f>
        <v>0</v>
      </c>
      <c r="AV31" s="0" t="str">
        <f aca="false">GpB3</f>
        <v>Shell</v>
      </c>
      <c r="AW31" s="0" t="n">
        <f aca="false">IF($H31="",0,IF($G31=$AV31,1,IF($K31=$AV31,1,0)))</f>
        <v>1</v>
      </c>
      <c r="AX31" s="0" t="n">
        <f aca="false">IF($H31="",0,IF($G31=$AV31,IF($H31&gt;$J31,1,0),IF($K31=$AV31,IF($J31&gt;$H31,1,0),0)))</f>
        <v>1</v>
      </c>
      <c r="AY31" s="0" t="n">
        <f aca="false">IF($H31="",0,IF($G31=$AV31,IF($H31=$J31,1,0),IF($K31=$AV31,IF($J31=$H31,1,0),0)))</f>
        <v>0</v>
      </c>
      <c r="AZ31" s="0" t="n">
        <f aca="false">IF($H31="",0,IF($G31=$AV31,IF($H31&lt;$J31,1,0),IF($K31=$AV31,IF($J31&lt;$H31,1,0),0)))</f>
        <v>0</v>
      </c>
      <c r="BA31" s="0" t="n">
        <f aca="false">IF($H31="",0,IF($G31=$AV31,$H31,IF($K31=$AV31,$J31,0)))</f>
        <v>8</v>
      </c>
      <c r="BB31" s="0" t="n">
        <f aca="false">IF($H31="",0,IF($G31=$AV31,$J31,IF($K31=$AV31,$H31,0)))</f>
        <v>0</v>
      </c>
      <c r="BC31" s="0" t="n">
        <f aca="false">BA31-BB31</f>
        <v>8</v>
      </c>
      <c r="BD31" s="0" t="n">
        <f aca="false">(AX31*PtsW)+(AY31*PtsD)+(AZ31*PtsL)</f>
        <v>3</v>
      </c>
      <c r="BF31" s="0" t="str">
        <f aca="false">GpB4</f>
        <v>England Lags</v>
      </c>
      <c r="BG31" s="0" t="n">
        <f aca="false">IF($H31="",0,IF($G31=$BF31,1,IF($K31=$BF31,1,0)))</f>
        <v>0</v>
      </c>
      <c r="BH31" s="0" t="n">
        <f aca="false">IF($H31="",0,IF($G31=$BF31,IF($H31&gt;$J31,1,0),IF($K31=$BF31,IF($J31&gt;$H31,1,0),0)))</f>
        <v>0</v>
      </c>
      <c r="BI31" s="0" t="n">
        <f aca="false">IF($H31="",0,IF($G31=$BF31,IF($H31=$J31,1,0),IF($K31=$BF31,IF($J31=$H31,1,0),0)))</f>
        <v>0</v>
      </c>
      <c r="BJ31" s="0" t="n">
        <f aca="false">IF($H31="",0,IF($G31=$BF31,IF($H31&lt;$J31,1,0),IF($K31=$BF31,IF($J31&lt;$H31,1,0),0)))</f>
        <v>0</v>
      </c>
      <c r="BK31" s="0" t="n">
        <f aca="false">IF($H31="",0,IF($G31=$BF31,$H31,IF($K31=$BF31,$J31,0)))</f>
        <v>0</v>
      </c>
      <c r="BL31" s="0" t="n">
        <f aca="false">IF($H31="",0,IF($G31=$BF31,$J31,IF($K31=$BF31,$H31,0)))</f>
        <v>0</v>
      </c>
      <c r="BM31" s="0" t="n">
        <f aca="false">BK31-BL31</f>
        <v>0</v>
      </c>
      <c r="BN31" s="0" t="n">
        <f aca="false">(BH31*PtsW)+(BI31*PtsD)+(BJ31*PtsL)</f>
        <v>0</v>
      </c>
      <c r="BP31" s="0" t="str">
        <f aca="false">GPB5</f>
        <v>GpB5</v>
      </c>
      <c r="BQ31" s="0" t="n">
        <f aca="false">IF($H31="",0,IF($G31=$BP31,1,IF($K31=$BP31,1,0)))</f>
        <v>0</v>
      </c>
      <c r="BR31" s="0" t="n">
        <f aca="false">IF($H31="",0,IF($G31=$BP31,IF($H31&gt;$J31,1,0),IF($K31=$BP31,IF($J31&gt;$H31,1,0),0)))</f>
        <v>0</v>
      </c>
      <c r="BS31" s="0" t="n">
        <f aca="false">IF($H31="",0,IF($G31=$BP31,IF($H31=$J31,1,0),IF($K31=$BP31,IF($J31=$H31,1,0),0)))</f>
        <v>0</v>
      </c>
      <c r="BT31" s="0" t="n">
        <f aca="false">IF($H31="",0,IF($G31=$BP31,IF($H31&lt;$J31,1,0),IF($K31=$BP31,IF($J31&lt;$H31,1,0),0)))</f>
        <v>0</v>
      </c>
      <c r="BU31" s="0" t="n">
        <f aca="false">IF($H31="",0,IF($G31=$BP31,$H31,IF($K31=$BP31,$J31,0)))</f>
        <v>0</v>
      </c>
      <c r="BV31" s="0" t="n">
        <f aca="false">IF($H31="",0,IF($G31=$BP31,$J31,IF($K31=$BP31,$H31,0)))</f>
        <v>0</v>
      </c>
      <c r="BW31" s="0" t="n">
        <f aca="false">BU31-BV31</f>
        <v>0</v>
      </c>
      <c r="BX31" s="0" t="n">
        <f aca="false">(BR31*PtsW)+(BS31*PtsD)+(BT31*PtsL)</f>
        <v>0</v>
      </c>
      <c r="BZ31" s="0" t="str">
        <f aca="false">GpB6</f>
        <v>GpB6</v>
      </c>
      <c r="CA31" s="0" t="n">
        <f aca="false">IF($H31="",0,IF($G31=$BP31,1,IF($K31=$BP31,1,0)))</f>
        <v>0</v>
      </c>
      <c r="CB31" s="0" t="n">
        <f aca="false">IF($H31="",0,IF($G31=$BP31,IF($H31&gt;$J31,1,0),IF($K31=$BP31,IF($J31&gt;$H31,1,0),0)))</f>
        <v>0</v>
      </c>
      <c r="CC31" s="0" t="n">
        <f aca="false">IF($H31="",0,IF($G31=$BP31,IF($H31=$J31,1,0),IF($K31=$BP31,IF($J31=$H31,1,0),0)))</f>
        <v>0</v>
      </c>
      <c r="CD31" s="0" t="n">
        <f aca="false">IF($H31="",0,IF($G31=$BP31,IF($H31&lt;$J31,1,0),IF($K31=$BP31,IF($J31&lt;$H31,1,0),0)))</f>
        <v>0</v>
      </c>
      <c r="CE31" s="0" t="n">
        <f aca="false">IF($H31="",0,IF($G31=$BP31,$H31,IF($K31=$BP31,$J31,0)))</f>
        <v>0</v>
      </c>
      <c r="CF31" s="0" t="n">
        <f aca="false">IF($H31="",0,IF($G31=$BP31,$J31,IF($K31=$BP31,$H31,0)))</f>
        <v>0</v>
      </c>
      <c r="CG31" s="0" t="n">
        <f aca="false">CE31-CF31</f>
        <v>0</v>
      </c>
      <c r="CH31" s="0" t="n">
        <f aca="false">(CB31*PtsW)+(CC31*PtsD)+(CD31*PtsL)</f>
        <v>0</v>
      </c>
    </row>
    <row r="32" customFormat="false" ht="13.5" hidden="false" customHeight="false" outlineLevel="0" collapsed="false">
      <c r="B32" s="150"/>
      <c r="C32" s="281"/>
      <c r="D32" s="285"/>
      <c r="E32" s="286"/>
      <c r="F32" s="287"/>
      <c r="G32" s="288"/>
      <c r="H32" s="289"/>
      <c r="I32" s="289"/>
      <c r="J32" s="289"/>
      <c r="K32" s="283"/>
      <c r="L32" s="290"/>
      <c r="M32" s="291"/>
      <c r="N32" s="181"/>
      <c r="O32" s="151"/>
      <c r="P32" s="183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64"/>
      <c r="AB32" s="15"/>
      <c r="AC32" s="0" t="str">
        <f aca="false">GpB1</f>
        <v>Czech Republic</v>
      </c>
      <c r="AD32" s="2" t="n">
        <f aca="false">SUM(AD26:AD31)</f>
        <v>3</v>
      </c>
      <c r="AE32" s="2" t="n">
        <f aca="false">SUM(AE26:AE31)</f>
        <v>2</v>
      </c>
      <c r="AF32" s="2" t="n">
        <f aca="false">SUM(AF26:AF31)</f>
        <v>1</v>
      </c>
      <c r="AG32" s="2" t="n">
        <f aca="false">SUM(AG26:AG31)</f>
        <v>0</v>
      </c>
      <c r="AH32" s="2" t="n">
        <f aca="false">SUM(AH26:AH31)</f>
        <v>9</v>
      </c>
      <c r="AI32" s="2" t="n">
        <f aca="false">SUM(AI26:AI31)</f>
        <v>0</v>
      </c>
      <c r="AJ32" s="2" t="n">
        <f aca="false">SUM(AJ26:AJ31)</f>
        <v>9</v>
      </c>
      <c r="AK32" s="2" t="n">
        <f aca="false">SUM(AK26:AK31)</f>
        <v>7</v>
      </c>
      <c r="AL32" s="0" t="str">
        <f aca="false">GpB2</f>
        <v>India</v>
      </c>
      <c r="AM32" s="2" t="n">
        <f aca="false">SUM(AM26:AM31)</f>
        <v>3</v>
      </c>
      <c r="AN32" s="2" t="n">
        <f aca="false">SUM(AN26:AN31)</f>
        <v>0</v>
      </c>
      <c r="AO32" s="2" t="n">
        <f aca="false">SUM(AO26:AO31)</f>
        <v>0</v>
      </c>
      <c r="AP32" s="2" t="n">
        <f aca="false">SUM(AP26:AP31)</f>
        <v>3</v>
      </c>
      <c r="AQ32" s="2" t="n">
        <f aca="false">SUM(AQ26:AQ31)</f>
        <v>0</v>
      </c>
      <c r="AR32" s="2" t="n">
        <f aca="false">SUM(AR26:AR31)</f>
        <v>20</v>
      </c>
      <c r="AS32" s="2" t="n">
        <f aca="false">SUM(AS26:AS31)</f>
        <v>-20</v>
      </c>
      <c r="AT32" s="2" t="n">
        <f aca="false">SUM(AT26:AT31)</f>
        <v>0</v>
      </c>
      <c r="AV32" s="2" t="str">
        <f aca="false">GpB3</f>
        <v>Shell</v>
      </c>
      <c r="AW32" s="2" t="n">
        <f aca="false">SUM(AW26:AW31)</f>
        <v>3</v>
      </c>
      <c r="AX32" s="2" t="n">
        <f aca="false">SUM(AX26:AX31)</f>
        <v>1</v>
      </c>
      <c r="AY32" s="2" t="n">
        <f aca="false">SUM(AY26:AY31)</f>
        <v>2</v>
      </c>
      <c r="AZ32" s="2" t="n">
        <f aca="false">SUM(AZ26:AZ31)</f>
        <v>0</v>
      </c>
      <c r="BA32" s="2" t="n">
        <f aca="false">SUM(BA26:BA31)</f>
        <v>10</v>
      </c>
      <c r="BB32" s="2" t="n">
        <f aca="false">SUM(BB26:BB31)</f>
        <v>2</v>
      </c>
      <c r="BC32" s="2" t="n">
        <f aca="false">SUM(BC26:BC31)</f>
        <v>8</v>
      </c>
      <c r="BD32" s="2" t="n">
        <f aca="false">SUM(BD26:BD31)</f>
        <v>5</v>
      </c>
      <c r="BF32" s="2" t="str">
        <f aca="false">GpB4</f>
        <v>England Lags</v>
      </c>
      <c r="BG32" s="2" t="n">
        <f aca="false">SUM(BG26:BG31)</f>
        <v>3</v>
      </c>
      <c r="BH32" s="2" t="n">
        <f aca="false">SUM(BH26:BH31)</f>
        <v>1</v>
      </c>
      <c r="BI32" s="2" t="n">
        <f aca="false">SUM(BI26:BI31)</f>
        <v>1</v>
      </c>
      <c r="BJ32" s="2" t="n">
        <f aca="false">SUM(BJ26:BJ31)</f>
        <v>1</v>
      </c>
      <c r="BK32" s="2" t="n">
        <f aca="false">SUM(BK26:BK31)</f>
        <v>6</v>
      </c>
      <c r="BL32" s="2" t="n">
        <f aca="false">SUM(BL26:BL31)</f>
        <v>3</v>
      </c>
      <c r="BM32" s="2" t="n">
        <f aca="false">SUM(BM26:BM31)</f>
        <v>3</v>
      </c>
      <c r="BN32" s="2" t="n">
        <f aca="false">SUM(BN26:BN31)</f>
        <v>4</v>
      </c>
      <c r="BP32" s="2" t="str">
        <f aca="false">GPB5</f>
        <v>GpB5</v>
      </c>
      <c r="BQ32" s="2" t="n">
        <f aca="false">SUM(BQ26:BQ31)</f>
        <v>0</v>
      </c>
      <c r="BR32" s="2" t="n">
        <f aca="false">SUM(BR26:BR31)</f>
        <v>0</v>
      </c>
      <c r="BS32" s="2" t="n">
        <f aca="false">SUM(BS26:BS31)</f>
        <v>0</v>
      </c>
      <c r="BT32" s="2" t="n">
        <f aca="false">SUM(BT26:BT31)</f>
        <v>0</v>
      </c>
      <c r="BU32" s="2" t="n">
        <f aca="false">SUM(BU26:BU31)</f>
        <v>0</v>
      </c>
      <c r="BV32" s="2" t="n">
        <f aca="false">SUM(BV26:BV31)</f>
        <v>99</v>
      </c>
      <c r="BW32" s="2" t="n">
        <f aca="false">SUM(BW26:BW31)</f>
        <v>-99</v>
      </c>
      <c r="BX32" s="2" t="n">
        <f aca="false">SUM(BX26:BX31)</f>
        <v>0</v>
      </c>
      <c r="BZ32" s="2" t="str">
        <f aca="false">GpB6</f>
        <v>GpB6</v>
      </c>
      <c r="CA32" s="2" t="n">
        <f aca="false">SUM(CA26:CA31)</f>
        <v>0</v>
      </c>
      <c r="CB32" s="2" t="n">
        <f aca="false">SUM(CB26:CB31)</f>
        <v>0</v>
      </c>
      <c r="CC32" s="2" t="n">
        <f aca="false">SUM(CC26:CC31)</f>
        <v>0</v>
      </c>
      <c r="CD32" s="2" t="n">
        <f aca="false">SUM(CD26:CD31)</f>
        <v>0</v>
      </c>
      <c r="CE32" s="2" t="n">
        <f aca="false">SUM(CE26:CE31)</f>
        <v>0</v>
      </c>
      <c r="CF32" s="2" t="n">
        <f aca="false">SUM(CF26:CF31)</f>
        <v>99</v>
      </c>
      <c r="CG32" s="2" t="n">
        <f aca="false">SUM(CG26:CG31)</f>
        <v>-99</v>
      </c>
      <c r="CH32" s="2" t="n">
        <f aca="false">SUM(CH26:CH31)</f>
        <v>0</v>
      </c>
    </row>
    <row r="33" customFormat="false" ht="13.5" hidden="false" customHeight="false" outlineLevel="0" collapsed="false">
      <c r="B33" s="150"/>
      <c r="C33" s="151"/>
      <c r="D33" s="176"/>
      <c r="E33" s="177"/>
      <c r="F33" s="178"/>
      <c r="G33" s="292"/>
      <c r="H33" s="180"/>
      <c r="I33" s="180"/>
      <c r="J33" s="180"/>
      <c r="K33" s="151"/>
      <c r="L33" s="181"/>
      <c r="M33" s="182"/>
      <c r="N33" s="181"/>
      <c r="O33" s="151"/>
      <c r="P33" s="183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64"/>
      <c r="AB33" s="15"/>
      <c r="AC33" s="242" t="s">
        <v>262</v>
      </c>
      <c r="AD33" s="0" t="s">
        <v>247</v>
      </c>
      <c r="AE33" s="0" t="s">
        <v>248</v>
      </c>
      <c r="AF33" s="0" t="s">
        <v>249</v>
      </c>
      <c r="AG33" s="0" t="s">
        <v>250</v>
      </c>
      <c r="AH33" s="0" t="s">
        <v>251</v>
      </c>
      <c r="AI33" s="0" t="s">
        <v>252</v>
      </c>
      <c r="AJ33" s="0" t="s">
        <v>255</v>
      </c>
      <c r="AK33" s="0" t="s">
        <v>254</v>
      </c>
      <c r="AL33" s="0" t="s">
        <v>278</v>
      </c>
      <c r="AN33" s="0" t="s">
        <v>279</v>
      </c>
      <c r="AP33" s="0" t="s">
        <v>280</v>
      </c>
      <c r="AR33" s="0" t="s">
        <v>281</v>
      </c>
      <c r="AT33" s="0" t="s">
        <v>282</v>
      </c>
      <c r="AV33" s="0" t="s">
        <v>283</v>
      </c>
      <c r="AX33" s="0" t="s">
        <v>284</v>
      </c>
      <c r="AZ33" s="0" t="s">
        <v>253</v>
      </c>
      <c r="BA33" s="0" t="s">
        <v>285</v>
      </c>
      <c r="BD33" s="0" t="s">
        <v>286</v>
      </c>
      <c r="BG33" s="0" t="s">
        <v>287</v>
      </c>
      <c r="BJ33" s="0" t="s">
        <v>288</v>
      </c>
      <c r="BM33" s="0" t="s">
        <v>289</v>
      </c>
      <c r="BP33" s="0" t="s">
        <v>290</v>
      </c>
      <c r="BS33" s="0" t="s">
        <v>291</v>
      </c>
      <c r="BU33" s="0" t="s">
        <v>253</v>
      </c>
      <c r="BV33" s="0" t="s">
        <v>251</v>
      </c>
      <c r="BW33" s="0" t="s">
        <v>292</v>
      </c>
      <c r="CA33" s="0" t="s">
        <v>293</v>
      </c>
      <c r="CE33" s="0" t="s">
        <v>294</v>
      </c>
      <c r="CI33" s="0" t="s">
        <v>295</v>
      </c>
      <c r="CM33" s="0" t="s">
        <v>296</v>
      </c>
      <c r="CQ33" s="0" t="s">
        <v>297</v>
      </c>
      <c r="CU33" s="0" t="s">
        <v>298</v>
      </c>
    </row>
    <row r="34" customFormat="false" ht="12.75" hidden="true" customHeight="false" outlineLevel="0" collapsed="false">
      <c r="B34" s="150"/>
      <c r="C34" s="15"/>
      <c r="D34" s="246"/>
      <c r="E34" s="247"/>
      <c r="F34" s="248"/>
      <c r="G34" s="249"/>
      <c r="H34" s="250"/>
      <c r="I34" s="250"/>
      <c r="J34" s="250"/>
      <c r="K34" s="15"/>
      <c r="L34" s="251"/>
      <c r="M34" s="252"/>
      <c r="N34" s="181"/>
      <c r="O34" s="15"/>
      <c r="P34" s="253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64"/>
      <c r="AB34" s="15"/>
      <c r="AC34" s="0" t="str">
        <f aca="false">AC32</f>
        <v>Czech Republic</v>
      </c>
      <c r="AD34" s="0" t="n">
        <f aca="false">AD32</f>
        <v>3</v>
      </c>
      <c r="AE34" s="0" t="n">
        <f aca="false">AE32</f>
        <v>2</v>
      </c>
      <c r="AF34" s="0" t="n">
        <f aca="false">AF32</f>
        <v>1</v>
      </c>
      <c r="AG34" s="0" t="n">
        <f aca="false">AG32</f>
        <v>0</v>
      </c>
      <c r="AH34" s="0" t="n">
        <f aca="false">AH32</f>
        <v>9</v>
      </c>
      <c r="AI34" s="0" t="n">
        <f aca="false">AI32</f>
        <v>0</v>
      </c>
      <c r="AJ34" s="0" t="n">
        <f aca="false">AJ32</f>
        <v>9</v>
      </c>
      <c r="AK34" s="0" t="n">
        <f aca="false">AK32</f>
        <v>7</v>
      </c>
      <c r="AL34" s="0" t="str">
        <f aca="false">IF($AK34&gt;=$AK35,$AC34,$AC35)</f>
        <v>Czech Republic</v>
      </c>
      <c r="AM34" s="0" t="n">
        <f aca="false">VLOOKUP($AL34,$AC34:$AK38,9,FALSE())</f>
        <v>7</v>
      </c>
      <c r="AN34" s="0" t="str">
        <f aca="false">IF($AM34&gt;=$AM36,$AL34,$AL36)</f>
        <v>Czech Republic</v>
      </c>
      <c r="AO34" s="0" t="n">
        <f aca="false">VLOOKUP($AN34,$AC34:$AK38,9,FALSE())</f>
        <v>7</v>
      </c>
      <c r="AP34" s="0" t="str">
        <f aca="false">IF($AO34&gt;=$AO37,$AN34,$AN37)</f>
        <v>Czech Republic</v>
      </c>
      <c r="AQ34" s="0" t="n">
        <f aca="false">VLOOKUP($AP34,$AC34:$AK38,9,FALSE())</f>
        <v>7</v>
      </c>
      <c r="AR34" s="0" t="str">
        <f aca="false">AP34</f>
        <v>Czech Republic</v>
      </c>
      <c r="AS34" s="0" t="n">
        <f aca="false">VLOOKUP($AR34,$AC34:$AK38,9,FALSE())</f>
        <v>7</v>
      </c>
      <c r="AT34" s="0" t="str">
        <f aca="false">AR34</f>
        <v>Czech Republic</v>
      </c>
      <c r="AU34" s="0" t="n">
        <f aca="false">VLOOKUP($AT34,$AC34:$AK38,9,FALSE())</f>
        <v>7</v>
      </c>
      <c r="AV34" s="0" t="str">
        <f aca="false">AT34</f>
        <v>Czech Republic</v>
      </c>
      <c r="AW34" s="0" t="n">
        <f aca="false">VLOOKUP($AV34,$AC34:$AK38,9,FALSE())</f>
        <v>7</v>
      </c>
      <c r="AX34" s="0" t="str">
        <f aca="false">IF($AW34&gt;=$AW35,$AV34,$AV35)</f>
        <v>Czech Republic</v>
      </c>
      <c r="AY34" s="0" t="n">
        <f aca="false">VLOOKUP($AX34,$AC34:$AK38,9,FALSE())</f>
        <v>7</v>
      </c>
      <c r="AZ34" s="0" t="n">
        <f aca="false">VLOOKUP($AX34,$AC34:$AK38,8,FALSE())</f>
        <v>9</v>
      </c>
      <c r="BA34" s="0" t="str">
        <f aca="false">IF(AND($AY34=$AY35,$AZ35&gt;$AZ34),$AX35,$AX34)</f>
        <v>Czech Republic</v>
      </c>
      <c r="BB34" s="0" t="n">
        <f aca="false">VLOOKUP($BA34,$AC34:$AK38,9,FALSE())</f>
        <v>7</v>
      </c>
      <c r="BC34" s="0" t="n">
        <f aca="false">VLOOKUP($BA34,$AC34:$AK38,8,FALSE())</f>
        <v>9</v>
      </c>
      <c r="BD34" s="0" t="str">
        <f aca="false">IF(AND($BB34=$BB36,$BC36&gt;$BC34),$BA36,$BA34)</f>
        <v>Czech Republic</v>
      </c>
      <c r="BE34" s="0" t="n">
        <f aca="false">VLOOKUP($BD34,$AC34:$AK38,9,FALSE())</f>
        <v>7</v>
      </c>
      <c r="BF34" s="0" t="n">
        <f aca="false">VLOOKUP($BD34,$AC34:$AK38,8,FALSE())</f>
        <v>9</v>
      </c>
      <c r="BG34" s="0" t="str">
        <f aca="false">IF(AND($BE34=$BE37,$BF37&gt;$BF34),$BD37,$BD34)</f>
        <v>Czech Republic</v>
      </c>
      <c r="BH34" s="0" t="n">
        <f aca="false">VLOOKUP($BG34,$AC34:$AK38,9,FALSE())</f>
        <v>7</v>
      </c>
      <c r="BI34" s="0" t="n">
        <f aca="false">VLOOKUP($BG34,$AC34:$AK38,8,FALSE())</f>
        <v>9</v>
      </c>
      <c r="BJ34" s="0" t="str">
        <f aca="false">BG34</f>
        <v>Czech Republic</v>
      </c>
      <c r="BK34" s="0" t="n">
        <f aca="false">VLOOKUP($BJ34,$AC34:$AK38,9,FALSE())</f>
        <v>7</v>
      </c>
      <c r="BL34" s="0" t="n">
        <f aca="false">VLOOKUP($BJ34,$AC34:$AK38,8,FALSE())</f>
        <v>9</v>
      </c>
      <c r="BM34" s="0" t="str">
        <f aca="false">BJ34</f>
        <v>Czech Republic</v>
      </c>
      <c r="BN34" s="0" t="n">
        <f aca="false">VLOOKUP($BM34,$AC34:$AK38,9,FALSE())</f>
        <v>7</v>
      </c>
      <c r="BO34" s="0" t="n">
        <f aca="false">VLOOKUP($BM34,$AC34:$AK38,8,FALSE())</f>
        <v>9</v>
      </c>
      <c r="BP34" s="0" t="str">
        <f aca="false">BM34</f>
        <v>Czech Republic</v>
      </c>
      <c r="BQ34" s="0" t="n">
        <f aca="false">VLOOKUP($BP34,$AC34:$AK38,9,FALSE())</f>
        <v>7</v>
      </c>
      <c r="BR34" s="0" t="n">
        <f aca="false">VLOOKUP($BP34,$AC34:$AK38,8,FALSE())</f>
        <v>9</v>
      </c>
      <c r="BS34" s="0" t="str">
        <f aca="false">IF(AND($BQ34=$BQ35,$BR35&gt;$BR34),$BP35,$BP34)</f>
        <v>Czech Republic</v>
      </c>
      <c r="BT34" s="0" t="n">
        <f aca="false">VLOOKUP($BS34,$AC34:$AK38,9,FALSE())</f>
        <v>7</v>
      </c>
      <c r="BU34" s="0" t="n">
        <f aca="false">VLOOKUP($BS34,$AC34:$AK38,8,FALSE())</f>
        <v>9</v>
      </c>
      <c r="BV34" s="0" t="n">
        <f aca="false">VLOOKUP($BS34,$AC34:$AK38,6,FALSE())</f>
        <v>9</v>
      </c>
      <c r="BW34" s="0" t="str">
        <f aca="false">IF(AND($BT34=$BT35,$BU34=$BU35,$BV35&gt;$BV34),$BS35,$BS34)</f>
        <v>Czech Republic</v>
      </c>
      <c r="BX34" s="0" t="n">
        <f aca="false">VLOOKUP($BW34,$AC34:$AK38,9,FALSE())</f>
        <v>7</v>
      </c>
      <c r="BY34" s="0" t="n">
        <f aca="false">VLOOKUP($BW34,$AC34:$AK38,8,FALSE())</f>
        <v>9</v>
      </c>
      <c r="BZ34" s="0" t="n">
        <f aca="false">VLOOKUP($BW34,$AC34:$AK38,6,FALSE())</f>
        <v>9</v>
      </c>
      <c r="CA34" s="0" t="str">
        <f aca="false">IF(AND($BX34=$BX36,$BY34=$BY36,$BZ36&gt;$BZ34),$BW36,$BW34)</f>
        <v>Czech Republic</v>
      </c>
      <c r="CB34" s="0" t="n">
        <f aca="false">VLOOKUP($CA34,$AC34:$AK38,9,FALSE())</f>
        <v>7</v>
      </c>
      <c r="CC34" s="0" t="n">
        <f aca="false">VLOOKUP($CA34,$AC34:$AK38,8,FALSE())</f>
        <v>9</v>
      </c>
      <c r="CD34" s="0" t="n">
        <f aca="false">VLOOKUP($CA34,$AC34:$AK38,6,FALSE())</f>
        <v>9</v>
      </c>
      <c r="CE34" s="0" t="str">
        <f aca="false">IF(AND($CB34=$CB37,$CC34=$CC37,$CD37&gt;$CD34),$CA37,$CA34)</f>
        <v>Czech Republic</v>
      </c>
      <c r="CF34" s="0" t="n">
        <f aca="false">VLOOKUP($CE34,$AC34:$AK38,9,FALSE())</f>
        <v>7</v>
      </c>
      <c r="CG34" s="0" t="n">
        <f aca="false">VLOOKUP($CE34,$AC34:$AK38,8,FALSE())</f>
        <v>9</v>
      </c>
      <c r="CH34" s="0" t="n">
        <f aca="false">VLOOKUP($CE34,$AC34:$AK38,6,FALSE())</f>
        <v>9</v>
      </c>
      <c r="CI34" s="0" t="str">
        <f aca="false">CE34</f>
        <v>Czech Republic</v>
      </c>
      <c r="CJ34" s="0" t="n">
        <f aca="false">VLOOKUP($CI34,$AC34:$AK38,9,FALSE())</f>
        <v>7</v>
      </c>
      <c r="CK34" s="0" t="n">
        <f aca="false">VLOOKUP($CI34,$AC34:$AK38,8,FALSE())</f>
        <v>9</v>
      </c>
      <c r="CL34" s="0" t="n">
        <f aca="false">VLOOKUP($CI34,$AC34:$AK38,6,FALSE())</f>
        <v>9</v>
      </c>
      <c r="CM34" s="0" t="str">
        <f aca="false">CI34</f>
        <v>Czech Republic</v>
      </c>
      <c r="CN34" s="0" t="n">
        <f aca="false">VLOOKUP($CM34,$AC34:$AK38,9,FALSE())</f>
        <v>7</v>
      </c>
      <c r="CO34" s="0" t="n">
        <f aca="false">VLOOKUP($CM34,$AC34:$AK38,8,FALSE())</f>
        <v>9</v>
      </c>
      <c r="CP34" s="0" t="n">
        <f aca="false">VLOOKUP($CM34,$AC34:$AK38,6,FALSE())</f>
        <v>9</v>
      </c>
      <c r="CQ34" s="0" t="str">
        <f aca="false">CM34</f>
        <v>Czech Republic</v>
      </c>
      <c r="CR34" s="0" t="n">
        <f aca="false">VLOOKUP($CQ34,$AC34:$AK38,9,FALSE())</f>
        <v>7</v>
      </c>
      <c r="CS34" s="0" t="n">
        <f aca="false">VLOOKUP($CQ34,$AC34:$AK38,8,FALSE())</f>
        <v>9</v>
      </c>
      <c r="CT34" s="0" t="n">
        <f aca="false">VLOOKUP($CQ34,$AC34:$AK38,6,FALSE())</f>
        <v>9</v>
      </c>
      <c r="CU34" s="0" t="str">
        <f aca="false">IF(AND($CR34=$CR35,$CS34=$CS35,$CT35&gt;$CT34),$CQ35,$CQ34)</f>
        <v>Czech Republic</v>
      </c>
      <c r="CV34" s="0" t="n">
        <f aca="false">VLOOKUP($CU34,$AC34:$AK38,9,FALSE())</f>
        <v>7</v>
      </c>
      <c r="CW34" s="0" t="n">
        <f aca="false">VLOOKUP($CU34,$AC34:$AK38,8,FALSE())</f>
        <v>9</v>
      </c>
      <c r="CX34" s="0" t="n">
        <f aca="false">VLOOKUP($CU34,$AC34:$AK38,6,FALSE())</f>
        <v>9</v>
      </c>
    </row>
    <row r="35" customFormat="false" ht="12.75" hidden="true" customHeight="false" outlineLevel="0" collapsed="false">
      <c r="B35" s="150"/>
      <c r="C35" s="15"/>
      <c r="D35" s="246"/>
      <c r="E35" s="247"/>
      <c r="F35" s="248"/>
      <c r="G35" s="249"/>
      <c r="H35" s="250"/>
      <c r="I35" s="250"/>
      <c r="J35" s="250"/>
      <c r="K35" s="15"/>
      <c r="L35" s="251"/>
      <c r="M35" s="252"/>
      <c r="N35" s="181"/>
      <c r="O35" s="15"/>
      <c r="P35" s="253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64"/>
      <c r="AB35" s="15"/>
      <c r="AC35" s="0" t="str">
        <f aca="false">AL32</f>
        <v>India</v>
      </c>
      <c r="AD35" s="0" t="n">
        <f aca="false">AM32</f>
        <v>3</v>
      </c>
      <c r="AE35" s="0" t="n">
        <f aca="false">AN32</f>
        <v>0</v>
      </c>
      <c r="AF35" s="0" t="n">
        <f aca="false">AO32</f>
        <v>0</v>
      </c>
      <c r="AG35" s="0" t="n">
        <f aca="false">AP32</f>
        <v>3</v>
      </c>
      <c r="AH35" s="0" t="n">
        <f aca="false">AQ32</f>
        <v>0</v>
      </c>
      <c r="AI35" s="0" t="n">
        <f aca="false">AR32</f>
        <v>20</v>
      </c>
      <c r="AJ35" s="0" t="n">
        <f aca="false">AS32</f>
        <v>-20</v>
      </c>
      <c r="AK35" s="0" t="n">
        <f aca="false">AT32</f>
        <v>0</v>
      </c>
      <c r="AL35" s="0" t="str">
        <f aca="false">IF($AK35&lt;=$AK34,$AC35,$AC34)</f>
        <v>India</v>
      </c>
      <c r="AM35" s="0" t="n">
        <f aca="false">VLOOKUP($AL35,$AC34:$AK38,9,FALSE())</f>
        <v>0</v>
      </c>
      <c r="AN35" s="0" t="str">
        <f aca="false">IF(AM35&gt;=AM37,AL35,AL37)</f>
        <v>England Lags</v>
      </c>
      <c r="AO35" s="0" t="n">
        <f aca="false">VLOOKUP($AN35,$AC34:$AK38,9,FALSE())</f>
        <v>4</v>
      </c>
      <c r="AP35" s="0" t="str">
        <f aca="false">IF($AO35&gt;=$AO36,$AN35,$AN36)</f>
        <v>Shell</v>
      </c>
      <c r="AQ35" s="0" t="n">
        <f aca="false">VLOOKUP($AP35,$AC34:$AK38,9,FALSE())</f>
        <v>5</v>
      </c>
      <c r="AR35" s="0" t="str">
        <f aca="false">AP35</f>
        <v>Shell</v>
      </c>
      <c r="AS35" s="0" t="n">
        <f aca="false">VLOOKUP($AR35,$AC34:$AK38,9,FALSE())</f>
        <v>5</v>
      </c>
      <c r="AT35" s="0" t="str">
        <f aca="false">AR35</f>
        <v>Shell</v>
      </c>
      <c r="AU35" s="0" t="n">
        <f aca="false">VLOOKUP($AT35,$AC34:$AK38,9,FALSE())</f>
        <v>5</v>
      </c>
      <c r="AV35" s="0" t="str">
        <f aca="false">IF($AU35&gt;=$AU36,$AT35,$AT36)</f>
        <v>Shell</v>
      </c>
      <c r="AW35" s="0" t="n">
        <f aca="false">VLOOKUP($AV35,$AC34:$AK38,9,FALSE())</f>
        <v>5</v>
      </c>
      <c r="AX35" s="0" t="str">
        <f aca="false">IF($AW35&lt;=$AW34,$AV35,$AV34)</f>
        <v>Shell</v>
      </c>
      <c r="AY35" s="0" t="n">
        <f aca="false">VLOOKUP($AX35,$AC34:$AK38,9,FALSE())</f>
        <v>5</v>
      </c>
      <c r="AZ35" s="0" t="n">
        <f aca="false">VLOOKUP($AX35,$AC34:$AK38,8,FALSE())</f>
        <v>8</v>
      </c>
      <c r="BA35" s="0" t="str">
        <f aca="false">IF(AND($AY34=$AY35,$AZ35&gt;$AZ34),$AX34,$AX35)</f>
        <v>Shell</v>
      </c>
      <c r="BB35" s="0" t="n">
        <f aca="false">VLOOKUP($BA35,$AC34:$AK38,9,FALSE())</f>
        <v>5</v>
      </c>
      <c r="BC35" s="0" t="n">
        <f aca="false">VLOOKUP($BA35,$AC34:$AK38,8,FALSE())</f>
        <v>8</v>
      </c>
      <c r="BD35" s="0" t="str">
        <f aca="false">IF(AND($BB35=$BB37,$BC37&gt;$BC35),$BA37,$BA35)</f>
        <v>Shell</v>
      </c>
      <c r="BE35" s="0" t="n">
        <f aca="false">VLOOKUP($BD35,$AC34:$AK38,9,FALSE())</f>
        <v>5</v>
      </c>
      <c r="BF35" s="0" t="n">
        <f aca="false">VLOOKUP($BD35,$AC34:$AK38,8,FALSE())</f>
        <v>8</v>
      </c>
      <c r="BG35" s="0" t="str">
        <f aca="false">IF(AND($BE35=$BE36,$BF36&gt;$BF35),$BD36,$BD35)</f>
        <v>Shell</v>
      </c>
      <c r="BH35" s="0" t="n">
        <f aca="false">VLOOKUP($BG35,$AC34:$AK38,9,FALSE())</f>
        <v>5</v>
      </c>
      <c r="BI35" s="0" t="n">
        <f aca="false">VLOOKUP($BG35,$AC34:$AK38,8,FALSE())</f>
        <v>8</v>
      </c>
      <c r="BJ35" s="0" t="str">
        <f aca="false">BG35</f>
        <v>Shell</v>
      </c>
      <c r="BK35" s="0" t="n">
        <f aca="false">VLOOKUP($BJ35,$AC34:$AK38,9,FALSE())</f>
        <v>5</v>
      </c>
      <c r="BL35" s="0" t="n">
        <f aca="false">VLOOKUP($BJ35,$AC34:$AK38,8,FALSE())</f>
        <v>8</v>
      </c>
      <c r="BM35" s="0" t="str">
        <f aca="false">BJ35</f>
        <v>Shell</v>
      </c>
      <c r="BN35" s="0" t="n">
        <f aca="false">VLOOKUP($BM35,$AC34:$AK38,9,FALSE())</f>
        <v>5</v>
      </c>
      <c r="BO35" s="0" t="n">
        <f aca="false">VLOOKUP($BM35,$AC34:$AK38,8,FALSE())</f>
        <v>8</v>
      </c>
      <c r="BP35" s="0" t="str">
        <f aca="false">IF(AND($BN35=$BN36,$BO36&gt;$BO35),$BM36,$BM35)</f>
        <v>Shell</v>
      </c>
      <c r="BQ35" s="0" t="n">
        <f aca="false">VLOOKUP($BP35,$AC34:$AK38,9,FALSE())</f>
        <v>5</v>
      </c>
      <c r="BR35" s="0" t="n">
        <f aca="false">VLOOKUP($BP35,$AC34:$AK38,8,FALSE())</f>
        <v>8</v>
      </c>
      <c r="BS35" s="0" t="str">
        <f aca="false">IF(AND($BQ34=$BQ35,$BR35&gt;$BR34),$BP34,$BP35)</f>
        <v>Shell</v>
      </c>
      <c r="BT35" s="0" t="n">
        <f aca="false">VLOOKUP($BS35,$AC34:$AK38,9,FALSE())</f>
        <v>5</v>
      </c>
      <c r="BU35" s="0" t="n">
        <f aca="false">VLOOKUP($BS35,$AC34:$AK38,8,FALSE())</f>
        <v>8</v>
      </c>
      <c r="BV35" s="0" t="n">
        <f aca="false">VLOOKUP($BS35,$AC34:$AK38,6,FALSE())</f>
        <v>10</v>
      </c>
      <c r="BW35" s="0" t="str">
        <f aca="false">IF(AND($BT34=$BT35,$BU34=$BU35,$BV35&gt;$BV34),$BS34,$BS35)</f>
        <v>Shell</v>
      </c>
      <c r="BX35" s="0" t="n">
        <f aca="false">VLOOKUP($BW35,$AC34:$AK38,9,FALSE())</f>
        <v>5</v>
      </c>
      <c r="BY35" s="0" t="n">
        <f aca="false">VLOOKUP($BW35,$AC34:$AK38,8,FALSE())</f>
        <v>8</v>
      </c>
      <c r="BZ35" s="0" t="n">
        <f aca="false">VLOOKUP($BW35,$AC34:$AK38,6,FALSE())</f>
        <v>10</v>
      </c>
      <c r="CA35" s="0" t="str">
        <f aca="false">IF(AND($BX35=$BX37,$BY35=$BY37,$BZ37&gt;$BZ35),$BW37,$BW35)</f>
        <v>Shell</v>
      </c>
      <c r="CB35" s="0" t="n">
        <f aca="false">VLOOKUP($CA35,$AC34:$AK38,9,FALSE())</f>
        <v>5</v>
      </c>
      <c r="CC35" s="0" t="n">
        <f aca="false">VLOOKUP($CA35,$AC34:$AK38,8,FALSE())</f>
        <v>8</v>
      </c>
      <c r="CD35" s="0" t="n">
        <f aca="false">VLOOKUP($CA35,$AC34:$AK38,6,FALSE())</f>
        <v>10</v>
      </c>
      <c r="CE35" s="0" t="str">
        <f aca="false">IF(AND($CB35=$CB36,$CC35=$CC36,$CD36&gt;$CD35),$CA36,$CA35)</f>
        <v>Shell</v>
      </c>
      <c r="CF35" s="0" t="n">
        <f aca="false">VLOOKUP($CE35,$AC34:$AK38,9,FALSE())</f>
        <v>5</v>
      </c>
      <c r="CG35" s="0" t="n">
        <f aca="false">VLOOKUP($CE35,$AC34:$AK38,8,FALSE())</f>
        <v>8</v>
      </c>
      <c r="CH35" s="0" t="n">
        <f aca="false">VLOOKUP($CE35,$AC34:$AK38,6,FALSE())</f>
        <v>10</v>
      </c>
      <c r="CI35" s="0" t="str">
        <f aca="false">CE35</f>
        <v>Shell</v>
      </c>
      <c r="CJ35" s="0" t="n">
        <f aca="false">VLOOKUP($CI35,$AC34:$AK38,9,FALSE())</f>
        <v>5</v>
      </c>
      <c r="CK35" s="0" t="n">
        <f aca="false">VLOOKUP($CI35,$AC34:$AK38,8,FALSE())</f>
        <v>8</v>
      </c>
      <c r="CL35" s="0" t="n">
        <f aca="false">VLOOKUP($CI35,$AC34:$AK38,6,FALSE())</f>
        <v>10</v>
      </c>
      <c r="CM35" s="0" t="str">
        <f aca="false">CI35</f>
        <v>Shell</v>
      </c>
      <c r="CN35" s="0" t="n">
        <f aca="false">VLOOKUP($CM35,$AC34:$AK38,9,FALSE())</f>
        <v>5</v>
      </c>
      <c r="CO35" s="0" t="n">
        <f aca="false">VLOOKUP($CM35,$AC34:$AK38,8,FALSE())</f>
        <v>8</v>
      </c>
      <c r="CP35" s="0" t="n">
        <f aca="false">VLOOKUP($CM35,$AC34:$AK38,6,FALSE())</f>
        <v>10</v>
      </c>
      <c r="CQ35" s="0" t="str">
        <f aca="false">IF(AND($CN35=$CN36,$CO35=$CO36,$CP36&gt;$CP35),$CM36,$CM35)</f>
        <v>Shell</v>
      </c>
      <c r="CR35" s="0" t="n">
        <f aca="false">VLOOKUP($CQ35,$AC34:$AK38,9,FALSE())</f>
        <v>5</v>
      </c>
      <c r="CS35" s="0" t="n">
        <f aca="false">VLOOKUP($CQ35,$AC34:$AK38,8,FALSE())</f>
        <v>8</v>
      </c>
      <c r="CT35" s="0" t="n">
        <f aca="false">VLOOKUP($CQ35,$AC34:$AK38,6,FALSE())</f>
        <v>10</v>
      </c>
      <c r="CU35" s="0" t="str">
        <f aca="false">IF(AND($CR34=$CR35,$CS34=$CS35,$CT35&gt;$CT34),$CQ34,$CQ35)</f>
        <v>Shell</v>
      </c>
      <c r="CV35" s="0" t="n">
        <f aca="false">VLOOKUP($CU35,$AC34:$AK38,9,FALSE())</f>
        <v>5</v>
      </c>
      <c r="CW35" s="0" t="n">
        <f aca="false">VLOOKUP($CU35,$AC34:$AK38,8,FALSE())</f>
        <v>8</v>
      </c>
      <c r="CX35" s="0" t="n">
        <f aca="false">VLOOKUP($CU35,$AC34:$AK38,6,FALSE())</f>
        <v>10</v>
      </c>
    </row>
    <row r="36" customFormat="false" ht="12.75" hidden="true" customHeight="false" outlineLevel="0" collapsed="false">
      <c r="B36" s="150"/>
      <c r="C36" s="15"/>
      <c r="D36" s="246"/>
      <c r="E36" s="247"/>
      <c r="F36" s="248"/>
      <c r="G36" s="249"/>
      <c r="H36" s="250"/>
      <c r="I36" s="250"/>
      <c r="J36" s="250"/>
      <c r="K36" s="15"/>
      <c r="L36" s="251"/>
      <c r="M36" s="252"/>
      <c r="N36" s="181"/>
      <c r="O36" s="15"/>
      <c r="P36" s="253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64"/>
      <c r="AB36" s="15"/>
      <c r="AC36" s="0" t="str">
        <f aca="false">AV32</f>
        <v>Shell</v>
      </c>
      <c r="AD36" s="0" t="n">
        <f aca="false">AW32</f>
        <v>3</v>
      </c>
      <c r="AE36" s="0" t="n">
        <f aca="false">AX32</f>
        <v>1</v>
      </c>
      <c r="AF36" s="0" t="n">
        <f aca="false">AY32</f>
        <v>2</v>
      </c>
      <c r="AG36" s="0" t="n">
        <f aca="false">AZ32</f>
        <v>0</v>
      </c>
      <c r="AH36" s="0" t="n">
        <f aca="false">BA32</f>
        <v>10</v>
      </c>
      <c r="AI36" s="0" t="n">
        <f aca="false">BB32</f>
        <v>2</v>
      </c>
      <c r="AJ36" s="0" t="n">
        <f aca="false">BC32</f>
        <v>8</v>
      </c>
      <c r="AK36" s="0" t="n">
        <f aca="false">BD32</f>
        <v>5</v>
      </c>
      <c r="AL36" s="0" t="str">
        <f aca="false">IF($AK36&gt;=$AK37,$AC36,$AC37)</f>
        <v>Shell</v>
      </c>
      <c r="AM36" s="0" t="n">
        <f aca="false">VLOOKUP($AL36,$AC34:$AK38,9,FALSE())</f>
        <v>5</v>
      </c>
      <c r="AN36" s="0" t="str">
        <f aca="false">IF($AM36&lt;=$AM34,$AL36,$AL34)</f>
        <v>Shell</v>
      </c>
      <c r="AO36" s="0" t="n">
        <f aca="false">VLOOKUP($AN36,$AC34:$AK38,9,FALSE())</f>
        <v>5</v>
      </c>
      <c r="AP36" s="0" t="str">
        <f aca="false">IF($AO36&lt;=$AO35,$AN36,$AN35)</f>
        <v>England Lags</v>
      </c>
      <c r="AQ36" s="0" t="n">
        <f aca="false">VLOOKUP($AP36,$AC34:$AK38,9,FALSE())</f>
        <v>4</v>
      </c>
      <c r="AR36" s="0" t="str">
        <f aca="false">AP36</f>
        <v>England Lags</v>
      </c>
      <c r="AS36" s="0" t="n">
        <f aca="false">VLOOKUP($AR36,$AC34:$AK38,9,FALSE())</f>
        <v>4</v>
      </c>
      <c r="AT36" s="0" t="str">
        <f aca="false">IF($AS36&gt;=$AS37,$AR36,$AR37)</f>
        <v>England Lags</v>
      </c>
      <c r="AU36" s="0" t="n">
        <f aca="false">VLOOKUP($AT36,$AC34:$AK38,9,FALSE())</f>
        <v>4</v>
      </c>
      <c r="AV36" s="0" t="str">
        <f aca="false">IF($AU36&lt;=$AU35,$AT36,$AT35)</f>
        <v>England Lags</v>
      </c>
      <c r="AW36" s="0" t="n">
        <f aca="false">VLOOKUP($AV36,$AC34:$AK38,9,FALSE())</f>
        <v>4</v>
      </c>
      <c r="AX36" s="0" t="str">
        <f aca="false">AV36</f>
        <v>England Lags</v>
      </c>
      <c r="AY36" s="0" t="n">
        <f aca="false">VLOOKUP($AX36,$AC34:$AK38,9,FALSE())</f>
        <v>4</v>
      </c>
      <c r="AZ36" s="0" t="n">
        <f aca="false">VLOOKUP($AX36,$AC34:$AK38,8,FALSE())</f>
        <v>3</v>
      </c>
      <c r="BA36" s="0" t="str">
        <f aca="false">IF(AND($AY36=$AY37,$AZ37&gt;$AZ36),$AX37,$AX36)</f>
        <v>England Lags</v>
      </c>
      <c r="BB36" s="0" t="n">
        <f aca="false">VLOOKUP($BA36,$AC34:$AK38,9,FALSE())</f>
        <v>4</v>
      </c>
      <c r="BC36" s="0" t="n">
        <f aca="false">VLOOKUP($BA36,$AC34:$AK38,8,FALSE())</f>
        <v>3</v>
      </c>
      <c r="BD36" s="0" t="str">
        <f aca="false">IF(AND($BB34=$BB36,$BC36&gt;$BC34),$BA34,$BA36)</f>
        <v>England Lags</v>
      </c>
      <c r="BE36" s="0" t="n">
        <f aca="false">VLOOKUP($BD36,$AC34:$AK38,9,FALSE())</f>
        <v>4</v>
      </c>
      <c r="BF36" s="0" t="n">
        <f aca="false">VLOOKUP($BD36,$AC34:$AK38,8,FALSE())</f>
        <v>3</v>
      </c>
      <c r="BG36" s="0" t="str">
        <f aca="false">IF(AND($BE35=$BE36,$BF36&gt;$BF35),$BD35,$BD36)</f>
        <v>England Lags</v>
      </c>
      <c r="BH36" s="0" t="n">
        <f aca="false">VLOOKUP($BG36,$AC34:$AK38,9,FALSE())</f>
        <v>4</v>
      </c>
      <c r="BI36" s="0" t="n">
        <f aca="false">VLOOKUP($BG36,$AC34:$AK38,8,FALSE())</f>
        <v>3</v>
      </c>
      <c r="BJ36" s="0" t="str">
        <f aca="false">BG36</f>
        <v>England Lags</v>
      </c>
      <c r="BK36" s="0" t="n">
        <f aca="false">VLOOKUP($BJ36,$AC34:$AK38,9,FALSE())</f>
        <v>4</v>
      </c>
      <c r="BL36" s="0" t="n">
        <f aca="false">VLOOKUP($BJ36,$AC34:$AK38,8,FALSE())</f>
        <v>3</v>
      </c>
      <c r="BM36" s="0" t="str">
        <f aca="false">IF(AND($BK36=$BK37,$BL37&gt;$BL36),$BJ37,$BJ36)</f>
        <v>England Lags</v>
      </c>
      <c r="BN36" s="0" t="n">
        <f aca="false">VLOOKUP($BM36,$AC34:$AK38,9,FALSE())</f>
        <v>4</v>
      </c>
      <c r="BO36" s="0" t="n">
        <f aca="false">VLOOKUP($BM36,$AC34:$AK38,8,FALSE())</f>
        <v>3</v>
      </c>
      <c r="BP36" s="0" t="str">
        <f aca="false">IF(AND($BN35=$BN36,$BO36&gt;$BO35),$BM35,$BM36)</f>
        <v>England Lags</v>
      </c>
      <c r="BQ36" s="0" t="n">
        <f aca="false">VLOOKUP($BP36,$AC34:$AK38,9,FALSE())</f>
        <v>4</v>
      </c>
      <c r="BR36" s="0" t="n">
        <f aca="false">VLOOKUP($BP36,$AC34:$AK38,8,FALSE())</f>
        <v>3</v>
      </c>
      <c r="BS36" s="0" t="str">
        <f aca="false">BP36</f>
        <v>England Lags</v>
      </c>
      <c r="BT36" s="0" t="n">
        <f aca="false">VLOOKUP($BS36,$AC34:$AK38,9,FALSE())</f>
        <v>4</v>
      </c>
      <c r="BU36" s="0" t="n">
        <f aca="false">VLOOKUP($BS36,$AC34:$AK38,8,FALSE())</f>
        <v>3</v>
      </c>
      <c r="BV36" s="0" t="n">
        <f aca="false">VLOOKUP($BS36,$AC34:$AK38,6,FALSE())</f>
        <v>6</v>
      </c>
      <c r="BW36" s="0" t="str">
        <f aca="false">IF(AND($BT36=$BT37,$BU36=$BU37,$BV37&gt;$BV36),$BS37,$BS36)</f>
        <v>England Lags</v>
      </c>
      <c r="BX36" s="0" t="n">
        <f aca="false">VLOOKUP($BW36,$AC34:$AK38,9,FALSE())</f>
        <v>4</v>
      </c>
      <c r="BY36" s="0" t="n">
        <f aca="false">VLOOKUP($BW36,$AC34:$AK38,8,FALSE())</f>
        <v>3</v>
      </c>
      <c r="BZ36" s="0" t="n">
        <f aca="false">VLOOKUP($BW36,$AC34:$AK38,6,FALSE())</f>
        <v>6</v>
      </c>
      <c r="CA36" s="0" t="str">
        <f aca="false">IF(AND($BX34=$BX36,$BY34=$BY36,$BZ36&gt;$BZ34),$BW34,$BW36)</f>
        <v>England Lags</v>
      </c>
      <c r="CB36" s="0" t="n">
        <f aca="false">VLOOKUP($CA36,$AC34:$AK38,9,FALSE())</f>
        <v>4</v>
      </c>
      <c r="CC36" s="0" t="n">
        <f aca="false">VLOOKUP($CA36,$AC34:$AK38,8,FALSE())</f>
        <v>3</v>
      </c>
      <c r="CD36" s="0" t="n">
        <f aca="false">VLOOKUP($CA36,$AC34:$AK38,6,FALSE())</f>
        <v>6</v>
      </c>
      <c r="CE36" s="0" t="str">
        <f aca="false">IF(AND($CB35=$CB36,$CC35=$CC36,$CD36&gt;$CD35),$CA35,$CA36)</f>
        <v>England Lags</v>
      </c>
      <c r="CF36" s="0" t="n">
        <f aca="false">VLOOKUP($CE36,$AC34:$AK38,9,FALSE())</f>
        <v>4</v>
      </c>
      <c r="CG36" s="0" t="n">
        <f aca="false">VLOOKUP($CE36,$AC34:$AK38,8,FALSE())</f>
        <v>3</v>
      </c>
      <c r="CH36" s="0" t="n">
        <f aca="false">VLOOKUP($CE36,$AC34:$AK38,6,FALSE())</f>
        <v>6</v>
      </c>
      <c r="CI36" s="0" t="str">
        <f aca="false">CE36</f>
        <v>England Lags</v>
      </c>
      <c r="CJ36" s="0" t="n">
        <f aca="false">VLOOKUP($CI36,$AC34:$AK38,9,FALSE())</f>
        <v>4</v>
      </c>
      <c r="CK36" s="0" t="n">
        <f aca="false">VLOOKUP($CI36,$AC34:$AK38,8,FALSE())</f>
        <v>3</v>
      </c>
      <c r="CL36" s="0" t="n">
        <f aca="false">VLOOKUP($CI36,$AC34:$AK38,6,FALSE())</f>
        <v>6</v>
      </c>
      <c r="CM36" s="0" t="str">
        <f aca="false">IF(AND($CJ36=$CJ37,$CK36=$CK37,$CL37&gt;$CL36),$CI37,$CI36)</f>
        <v>England Lags</v>
      </c>
      <c r="CN36" s="0" t="n">
        <f aca="false">VLOOKUP($CM36,$AC34:$AK38,9,FALSE())</f>
        <v>4</v>
      </c>
      <c r="CO36" s="0" t="n">
        <f aca="false">VLOOKUP($CM36,$AC34:$AK38,8,FALSE())</f>
        <v>3</v>
      </c>
      <c r="CP36" s="0" t="n">
        <f aca="false">VLOOKUP($CM36,$AC34:$AK38,6,FALSE())</f>
        <v>6</v>
      </c>
      <c r="CQ36" s="0" t="str">
        <f aca="false">IF(AND($CN35=$CN36,$CO35=$CO36,$CP36&gt;$CP35),$CM35,$CM36)</f>
        <v>England Lags</v>
      </c>
      <c r="CR36" s="0" t="n">
        <f aca="false">VLOOKUP($CQ36,$AC34:$AK38,9,FALSE())</f>
        <v>4</v>
      </c>
      <c r="CS36" s="0" t="n">
        <f aca="false">VLOOKUP($CQ36,$AC34:$AK38,8,FALSE())</f>
        <v>3</v>
      </c>
      <c r="CT36" s="0" t="n">
        <f aca="false">VLOOKUP($CQ36,$AC34:$AK38,6,FALSE())</f>
        <v>6</v>
      </c>
      <c r="CU36" s="0" t="str">
        <f aca="false">CQ36</f>
        <v>England Lags</v>
      </c>
      <c r="CV36" s="0" t="n">
        <f aca="false">VLOOKUP($CU36,$AC34:$AK38,9,FALSE())</f>
        <v>4</v>
      </c>
      <c r="CW36" s="0" t="n">
        <f aca="false">VLOOKUP($CU36,$AC34:$AK38,8,FALSE())</f>
        <v>3</v>
      </c>
      <c r="CX36" s="0" t="n">
        <f aca="false">VLOOKUP($CU36,$AC34:$AK38,6,FALSE())</f>
        <v>6</v>
      </c>
    </row>
    <row r="37" customFormat="false" ht="12.75" hidden="true" customHeight="false" outlineLevel="0" collapsed="false">
      <c r="B37" s="150"/>
      <c r="C37" s="15"/>
      <c r="D37" s="246"/>
      <c r="E37" s="247"/>
      <c r="F37" s="248"/>
      <c r="G37" s="249"/>
      <c r="H37" s="250"/>
      <c r="I37" s="250"/>
      <c r="J37" s="250"/>
      <c r="K37" s="15"/>
      <c r="L37" s="251"/>
      <c r="M37" s="252"/>
      <c r="N37" s="181"/>
      <c r="O37" s="15"/>
      <c r="P37" s="253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64"/>
      <c r="AB37" s="15"/>
      <c r="AC37" s="0" t="str">
        <f aca="false">BF32</f>
        <v>England Lags</v>
      </c>
      <c r="AD37" s="0" t="n">
        <f aca="false">BG32</f>
        <v>3</v>
      </c>
      <c r="AE37" s="0" t="n">
        <f aca="false">BH32</f>
        <v>1</v>
      </c>
      <c r="AF37" s="0" t="n">
        <f aca="false">BI32</f>
        <v>1</v>
      </c>
      <c r="AG37" s="0" t="n">
        <f aca="false">BJ32</f>
        <v>1</v>
      </c>
      <c r="AH37" s="0" t="n">
        <f aca="false">BK32</f>
        <v>6</v>
      </c>
      <c r="AI37" s="0" t="n">
        <f aca="false">BL32</f>
        <v>3</v>
      </c>
      <c r="AJ37" s="0" t="n">
        <f aca="false">BM32</f>
        <v>3</v>
      </c>
      <c r="AK37" s="0" t="n">
        <f aca="false">BN32</f>
        <v>4</v>
      </c>
      <c r="AL37" s="0" t="str">
        <f aca="false">IF($AK37&lt;=$AK36,$AC37,$AC36)</f>
        <v>England Lags</v>
      </c>
      <c r="AM37" s="0" t="n">
        <f aca="false">VLOOKUP($AL37,$AC34:$AK38,9,FALSE())</f>
        <v>4</v>
      </c>
      <c r="AN37" s="0" t="str">
        <f aca="false">IF(AM37&lt;=AM35,AL37,AL35)</f>
        <v>India</v>
      </c>
      <c r="AO37" s="0" t="n">
        <f aca="false">VLOOKUP($AN37,$AC34:$AK38,9,FALSE())</f>
        <v>0</v>
      </c>
      <c r="AP37" s="0" t="str">
        <f aca="false">IF($AO37&lt;=$AO34,$AN37,$AN34)</f>
        <v>India</v>
      </c>
      <c r="AQ37" s="0" t="n">
        <f aca="false">VLOOKUP($AP37,$AC34:$AK38,9,FALSE())</f>
        <v>0</v>
      </c>
      <c r="AR37" s="0" t="str">
        <f aca="false">IF($AQ37&gt;=$AQ38,$AP37,$AP38)</f>
        <v>India</v>
      </c>
      <c r="AS37" s="0" t="n">
        <f aca="false">VLOOKUP($AR37,$AC34:$AK38,9,FALSE())</f>
        <v>0</v>
      </c>
      <c r="AT37" s="0" t="str">
        <f aca="false">IF($AS37&lt;=$AS36,$AR37,$AR36)</f>
        <v>India</v>
      </c>
      <c r="AU37" s="0" t="n">
        <f aca="false">VLOOKUP($AT37,$AC34:$AK38,9,FALSE())</f>
        <v>0</v>
      </c>
      <c r="AV37" s="0" t="str">
        <f aca="false">AT37</f>
        <v>India</v>
      </c>
      <c r="AW37" s="0" t="n">
        <f aca="false">VLOOKUP($AV37,$AC34:$AK38,9,FALSE())</f>
        <v>0</v>
      </c>
      <c r="AX37" s="0" t="str">
        <f aca="false">AV37</f>
        <v>India</v>
      </c>
      <c r="AY37" s="0" t="n">
        <f aca="false">VLOOKUP($AX37,$AC34:$AK38,9,FALSE())</f>
        <v>0</v>
      </c>
      <c r="AZ37" s="0" t="n">
        <f aca="false">VLOOKUP($AX37,$AC34:$AK38,8,FALSE())</f>
        <v>-20</v>
      </c>
      <c r="BA37" s="0" t="str">
        <f aca="false">IF(AND($AY36=$AY37,$AZ37&gt;$AZ36),$AX36,$AX37)</f>
        <v>India</v>
      </c>
      <c r="BB37" s="0" t="n">
        <f aca="false">VLOOKUP($BA37,$AC34:$AK38,9,FALSE())</f>
        <v>0</v>
      </c>
      <c r="BC37" s="0" t="n">
        <f aca="false">VLOOKUP($BA37,$AC34:$AK38,8,FALSE())</f>
        <v>-20</v>
      </c>
      <c r="BD37" s="0" t="str">
        <f aca="false">IF(AND($BB35=$BB37,$BC37&gt;$BC35),$BA35,$BA37)</f>
        <v>India</v>
      </c>
      <c r="BE37" s="0" t="n">
        <f aca="false">VLOOKUP($BD37,$AC34:$AK38,9,FALSE())</f>
        <v>0</v>
      </c>
      <c r="BF37" s="0" t="n">
        <f aca="false">VLOOKUP($BD37,$AC34:$AK38,8,FALSE())</f>
        <v>-20</v>
      </c>
      <c r="BG37" s="0" t="str">
        <f aca="false">IF(AND($BE34=$BE37,$BF37&gt;$BF34),$BD34,$BD37)</f>
        <v>India</v>
      </c>
      <c r="BH37" s="0" t="n">
        <f aca="false">VLOOKUP($BG37,$AC34:$AK38,9,FALSE())</f>
        <v>0</v>
      </c>
      <c r="BI37" s="0" t="n">
        <f aca="false">VLOOKUP($BG37,$AC34:$AK38,8,FALSE())</f>
        <v>-20</v>
      </c>
      <c r="BJ37" s="0" t="str">
        <f aca="false">IF(AND($BH37=$BH38,$BI38&gt;$BI37),$BG38,$BG37)</f>
        <v>India</v>
      </c>
      <c r="BK37" s="0" t="n">
        <f aca="false">VLOOKUP($BJ37,$AC34:$AK38,9,FALSE())</f>
        <v>0</v>
      </c>
      <c r="BL37" s="0" t="n">
        <f aca="false">VLOOKUP($BJ37,$AC34:$AK38,8,FALSE())</f>
        <v>-20</v>
      </c>
      <c r="BM37" s="0" t="str">
        <f aca="false">IF(AND($BK36=$BK37,$BL37&gt;$BL36),$BJ36,$BJ37)</f>
        <v>India</v>
      </c>
      <c r="BN37" s="0" t="n">
        <f aca="false">VLOOKUP($BM37,$AC34:$AK38,9,FALSE())</f>
        <v>0</v>
      </c>
      <c r="BO37" s="0" t="n">
        <f aca="false">VLOOKUP($BM37,$AC34:$AK38,8,FALSE())</f>
        <v>-20</v>
      </c>
      <c r="BP37" s="0" t="str">
        <f aca="false">BM37</f>
        <v>India</v>
      </c>
      <c r="BQ37" s="0" t="n">
        <f aca="false">VLOOKUP($BP37,$AC34:$AK38,9,FALSE())</f>
        <v>0</v>
      </c>
      <c r="BR37" s="0" t="n">
        <f aca="false">VLOOKUP($BP37,$AC34:$AK38,8,FALSE())</f>
        <v>-20</v>
      </c>
      <c r="BS37" s="0" t="str">
        <f aca="false">BP37</f>
        <v>India</v>
      </c>
      <c r="BT37" s="0" t="n">
        <f aca="false">VLOOKUP($BS37,$AC34:$AK38,9,FALSE())</f>
        <v>0</v>
      </c>
      <c r="BU37" s="0" t="n">
        <f aca="false">VLOOKUP($BS37,$AC34:$AK38,8,FALSE())</f>
        <v>-20</v>
      </c>
      <c r="BV37" s="0" t="n">
        <f aca="false">VLOOKUP($BS37,$AC34:$AK38,6,FALSE())</f>
        <v>0</v>
      </c>
      <c r="BW37" s="0" t="str">
        <f aca="false">IF(AND($BT36=$BT37,$BU36=$BU37,$BV37&gt;$BV36),$BS36,$BS37)</f>
        <v>India</v>
      </c>
      <c r="BX37" s="0" t="n">
        <f aca="false">VLOOKUP($BW37,$AC34:$AK38,9,FALSE())</f>
        <v>0</v>
      </c>
      <c r="BY37" s="0" t="n">
        <f aca="false">VLOOKUP($BW37,$AC34:$AK38,8,FALSE())</f>
        <v>-20</v>
      </c>
      <c r="BZ37" s="0" t="n">
        <f aca="false">VLOOKUP($BW37,$AC34:$AK38,6,FALSE())</f>
        <v>0</v>
      </c>
      <c r="CA37" s="0" t="str">
        <f aca="false">IF(AND($BX35=$BX37,$BY35=$BY37,$BZ37&gt;$BZ35),$BW35,$BW37)</f>
        <v>India</v>
      </c>
      <c r="CB37" s="0" t="n">
        <f aca="false">VLOOKUP($CA37,$AC34:$AK38,9,FALSE())</f>
        <v>0</v>
      </c>
      <c r="CC37" s="0" t="n">
        <f aca="false">VLOOKUP($CA37,$AC34:$AK38,8,FALSE())</f>
        <v>-20</v>
      </c>
      <c r="CD37" s="0" t="n">
        <f aca="false">VLOOKUP($CA37,$AC34:$AK38,6,FALSE())</f>
        <v>0</v>
      </c>
      <c r="CE37" s="0" t="str">
        <f aca="false">IF(AND($CB34=$CB37,$CC34=$CC37,$CD37&gt;$CD34),$CA34,$CA37)</f>
        <v>India</v>
      </c>
      <c r="CF37" s="0" t="n">
        <f aca="false">VLOOKUP($CE37,$AC34:$AK38,9,FALSE())</f>
        <v>0</v>
      </c>
      <c r="CG37" s="0" t="n">
        <f aca="false">VLOOKUP($CE37,$AC34:$AK38,8,FALSE())</f>
        <v>-20</v>
      </c>
      <c r="CH37" s="0" t="n">
        <f aca="false">VLOOKUP($CE37,$AC34:$AK38,6,FALSE())</f>
        <v>0</v>
      </c>
      <c r="CI37" s="0" t="str">
        <f aca="false">IF(AND($CF37=$CF38,$CG37=$CG38,$CH38&gt;$CH37),$CE38,$CE37)</f>
        <v>India</v>
      </c>
      <c r="CJ37" s="0" t="n">
        <f aca="false">VLOOKUP($CI37,$AC34:$AK38,9,FALSE())</f>
        <v>0</v>
      </c>
      <c r="CK37" s="0" t="n">
        <f aca="false">VLOOKUP($CI37,$AC34:$AK38,8,FALSE())</f>
        <v>-20</v>
      </c>
      <c r="CL37" s="0" t="n">
        <f aca="false">VLOOKUP($CI37,$AC34:$AK38,6,FALSE())</f>
        <v>0</v>
      </c>
      <c r="CM37" s="0" t="str">
        <f aca="false">IF(AND($CJ36=$CJ37,$CK36=$CK37,$CL37&gt;$CL36),$CI36,$CI37)</f>
        <v>India</v>
      </c>
      <c r="CN37" s="0" t="n">
        <f aca="false">VLOOKUP($CM37,$AC34:$AK38,9,FALSE())</f>
        <v>0</v>
      </c>
      <c r="CO37" s="0" t="n">
        <f aca="false">VLOOKUP($CM37,$AC34:$AK38,8,FALSE())</f>
        <v>-20</v>
      </c>
      <c r="CP37" s="0" t="n">
        <f aca="false">VLOOKUP($CM37,$AC34:$AK38,6,FALSE())</f>
        <v>0</v>
      </c>
      <c r="CQ37" s="0" t="str">
        <f aca="false">CM37</f>
        <v>India</v>
      </c>
      <c r="CR37" s="0" t="n">
        <f aca="false">VLOOKUP($CQ37,$AC34:$AK38,9,FALSE())</f>
        <v>0</v>
      </c>
      <c r="CS37" s="0" t="n">
        <f aca="false">VLOOKUP($CQ37,$AC34:$AK38,8,FALSE())</f>
        <v>-20</v>
      </c>
      <c r="CT37" s="0" t="n">
        <f aca="false">VLOOKUP($CQ37,$AC34:$AK38,6,FALSE())</f>
        <v>0</v>
      </c>
      <c r="CU37" s="0" t="str">
        <f aca="false">CQ37</f>
        <v>India</v>
      </c>
      <c r="CV37" s="0" t="n">
        <f aca="false">VLOOKUP($CU37,$AC34:$AK38,9,FALSE())</f>
        <v>0</v>
      </c>
      <c r="CW37" s="0" t="n">
        <f aca="false">VLOOKUP($CU37,$AC34:$AK38,8,FALSE())</f>
        <v>-20</v>
      </c>
      <c r="CX37" s="0" t="n">
        <f aca="false">VLOOKUP($CU37,$AC34:$AK38,6,FALSE())</f>
        <v>0</v>
      </c>
    </row>
    <row r="38" customFormat="false" ht="12.75" hidden="true" customHeight="false" outlineLevel="0" collapsed="false">
      <c r="B38" s="150"/>
      <c r="C38" s="15"/>
      <c r="D38" s="246"/>
      <c r="E38" s="247"/>
      <c r="F38" s="248"/>
      <c r="G38" s="249"/>
      <c r="H38" s="250"/>
      <c r="I38" s="250"/>
      <c r="J38" s="250"/>
      <c r="K38" s="15"/>
      <c r="L38" s="251"/>
      <c r="M38" s="252"/>
      <c r="N38" s="181"/>
      <c r="O38" s="15"/>
      <c r="P38" s="253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64"/>
      <c r="AB38" s="15"/>
      <c r="AC38" s="0" t="str">
        <f aca="false">BP32</f>
        <v>GpB5</v>
      </c>
      <c r="AD38" s="0" t="n">
        <f aca="false">BQ32</f>
        <v>0</v>
      </c>
      <c r="AE38" s="0" t="n">
        <f aca="false">BR32</f>
        <v>0</v>
      </c>
      <c r="AF38" s="0" t="n">
        <f aca="false">BS32</f>
        <v>0</v>
      </c>
      <c r="AG38" s="0" t="n">
        <f aca="false">BT32</f>
        <v>0</v>
      </c>
      <c r="AH38" s="0" t="n">
        <f aca="false">BU32</f>
        <v>0</v>
      </c>
      <c r="AI38" s="0" t="n">
        <f aca="false">BV32</f>
        <v>99</v>
      </c>
      <c r="AJ38" s="0" t="n">
        <f aca="false">BW32</f>
        <v>-99</v>
      </c>
      <c r="AK38" s="0" t="n">
        <f aca="false">BX32</f>
        <v>0</v>
      </c>
      <c r="AL38" s="0" t="str">
        <f aca="false">AC38</f>
        <v>GpB5</v>
      </c>
      <c r="AM38" s="0" t="n">
        <f aca="false">VLOOKUP($AL38,$AC34:$AK38,9,FALSE())</f>
        <v>0</v>
      </c>
      <c r="AN38" s="0" t="str">
        <f aca="false">AL38</f>
        <v>GpB5</v>
      </c>
      <c r="AO38" s="0" t="n">
        <f aca="false">VLOOKUP($AN38,$AC34:$AK38,9,FALSE())</f>
        <v>0</v>
      </c>
      <c r="AP38" s="0" t="str">
        <f aca="false">AN38</f>
        <v>GpB5</v>
      </c>
      <c r="AQ38" s="0" t="n">
        <f aca="false">VLOOKUP($AP38,$AC34:$AK38,9,FALSE())</f>
        <v>0</v>
      </c>
      <c r="AR38" s="0" t="str">
        <f aca="false">IF($AQ38&lt;=$AQ37,$AP38,$AP37)</f>
        <v>GpB5</v>
      </c>
      <c r="AS38" s="0" t="n">
        <f aca="false">VLOOKUP($AR38,$AC34:$AK38,9,FALSE())</f>
        <v>0</v>
      </c>
      <c r="AT38" s="0" t="str">
        <f aca="false">AR38</f>
        <v>GpB5</v>
      </c>
      <c r="AU38" s="0" t="n">
        <f aca="false">VLOOKUP($AT38,$AC34:$AK38,9,FALSE())</f>
        <v>0</v>
      </c>
      <c r="AV38" s="0" t="str">
        <f aca="false">AT38</f>
        <v>GpB5</v>
      </c>
      <c r="AW38" s="0" t="n">
        <f aca="false">VLOOKUP($AV38,$AC34:$AK38,9,FALSE())</f>
        <v>0</v>
      </c>
      <c r="AX38" s="0" t="str">
        <f aca="false">AV38</f>
        <v>GpB5</v>
      </c>
      <c r="AY38" s="0" t="n">
        <f aca="false">VLOOKUP($AX38,$AC34:$AK38,9,FALSE())</f>
        <v>0</v>
      </c>
      <c r="AZ38" s="0" t="n">
        <f aca="false">VLOOKUP($AX38,$AC34:$AK38,8,FALSE())</f>
        <v>-99</v>
      </c>
      <c r="BA38" s="0" t="str">
        <f aca="false">AX38</f>
        <v>GpB5</v>
      </c>
      <c r="BB38" s="0" t="n">
        <f aca="false">VLOOKUP($BA38,$AC34:$AK38,9,FALSE())</f>
        <v>0</v>
      </c>
      <c r="BC38" s="0" t="n">
        <f aca="false">VLOOKUP($BA38,$AC34:$AK38,8,FALSE())</f>
        <v>-99</v>
      </c>
      <c r="BD38" s="0" t="str">
        <f aca="false">BA38</f>
        <v>GpB5</v>
      </c>
      <c r="BE38" s="0" t="n">
        <f aca="false">VLOOKUP($BD38,$AC34:$AK38,9,FALSE())</f>
        <v>0</v>
      </c>
      <c r="BF38" s="0" t="n">
        <f aca="false">VLOOKUP($BD38,$AC34:$AK38,8,FALSE())</f>
        <v>-99</v>
      </c>
      <c r="BG38" s="0" t="str">
        <f aca="false">BD38</f>
        <v>GpB5</v>
      </c>
      <c r="BH38" s="0" t="n">
        <f aca="false">VLOOKUP($BG38,$AC34:$AK38,9,FALSE())</f>
        <v>0</v>
      </c>
      <c r="BI38" s="0" t="n">
        <f aca="false">VLOOKUP($BG38,$AC34:$AK38,8,FALSE())</f>
        <v>-99</v>
      </c>
      <c r="BJ38" s="0" t="str">
        <f aca="false">IF(AND($BH37=$BH38,$BI38&gt;$BI37),$BG37,$BG38)</f>
        <v>GpB5</v>
      </c>
      <c r="BK38" s="0" t="n">
        <f aca="false">VLOOKUP($BJ38,$AC34:$AK38,9,FALSE())</f>
        <v>0</v>
      </c>
      <c r="BL38" s="0" t="n">
        <f aca="false">VLOOKUP($BJ38,$AC34:$AK38,8,FALSE())</f>
        <v>-99</v>
      </c>
      <c r="BM38" s="0" t="str">
        <f aca="false">BJ38</f>
        <v>GpB5</v>
      </c>
      <c r="BN38" s="0" t="n">
        <f aca="false">VLOOKUP($BM38,$AC34:$AK38,9,FALSE())</f>
        <v>0</v>
      </c>
      <c r="BO38" s="0" t="n">
        <f aca="false">VLOOKUP($BM38,$AC34:$AK38,8,FALSE())</f>
        <v>-99</v>
      </c>
      <c r="BP38" s="0" t="str">
        <f aca="false">BM38</f>
        <v>GpB5</v>
      </c>
      <c r="BQ38" s="0" t="n">
        <f aca="false">VLOOKUP($BP38,$AC34:$AK38,9,FALSE())</f>
        <v>0</v>
      </c>
      <c r="BR38" s="0" t="n">
        <f aca="false">VLOOKUP($BP38,$AC34:$AK38,8,FALSE())</f>
        <v>-99</v>
      </c>
      <c r="BS38" s="0" t="str">
        <f aca="false">BP38</f>
        <v>GpB5</v>
      </c>
      <c r="BT38" s="0" t="n">
        <f aca="false">VLOOKUP($BS38,$AC34:$AK38,9,FALSE())</f>
        <v>0</v>
      </c>
      <c r="BU38" s="0" t="n">
        <f aca="false">VLOOKUP($BS38,$AC34:$AK38,8,FALSE())</f>
        <v>-99</v>
      </c>
      <c r="BV38" s="0" t="n">
        <f aca="false">VLOOKUP($BS38,$AC34:$AK38,6,FALSE())</f>
        <v>0</v>
      </c>
      <c r="BW38" s="0" t="str">
        <f aca="false">BS38</f>
        <v>GpB5</v>
      </c>
      <c r="BX38" s="0" t="n">
        <f aca="false">VLOOKUP($BW38,$AC34:$AK38,9,FALSE())</f>
        <v>0</v>
      </c>
      <c r="BY38" s="0" t="n">
        <f aca="false">VLOOKUP($BW38,$AC34:$AK38,8,FALSE())</f>
        <v>-99</v>
      </c>
      <c r="BZ38" s="0" t="n">
        <f aca="false">VLOOKUP($BW38,$AC34:$AK38,6,FALSE())</f>
        <v>0</v>
      </c>
      <c r="CA38" s="0" t="str">
        <f aca="false">BW38</f>
        <v>GpB5</v>
      </c>
      <c r="CB38" s="0" t="n">
        <f aca="false">VLOOKUP($CA38,$AC34:$AK38,9,FALSE())</f>
        <v>0</v>
      </c>
      <c r="CC38" s="0" t="n">
        <f aca="false">VLOOKUP($CA38,$AC34:$AK38,8,FALSE())</f>
        <v>-99</v>
      </c>
      <c r="CD38" s="0" t="n">
        <f aca="false">VLOOKUP($CA38,$AC34:$AK38,6,FALSE())</f>
        <v>0</v>
      </c>
      <c r="CE38" s="0" t="str">
        <f aca="false">CA38</f>
        <v>GpB5</v>
      </c>
      <c r="CF38" s="0" t="n">
        <f aca="false">VLOOKUP($CE38,$AC34:$AK38,9,FALSE())</f>
        <v>0</v>
      </c>
      <c r="CG38" s="0" t="n">
        <f aca="false">VLOOKUP($CE38,$AC34:$AK38,8,FALSE())</f>
        <v>-99</v>
      </c>
      <c r="CH38" s="0" t="n">
        <f aca="false">VLOOKUP($CE38,$AC34:$AK38,6,FALSE())</f>
        <v>0</v>
      </c>
      <c r="CI38" s="0" t="str">
        <f aca="false">IF(AND($CF37=$CF38,$CG37=$CG38,$CH38&gt;$CH37),$CE37,$CE38)</f>
        <v>GpB5</v>
      </c>
      <c r="CJ38" s="0" t="n">
        <f aca="false">VLOOKUP($CI38,$AC34:$AK38,9,FALSE())</f>
        <v>0</v>
      </c>
      <c r="CK38" s="0" t="n">
        <f aca="false">VLOOKUP($CI38,$AC34:$AK38,8,FALSE())</f>
        <v>-99</v>
      </c>
      <c r="CL38" s="0" t="n">
        <f aca="false">VLOOKUP($CI38,$AC34:$AK38,6,FALSE())</f>
        <v>0</v>
      </c>
      <c r="CM38" s="0" t="str">
        <f aca="false">CI38</f>
        <v>GpB5</v>
      </c>
      <c r="CN38" s="0" t="n">
        <f aca="false">VLOOKUP($CM38,$AC34:$AK38,9,FALSE())</f>
        <v>0</v>
      </c>
      <c r="CO38" s="0" t="n">
        <f aca="false">VLOOKUP($CM38,$AC34:$AK38,8,FALSE())</f>
        <v>-99</v>
      </c>
      <c r="CP38" s="0" t="n">
        <f aca="false">VLOOKUP($CM38,$AC34:$AK38,6,FALSE())</f>
        <v>0</v>
      </c>
      <c r="CQ38" s="0" t="str">
        <f aca="false">CM38</f>
        <v>GpB5</v>
      </c>
      <c r="CR38" s="0" t="n">
        <f aca="false">VLOOKUP($CQ38,$AC34:$AK38,9,FALSE())</f>
        <v>0</v>
      </c>
      <c r="CS38" s="0" t="n">
        <f aca="false">VLOOKUP($CQ38,$AC34:$AK38,8,FALSE())</f>
        <v>-99</v>
      </c>
      <c r="CT38" s="0" t="n">
        <f aca="false">VLOOKUP($CQ38,$AC34:$AK38,6,FALSE())</f>
        <v>0</v>
      </c>
      <c r="CU38" s="0" t="str">
        <f aca="false">CQ38</f>
        <v>GpB5</v>
      </c>
      <c r="CV38" s="0" t="n">
        <f aca="false">VLOOKUP($CU38,$AC34:$AK38,9,FALSE())</f>
        <v>0</v>
      </c>
      <c r="CW38" s="0" t="n">
        <f aca="false">VLOOKUP($CU38,$AC34:$AK38,8,FALSE())</f>
        <v>-99</v>
      </c>
      <c r="CX38" s="0" t="n">
        <f aca="false">VLOOKUP($CU38,$AC34:$AK38,6,FALSE())</f>
        <v>0</v>
      </c>
    </row>
    <row r="39" customFormat="false" ht="13.5" hidden="true" customHeight="false" outlineLevel="0" collapsed="false">
      <c r="B39" s="150"/>
      <c r="C39" s="15"/>
      <c r="D39" s="246"/>
      <c r="E39" s="247"/>
      <c r="F39" s="248"/>
      <c r="G39" s="249"/>
      <c r="H39" s="250"/>
      <c r="I39" s="250"/>
      <c r="J39" s="250"/>
      <c r="K39" s="15"/>
      <c r="L39" s="251"/>
      <c r="M39" s="252"/>
      <c r="N39" s="181"/>
      <c r="O39" s="15"/>
      <c r="P39" s="253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64"/>
      <c r="AB39" s="15"/>
    </row>
    <row r="40" customFormat="false" ht="30" hidden="false" customHeight="false" outlineLevel="0" collapsed="false">
      <c r="B40" s="150"/>
      <c r="C40" s="293"/>
      <c r="D40" s="294" t="s">
        <v>243</v>
      </c>
      <c r="E40" s="295"/>
      <c r="F40" s="296" t="s">
        <v>244</v>
      </c>
      <c r="G40" s="297"/>
      <c r="H40" s="298"/>
      <c r="I40" s="299" t="str">
        <f aca="false">GpChdr</f>
        <v>Group C</v>
      </c>
      <c r="J40" s="300"/>
      <c r="K40" s="301"/>
      <c r="L40" s="302" t="s">
        <v>245</v>
      </c>
      <c r="M40" s="303"/>
      <c r="N40" s="181"/>
      <c r="O40" s="293"/>
      <c r="P40" s="304"/>
      <c r="Q40" s="305" t="s">
        <v>306</v>
      </c>
      <c r="R40" s="306" t="s">
        <v>247</v>
      </c>
      <c r="S40" s="306" t="s">
        <v>248</v>
      </c>
      <c r="T40" s="306" t="s">
        <v>249</v>
      </c>
      <c r="U40" s="306" t="s">
        <v>250</v>
      </c>
      <c r="V40" s="306" t="s">
        <v>251</v>
      </c>
      <c r="W40" s="306" t="s">
        <v>252</v>
      </c>
      <c r="X40" s="306" t="s">
        <v>253</v>
      </c>
      <c r="Y40" s="306" t="s">
        <v>254</v>
      </c>
      <c r="Z40" s="307"/>
      <c r="AA40" s="164"/>
      <c r="AB40" s="15"/>
      <c r="AD40" s="0" t="s">
        <v>247</v>
      </c>
      <c r="AE40" s="0" t="s">
        <v>248</v>
      </c>
      <c r="AF40" s="0" t="s">
        <v>249</v>
      </c>
      <c r="AG40" s="0" t="s">
        <v>250</v>
      </c>
      <c r="AH40" s="0" t="s">
        <v>251</v>
      </c>
      <c r="AI40" s="0" t="s">
        <v>252</v>
      </c>
      <c r="AJ40" s="0" t="s">
        <v>255</v>
      </c>
      <c r="AK40" s="0" t="s">
        <v>254</v>
      </c>
      <c r="AM40" s="0" t="s">
        <v>247</v>
      </c>
      <c r="AN40" s="0" t="s">
        <v>248</v>
      </c>
      <c r="AO40" s="0" t="s">
        <v>249</v>
      </c>
      <c r="AP40" s="0" t="s">
        <v>250</v>
      </c>
      <c r="AQ40" s="0" t="s">
        <v>251</v>
      </c>
      <c r="AR40" s="0" t="s">
        <v>252</v>
      </c>
      <c r="AS40" s="0" t="s">
        <v>255</v>
      </c>
      <c r="AT40" s="0" t="s">
        <v>254</v>
      </c>
      <c r="AW40" s="0" t="s">
        <v>247</v>
      </c>
      <c r="AX40" s="0" t="s">
        <v>248</v>
      </c>
      <c r="AY40" s="0" t="s">
        <v>249</v>
      </c>
      <c r="AZ40" s="0" t="s">
        <v>250</v>
      </c>
      <c r="BA40" s="0" t="s">
        <v>251</v>
      </c>
      <c r="BB40" s="0" t="s">
        <v>252</v>
      </c>
      <c r="BC40" s="0" t="s">
        <v>255</v>
      </c>
      <c r="BD40" s="0" t="s">
        <v>254</v>
      </c>
      <c r="BG40" s="0" t="s">
        <v>247</v>
      </c>
      <c r="BH40" s="0" t="s">
        <v>248</v>
      </c>
      <c r="BI40" s="0" t="s">
        <v>249</v>
      </c>
      <c r="BJ40" s="0" t="s">
        <v>250</v>
      </c>
      <c r="BK40" s="0" t="s">
        <v>251</v>
      </c>
      <c r="BL40" s="0" t="s">
        <v>252</v>
      </c>
      <c r="BM40" s="0" t="s">
        <v>255</v>
      </c>
      <c r="BN40" s="0" t="s">
        <v>254</v>
      </c>
      <c r="BQ40" s="0" t="s">
        <v>247</v>
      </c>
      <c r="BR40" s="0" t="s">
        <v>248</v>
      </c>
      <c r="BS40" s="0" t="s">
        <v>249</v>
      </c>
      <c r="BT40" s="0" t="s">
        <v>250</v>
      </c>
      <c r="BU40" s="0" t="s">
        <v>251</v>
      </c>
      <c r="BV40" s="0" t="s">
        <v>252</v>
      </c>
      <c r="BW40" s="0" t="s">
        <v>255</v>
      </c>
      <c r="BX40" s="0" t="s">
        <v>254</v>
      </c>
      <c r="CA40" s="0" t="s">
        <v>247</v>
      </c>
      <c r="CB40" s="0" t="s">
        <v>248</v>
      </c>
      <c r="CC40" s="0" t="s">
        <v>249</v>
      </c>
      <c r="CD40" s="0" t="s">
        <v>250</v>
      </c>
      <c r="CE40" s="0" t="s">
        <v>251</v>
      </c>
      <c r="CF40" s="0" t="s">
        <v>252</v>
      </c>
      <c r="CG40" s="0" t="s">
        <v>255</v>
      </c>
      <c r="CH40" s="0" t="s">
        <v>254</v>
      </c>
    </row>
    <row r="41" customFormat="false" ht="13.5" hidden="false" customHeight="false" outlineLevel="0" collapsed="false">
      <c r="B41" s="150"/>
      <c r="C41" s="308"/>
      <c r="D41" s="309" t="s">
        <v>258</v>
      </c>
      <c r="E41" s="310" t="n">
        <v>0.416666666666667</v>
      </c>
      <c r="F41" s="311" t="s">
        <v>273</v>
      </c>
      <c r="G41" s="312" t="str">
        <f aca="false">GpC1</f>
        <v>Reading A</v>
      </c>
      <c r="H41" s="215" t="n">
        <v>6</v>
      </c>
      <c r="I41" s="313"/>
      <c r="J41" s="215" t="n">
        <v>1</v>
      </c>
      <c r="K41" s="314" t="str">
        <f aca="false">GpC2</f>
        <v>Edinburgh</v>
      </c>
      <c r="L41" s="315" t="s">
        <v>307</v>
      </c>
      <c r="M41" s="316"/>
      <c r="N41" s="181"/>
      <c r="O41" s="308"/>
      <c r="P41" s="317" t="s">
        <v>217</v>
      </c>
      <c r="Q41" s="314" t="str">
        <f aca="false">CU49</f>
        <v>Reading A</v>
      </c>
      <c r="R41" s="314" t="n">
        <f aca="false">VLOOKUP($Q41,$AC49:$AK53,2,FALSE())</f>
        <v>3</v>
      </c>
      <c r="S41" s="314" t="n">
        <f aca="false">VLOOKUP($Q41,$AC49:$AK53,3,FALSE())</f>
        <v>2</v>
      </c>
      <c r="T41" s="314" t="n">
        <f aca="false">VLOOKUP($Q41,$AC49:$AK53,4,FALSE())</f>
        <v>1</v>
      </c>
      <c r="U41" s="314" t="n">
        <f aca="false">VLOOKUP($Q41,$AC49:$AK53,5,FALSE())</f>
        <v>0</v>
      </c>
      <c r="V41" s="314" t="n">
        <f aca="false">VLOOKUP($Q41,$AC49:$AK53,6,FALSE())</f>
        <v>9</v>
      </c>
      <c r="W41" s="314" t="n">
        <f aca="false">VLOOKUP($Q41,$AC49:$AK53,7,FALSE())</f>
        <v>1</v>
      </c>
      <c r="X41" s="314" t="n">
        <f aca="false">VLOOKUP($Q41,$AC49:$AK53,8,FALSE())</f>
        <v>8</v>
      </c>
      <c r="Y41" s="314" t="n">
        <f aca="false">VLOOKUP($Q41,$AC49:$AK53,9,FALSE())</f>
        <v>7</v>
      </c>
      <c r="Z41" s="318"/>
      <c r="AA41" s="164"/>
      <c r="AB41" s="15"/>
      <c r="AC41" s="0" t="str">
        <f aca="false">GpC1</f>
        <v>Reading A</v>
      </c>
      <c r="AD41" s="0" t="n">
        <f aca="false">IF($H41="",0,IF($G41=$AC41,1,IF($K41=$AC41,1,0)))</f>
        <v>1</v>
      </c>
      <c r="AE41" s="0" t="n">
        <f aca="false">IF($H41="",0,IF($G41=$AC41,IF($H41&gt;$J41,1,0),IF($K41=$AC41,IF($J41&gt;$H41,1,0),0)))</f>
        <v>1</v>
      </c>
      <c r="AF41" s="0" t="n">
        <f aca="false">IF($H41="",0,IF($G41=$AC41,IF($H41=$J41,1,0),IF($K41=$AC41,IF($J41=$H41,1,0),0)))</f>
        <v>0</v>
      </c>
      <c r="AG41" s="0" t="n">
        <f aca="false">IF($H41="",0,IF($G41=$AC41,IF($H41&lt;$J41,1,0),IF($K41=$AC41,IF($J41&lt;$H41,1,0),0)))</f>
        <v>0</v>
      </c>
      <c r="AH41" s="0" t="n">
        <f aca="false">IF($H41="",0,IF($G41=$AC41,$H41,IF($K41=$AC41,$J41,0)))</f>
        <v>6</v>
      </c>
      <c r="AI41" s="0" t="n">
        <f aca="false">IF($H41="",0,IF($G41=$AC41,$J41,IF($K41=$AC41,$H41,0)))</f>
        <v>1</v>
      </c>
      <c r="AJ41" s="0" t="n">
        <f aca="false">AH41-AI41</f>
        <v>5</v>
      </c>
      <c r="AK41" s="0" t="n">
        <f aca="false">(AE41*PtsW)+(AF41*PtsD)+(AG41*PtsL)</f>
        <v>3</v>
      </c>
      <c r="AL41" s="0" t="str">
        <f aca="false">GpC2</f>
        <v>Edinburgh</v>
      </c>
      <c r="AM41" s="0" t="n">
        <f aca="false">IF($H41="",0,IF($G41=$AL41,1,IF($K41=$AL41,1,0)))</f>
        <v>1</v>
      </c>
      <c r="AN41" s="0" t="n">
        <f aca="false">IF($H41="",0,IF($G41=$AL41,IF($H41&gt;$J41,1,0),IF($K41=$AL41,IF($J41&gt;$H41,1,0),0)))</f>
        <v>0</v>
      </c>
      <c r="AO41" s="0" t="n">
        <f aca="false">IF($H41="",0,IF($G41=$AL41,IF($H41=$J41,1,0),IF($K41=$AL41,IF($J41=$H41,1,0),0)))</f>
        <v>0</v>
      </c>
      <c r="AP41" s="0" t="n">
        <f aca="false">IF($H41="",0,IF($G41=$AL41,IF($H41&lt;$J41,1,0),IF($K41=$AL41,IF($J41&lt;$H41,1,0),0)))</f>
        <v>1</v>
      </c>
      <c r="AQ41" s="0" t="n">
        <f aca="false">IF($H41="",0,IF($G41=$AL41,$H41,IF($K41=$AL41,$J41,0)))</f>
        <v>1</v>
      </c>
      <c r="AR41" s="0" t="n">
        <f aca="false">IF($H41="",0,IF($G41=$AL41,$J41,IF($K41=$AL41,$H41,0)))</f>
        <v>6</v>
      </c>
      <c r="AS41" s="0" t="n">
        <f aca="false">AQ41-AR41</f>
        <v>-5</v>
      </c>
      <c r="AT41" s="0" t="n">
        <f aca="false">(AN41*PtsW)+(AO41*PtsD)+(AP41*PtsL)</f>
        <v>0</v>
      </c>
      <c r="AV41" s="0" t="str">
        <f aca="false">GpC3</f>
        <v>Hull Canaries</v>
      </c>
      <c r="AW41" s="0" t="n">
        <f aca="false">IF($H41="",0,IF($G41=$AV41,1,IF($K41=$AV41,1,0)))</f>
        <v>0</v>
      </c>
      <c r="AX41" s="0" t="n">
        <f aca="false">IF($H41="",0,IF($G41=$AV41,IF($H41&gt;$J41,1,0),IF($K41=$AV41,IF($J41&gt;$H41,1,0),0)))</f>
        <v>0</v>
      </c>
      <c r="AY41" s="0" t="n">
        <f aca="false">IF($H41="",0,IF($G41=$AV41,IF($H41=$J41,1,0),IF($K41=$AV41,IF($J41=$H41,1,0),0)))</f>
        <v>0</v>
      </c>
      <c r="AZ41" s="0" t="n">
        <f aca="false">IF($H41="",0,IF($G41=$AV41,IF($H41&lt;$J41,1,0),IF($K41=$AV41,IF($J41&lt;$H41,1,0),0)))</f>
        <v>0</v>
      </c>
      <c r="BA41" s="0" t="n">
        <f aca="false">IF($H41="",0,IF($G41=$AV41,$H41,IF($K41=$AV41,$J41,0)))</f>
        <v>0</v>
      </c>
      <c r="BB41" s="0" t="n">
        <f aca="false">IF($H41="",0,IF($G41=$AV41,$J41,IF($K41=$AV41,$H41,0)))</f>
        <v>0</v>
      </c>
      <c r="BC41" s="0" t="n">
        <f aca="false">BA41-BB41</f>
        <v>0</v>
      </c>
      <c r="BD41" s="0" t="n">
        <f aca="false">(AX41*PtsW)+(AY41*PtsD)+(AZ41*PtsL)</f>
        <v>0</v>
      </c>
      <c r="BF41" s="0" t="str">
        <f aca="false">GpC4</f>
        <v>Welsh Wizards</v>
      </c>
      <c r="BG41" s="0" t="n">
        <f aca="false">IF($H41="",0,IF($G41=$BF41,1,IF($K41=$BF41,1,0)))</f>
        <v>0</v>
      </c>
      <c r="BH41" s="0" t="n">
        <f aca="false">IF($H41="",0,IF($G41=$BF41,IF($H41&gt;$J41,1,0),IF($K41=$BF41,IF($J41&gt;$H41,1,0),0)))</f>
        <v>0</v>
      </c>
      <c r="BI41" s="0" t="n">
        <f aca="false">IF($H41="",0,IF($G41=$BF41,IF($H41=$J41,1,0),IF($K41=$BF41,IF($J41=$H41,1,0),0)))</f>
        <v>0</v>
      </c>
      <c r="BJ41" s="0" t="n">
        <f aca="false">IF($H41="",0,IF($G41=$BF41,IF($H41&lt;$J41,1,0),IF($K41=$BF41,IF($J41&lt;$H41,1,0),0)))</f>
        <v>0</v>
      </c>
      <c r="BK41" s="0" t="n">
        <f aca="false">IF($H41="",0,IF($G41=$BF41,$H41,IF($K41=$BF41,$J41,0)))</f>
        <v>0</v>
      </c>
      <c r="BL41" s="0" t="n">
        <f aca="false">IF($H41="",0,IF($G41=$BF41,$J41,IF($K41=$BF41,$H41,0)))</f>
        <v>0</v>
      </c>
      <c r="BM41" s="0" t="n">
        <f aca="false">BK41-BL41</f>
        <v>0</v>
      </c>
      <c r="BN41" s="0" t="n">
        <f aca="false">(BH41*PtsW)+(BI41*PtsD)+(BJ41*PtsL)</f>
        <v>0</v>
      </c>
      <c r="BP41" s="0" t="str">
        <f aca="false">GpC5</f>
        <v>GpC5</v>
      </c>
      <c r="BQ41" s="0" t="n">
        <f aca="false">IF($H41="",0,IF($G41=$BP41,1,IF($K41=$BP41,1,0)))</f>
        <v>0</v>
      </c>
      <c r="BR41" s="0" t="n">
        <f aca="false">IF($H41="",0,IF($G41=$BP41,IF($H41&gt;$J41,1,0),IF($K41=$BP41,IF($J41&gt;$H41,1,0),0)))</f>
        <v>0</v>
      </c>
      <c r="BS41" s="0" t="n">
        <f aca="false">IF($H41="",0,IF($G41=$BP41,IF($H41=$J41,1,0),IF($K41=$BP41,IF($J41=$H41,1,0),0)))</f>
        <v>0</v>
      </c>
      <c r="BT41" s="0" t="n">
        <f aca="false">IF($H41="",0,IF($G41=$BP41,IF($H41&lt;$J41,1,0),IF($K41=$BP41,IF($J41&lt;$H41,1,0),0)))</f>
        <v>0</v>
      </c>
      <c r="BU41" s="0" t="n">
        <f aca="false">IF($H41="",0,IF($G41=$BP41,$H41,IF($K41=$BP41,$J41,0)))</f>
        <v>0</v>
      </c>
      <c r="BV41" s="0" t="n">
        <v>99</v>
      </c>
      <c r="BW41" s="0" t="n">
        <f aca="false">BU41-BV41</f>
        <v>-99</v>
      </c>
      <c r="BX41" s="0" t="n">
        <f aca="false">(BR41*PtsW)+(BS41*PtsD)+(BT41*PtsL)</f>
        <v>0</v>
      </c>
      <c r="BZ41" s="0" t="str">
        <f aca="false">GpC6</f>
        <v>GpC6</v>
      </c>
      <c r="CA41" s="0" t="n">
        <f aca="false">IF($H41="",0,IF($G41=$BP41,1,IF($K41=$BP41,1,0)))</f>
        <v>0</v>
      </c>
      <c r="CB41" s="0" t="n">
        <f aca="false">IF($H41="",0,IF($G41=$BP41,IF($H41&gt;$J41,1,0),IF($K41=$BP41,IF($J41&gt;$H41,1,0),0)))</f>
        <v>0</v>
      </c>
      <c r="CC41" s="0" t="n">
        <f aca="false">IF($H41="",0,IF($G41=$BP41,IF($H41=$J41,1,0),IF($K41=$BP41,IF($J41=$H41,1,0),0)))</f>
        <v>0</v>
      </c>
      <c r="CD41" s="0" t="n">
        <f aca="false">IF($H41="",0,IF($G41=$BP41,IF($H41&lt;$J41,1,0),IF($K41=$BP41,IF($J41&lt;$H41,1,0),0)))</f>
        <v>0</v>
      </c>
      <c r="CE41" s="0" t="n">
        <f aca="false">IF($H41="",0,IF($G41=$BP41,$H41,IF($K41=$BP41,$J41,0)))</f>
        <v>0</v>
      </c>
      <c r="CF41" s="0" t="n">
        <v>99</v>
      </c>
      <c r="CG41" s="0" t="n">
        <f aca="false">CE41-CF41</f>
        <v>-99</v>
      </c>
      <c r="CH41" s="0" t="n">
        <f aca="false">(CB41*PtsW)+(CC41*PtsD)+(CD41*PtsL)</f>
        <v>0</v>
      </c>
      <c r="EW41" s="0" t="s">
        <v>259</v>
      </c>
    </row>
    <row r="42" customFormat="false" ht="13.5" hidden="false" customHeight="false" outlineLevel="0" collapsed="false">
      <c r="B42" s="150"/>
      <c r="C42" s="308"/>
      <c r="D42" s="309" t="s">
        <v>258</v>
      </c>
      <c r="E42" s="310" t="n">
        <v>0.416666666666667</v>
      </c>
      <c r="F42" s="311" t="s">
        <v>275</v>
      </c>
      <c r="G42" s="312" t="str">
        <f aca="false">GpC3</f>
        <v>Hull Canaries</v>
      </c>
      <c r="H42" s="215" t="n">
        <v>0</v>
      </c>
      <c r="I42" s="313"/>
      <c r="J42" s="215" t="n">
        <v>4</v>
      </c>
      <c r="K42" s="314" t="str">
        <f aca="false">GpC4</f>
        <v>Welsh Wizards</v>
      </c>
      <c r="L42" s="315" t="s">
        <v>308</v>
      </c>
      <c r="M42" s="316"/>
      <c r="N42" s="181"/>
      <c r="O42" s="308"/>
      <c r="P42" s="317" t="s">
        <v>219</v>
      </c>
      <c r="Q42" s="314" t="str">
        <f aca="false">CU50</f>
        <v>Welsh Wizards</v>
      </c>
      <c r="R42" s="314" t="n">
        <f aca="false">VLOOKUP($Q42,$AC49:$AK53,2,FALSE())</f>
        <v>3</v>
      </c>
      <c r="S42" s="314" t="n">
        <f aca="false">VLOOKUP($Q42,$AC49:$AK53,3,FALSE())</f>
        <v>2</v>
      </c>
      <c r="T42" s="314" t="n">
        <f aca="false">VLOOKUP($Q42,$AC49:$AK53,4,FALSE())</f>
        <v>1</v>
      </c>
      <c r="U42" s="314" t="n">
        <f aca="false">VLOOKUP($Q42,$AC49:$AK53,5,FALSE())</f>
        <v>0</v>
      </c>
      <c r="V42" s="314" t="n">
        <f aca="false">VLOOKUP($Q42,$AC49:$AK53,6,FALSE())</f>
        <v>6</v>
      </c>
      <c r="W42" s="314" t="n">
        <f aca="false">VLOOKUP($Q42,$AC49:$AK53,7,FALSE())</f>
        <v>0</v>
      </c>
      <c r="X42" s="314" t="n">
        <f aca="false">VLOOKUP($Q42,$AC49:$AK53,8,FALSE())</f>
        <v>6</v>
      </c>
      <c r="Y42" s="314" t="n">
        <f aca="false">VLOOKUP($Q42,$AC49:$AK53,9,FALSE())</f>
        <v>7</v>
      </c>
      <c r="Z42" s="318"/>
      <c r="AA42" s="164"/>
      <c r="AB42" s="15"/>
      <c r="AC42" s="0" t="str">
        <f aca="false">GpC1</f>
        <v>Reading A</v>
      </c>
      <c r="AD42" s="0" t="n">
        <f aca="false">IF($H42="",0,IF($G42=$AC42,1,IF($K42=$AC42,1,0)))</f>
        <v>0</v>
      </c>
      <c r="AE42" s="0" t="n">
        <f aca="false">IF($H42="",0,IF($G42=$AC42,IF($H42&gt;$J42,1,0),IF($K42=$AC42,IF($J42&gt;$H42,1,0),0)))</f>
        <v>0</v>
      </c>
      <c r="AF42" s="0" t="n">
        <f aca="false">IF($H42="",0,IF($G42=$AC42,IF($H42=$J42,1,0),IF($K42=$AC42,IF($J42=$H42,1,0),0)))</f>
        <v>0</v>
      </c>
      <c r="AG42" s="0" t="n">
        <f aca="false">IF($H42="",0,IF($G42=$AC42,IF($H42&lt;$J42,1,0),IF($K42=$AC42,IF($J42&lt;$H42,1,0),0)))</f>
        <v>0</v>
      </c>
      <c r="AH42" s="0" t="n">
        <f aca="false">IF($H42="",0,IF($G42=$AC42,$H42,IF($K42=$AC42,$J42,0)))</f>
        <v>0</v>
      </c>
      <c r="AI42" s="0" t="n">
        <f aca="false">IF($H42="",0,IF($G42=$AC42,$J42,IF($K42=$AC42,$H42,0)))</f>
        <v>0</v>
      </c>
      <c r="AJ42" s="0" t="n">
        <f aca="false">AH42-AI42</f>
        <v>0</v>
      </c>
      <c r="AK42" s="0" t="n">
        <f aca="false">(AE42*PtsW)+(AF42*PtsD)+(AG42*PtsL)</f>
        <v>0</v>
      </c>
      <c r="AL42" s="0" t="str">
        <f aca="false">GpC2</f>
        <v>Edinburgh</v>
      </c>
      <c r="AM42" s="0" t="n">
        <f aca="false">IF($H42="",0,IF($G42=$AL42,1,IF($K42=$AL42,1,0)))</f>
        <v>0</v>
      </c>
      <c r="AN42" s="0" t="n">
        <f aca="false">IF($H42="",0,IF($G42=$AL42,IF($H42&gt;$J42,1,0),IF($K42=$AL42,IF($J42&gt;$H42,1,0),0)))</f>
        <v>0</v>
      </c>
      <c r="AO42" s="0" t="n">
        <f aca="false">IF($H42="",0,IF($G42=$AL42,IF($H42=$J42,1,0),IF($K42=$AL42,IF($J42=$H42,1,0),0)))</f>
        <v>0</v>
      </c>
      <c r="AP42" s="0" t="n">
        <f aca="false">IF($H42="",0,IF($G42=$AL42,IF($H42&lt;$J42,1,0),IF($K42=$AL42,IF($J42&lt;$H42,1,0),0)))</f>
        <v>0</v>
      </c>
      <c r="AQ42" s="0" t="n">
        <f aca="false">IF($H42="",0,IF($G42=$AL42,$H42,IF($K42=$AL42,$J42,0)))</f>
        <v>0</v>
      </c>
      <c r="AR42" s="0" t="n">
        <f aca="false">IF($H42="",0,IF($G42=$AL42,$J42,IF($K42=$AL42,$H42,0)))</f>
        <v>0</v>
      </c>
      <c r="AS42" s="0" t="n">
        <f aca="false">AQ42-AR42</f>
        <v>0</v>
      </c>
      <c r="AT42" s="0" t="n">
        <f aca="false">(AN42*PtsW)+(AO42*PtsD)+(AP42*PtsL)</f>
        <v>0</v>
      </c>
      <c r="AV42" s="0" t="str">
        <f aca="false">GpC3</f>
        <v>Hull Canaries</v>
      </c>
      <c r="AW42" s="0" t="n">
        <f aca="false">IF($H42="",0,IF($G42=$AV42,1,IF($K42=$AV42,1,0)))</f>
        <v>1</v>
      </c>
      <c r="AX42" s="0" t="n">
        <f aca="false">IF($H42="",0,IF($G42=$AV42,IF($H42&gt;$J42,1,0),IF($K42=$AV42,IF($J42&gt;$H42,1,0),0)))</f>
        <v>0</v>
      </c>
      <c r="AY42" s="0" t="n">
        <f aca="false">IF($H42="",0,IF($G42=$AV42,IF($H42=$J42,1,0),IF($K42=$AV42,IF($J42=$H42,1,0),0)))</f>
        <v>0</v>
      </c>
      <c r="AZ42" s="0" t="n">
        <f aca="false">IF($H42="",0,IF($G42=$AV42,IF($H42&lt;$J42,1,0),IF($K42=$AV42,IF($J42&lt;$H42,1,0),0)))</f>
        <v>1</v>
      </c>
      <c r="BA42" s="0" t="n">
        <f aca="false">IF($H42="",0,IF($G42=$AV42,$H42,IF($K42=$AV42,$J42,0)))</f>
        <v>0</v>
      </c>
      <c r="BB42" s="0" t="n">
        <f aca="false">IF($H42="",0,IF($G42=$AV42,$J42,IF($K42=$AV42,$H42,0)))</f>
        <v>4</v>
      </c>
      <c r="BC42" s="0" t="n">
        <f aca="false">BA42-BB42</f>
        <v>-4</v>
      </c>
      <c r="BD42" s="0" t="n">
        <f aca="false">(AX42*PtsW)+(AY42*PtsD)+(AZ42*PtsL)</f>
        <v>0</v>
      </c>
      <c r="BF42" s="0" t="str">
        <f aca="false">GpC4</f>
        <v>Welsh Wizards</v>
      </c>
      <c r="BG42" s="0" t="n">
        <f aca="false">IF($H42="",0,IF($G42=$BF42,1,IF($K42=$BF42,1,0)))</f>
        <v>1</v>
      </c>
      <c r="BH42" s="0" t="n">
        <f aca="false">IF($H42="",0,IF($G42=$BF42,IF($H42&gt;$J42,1,0),IF($K42=$BF42,IF($J42&gt;$H42,1,0),0)))</f>
        <v>1</v>
      </c>
      <c r="BI42" s="0" t="n">
        <f aca="false">IF($H42="",0,IF($G42=$BF42,IF($H42=$J42,1,0),IF($K42=$BF42,IF($J42=$H42,1,0),0)))</f>
        <v>0</v>
      </c>
      <c r="BJ42" s="0" t="n">
        <f aca="false">IF($H42="",0,IF($G42=$BF42,IF($H42&lt;$J42,1,0),IF($K42=$BF42,IF($J42&lt;$H42,1,0),0)))</f>
        <v>0</v>
      </c>
      <c r="BK42" s="0" t="n">
        <f aca="false">IF($H42="",0,IF($G42=$BF42,$H42,IF($K42=$BF42,$J42,0)))</f>
        <v>4</v>
      </c>
      <c r="BL42" s="0" t="n">
        <f aca="false">IF($H42="",0,IF($G42=$BF42,$J42,IF($K42=$BF42,$H42,0)))</f>
        <v>0</v>
      </c>
      <c r="BM42" s="0" t="n">
        <f aca="false">BK42-BL42</f>
        <v>4</v>
      </c>
      <c r="BN42" s="0" t="n">
        <f aca="false">(BH42*PtsW)+(BI42*PtsD)+(BJ42*PtsL)</f>
        <v>3</v>
      </c>
      <c r="BP42" s="0" t="str">
        <f aca="false">GpC5</f>
        <v>GpC5</v>
      </c>
      <c r="BQ42" s="0" t="n">
        <f aca="false">IF($H42="",0,IF($G42=$BP42,1,IF($K42=$BP42,1,0)))</f>
        <v>0</v>
      </c>
      <c r="BR42" s="0" t="n">
        <f aca="false">IF($H42="",0,IF($G42=$BP42,IF($H42&gt;$J42,1,0),IF($K42=$BP42,IF($J42&gt;$H42,1,0),0)))</f>
        <v>0</v>
      </c>
      <c r="BS42" s="0" t="n">
        <f aca="false">IF($H42="",0,IF($G42=$BP42,IF($H42=$J42,1,0),IF($K42=$BP42,IF($J42=$H42,1,0),0)))</f>
        <v>0</v>
      </c>
      <c r="BT42" s="0" t="n">
        <f aca="false">IF($H42="",0,IF($G42=$BP42,IF($H42&lt;$J42,1,0),IF($K42=$BP42,IF($J42&lt;$H42,1,0),0)))</f>
        <v>0</v>
      </c>
      <c r="BU42" s="0" t="n">
        <f aca="false">IF($H42="",0,IF($G42=$BP42,$H42,IF($K42=$BP42,$J42,0)))</f>
        <v>0</v>
      </c>
      <c r="BV42" s="0" t="n">
        <f aca="false">IF($H42="",0,IF($G42=$BP42,$J42,IF($K42=$BP42,$H42,0)))</f>
        <v>0</v>
      </c>
      <c r="BW42" s="0" t="n">
        <f aca="false">BU42-BV42</f>
        <v>0</v>
      </c>
      <c r="BX42" s="0" t="n">
        <f aca="false">(BR42*PtsW)+(BS42*PtsD)+(BT42*PtsL)</f>
        <v>0</v>
      </c>
      <c r="BZ42" s="0" t="str">
        <f aca="false">GpC6</f>
        <v>GpC6</v>
      </c>
      <c r="CA42" s="0" t="n">
        <f aca="false">IF($H42="",0,IF($G42=$BP42,1,IF($K42=$BP42,1,0)))</f>
        <v>0</v>
      </c>
      <c r="CB42" s="0" t="n">
        <f aca="false">IF($H42="",0,IF($G42=$BP42,IF($H42&gt;$J42,1,0),IF($K42=$BP42,IF($J42&gt;$H42,1,0),0)))</f>
        <v>0</v>
      </c>
      <c r="CC42" s="0" t="n">
        <f aca="false">IF($H42="",0,IF($G42=$BP42,IF($H42=$J42,1,0),IF($K42=$BP42,IF($J42=$H42,1,0),0)))</f>
        <v>0</v>
      </c>
      <c r="CD42" s="0" t="n">
        <f aca="false">IF($H42="",0,IF($G42=$BP42,IF($H42&lt;$J42,1,0),IF($K42=$BP42,IF($J42&lt;$H42,1,0),0)))</f>
        <v>0</v>
      </c>
      <c r="CE42" s="0" t="n">
        <f aca="false">IF($H42="",0,IF($G42=$BP42,$H42,IF($K42=$BP42,$J42,0)))</f>
        <v>0</v>
      </c>
      <c r="CF42" s="0" t="n">
        <f aca="false">IF($H42="",0,IF($G42=$BP42,$J42,IF($K42=$BP42,$H42,0)))</f>
        <v>0</v>
      </c>
      <c r="CG42" s="0" t="n">
        <f aca="false">CE42-CF42</f>
        <v>0</v>
      </c>
      <c r="CH42" s="0" t="n">
        <f aca="false">(CB42*PtsW)+(CC42*PtsD)+(CD42*PtsL)</f>
        <v>0</v>
      </c>
      <c r="EW42" s="0" t="s">
        <v>309</v>
      </c>
    </row>
    <row r="43" customFormat="false" ht="13.5" hidden="false" customHeight="false" outlineLevel="0" collapsed="false">
      <c r="B43" s="150"/>
      <c r="C43" s="308"/>
      <c r="D43" s="309" t="s">
        <v>258</v>
      </c>
      <c r="E43" s="310" t="n">
        <v>0.5</v>
      </c>
      <c r="F43" s="311" t="s">
        <v>259</v>
      </c>
      <c r="G43" s="312" t="str">
        <f aca="false">GpC1</f>
        <v>Reading A</v>
      </c>
      <c r="H43" s="215" t="n">
        <v>3</v>
      </c>
      <c r="I43" s="313"/>
      <c r="J43" s="215" t="n">
        <v>0</v>
      </c>
      <c r="K43" s="314" t="str">
        <f aca="false">GpC3</f>
        <v>Hull Canaries</v>
      </c>
      <c r="L43" s="315" t="s">
        <v>310</v>
      </c>
      <c r="M43" s="316"/>
      <c r="N43" s="181"/>
      <c r="O43" s="308"/>
      <c r="P43" s="317" t="s">
        <v>221</v>
      </c>
      <c r="Q43" s="314" t="str">
        <f aca="false">CU51</f>
        <v>Hull Canaries</v>
      </c>
      <c r="R43" s="314" t="n">
        <f aca="false">VLOOKUP($Q43,$AC49:$AK53,2,FALSE())</f>
        <v>3</v>
      </c>
      <c r="S43" s="314" t="n">
        <f aca="false">VLOOKUP($Q43,$AC49:$AK53,3,FALSE())</f>
        <v>1</v>
      </c>
      <c r="T43" s="314" t="n">
        <f aca="false">VLOOKUP($Q43,$AC49:$AK53,4,FALSE())</f>
        <v>0</v>
      </c>
      <c r="U43" s="314" t="n">
        <f aca="false">VLOOKUP($Q43,$AC49:$AK53,5,FALSE())</f>
        <v>2</v>
      </c>
      <c r="V43" s="314" t="n">
        <f aca="false">VLOOKUP($Q43,$AC49:$AK53,6,FALSE())</f>
        <v>2</v>
      </c>
      <c r="W43" s="314" t="n">
        <f aca="false">VLOOKUP($Q43,$AC49:$AK53,7,FALSE())</f>
        <v>7</v>
      </c>
      <c r="X43" s="314" t="n">
        <f aca="false">VLOOKUP($Q43,$AC49:$AK53,8,FALSE())</f>
        <v>-5</v>
      </c>
      <c r="Y43" s="314" t="n">
        <f aca="false">VLOOKUP($Q43,$AC49:$AK53,9,FALSE())</f>
        <v>3</v>
      </c>
      <c r="Z43" s="318"/>
      <c r="AA43" s="164"/>
      <c r="AB43" s="15"/>
      <c r="AC43" s="0" t="str">
        <f aca="false">GpC1</f>
        <v>Reading A</v>
      </c>
      <c r="AD43" s="0" t="n">
        <f aca="false">IF($H43="",0,IF($G43=$AC43,1,IF($K43=$AC43,1,0)))</f>
        <v>1</v>
      </c>
      <c r="AE43" s="0" t="n">
        <f aca="false">IF($H43="",0,IF($G43=$AC43,IF($H43&gt;$J43,1,0),IF($K43=$AC43,IF($J43&gt;$H43,1,0),0)))</f>
        <v>1</v>
      </c>
      <c r="AF43" s="0" t="n">
        <f aca="false">IF($H43="",0,IF($G43=$AC43,IF($H43=$J43,1,0),IF($K43=$AC43,IF($J43=$H43,1,0),0)))</f>
        <v>0</v>
      </c>
      <c r="AG43" s="0" t="n">
        <f aca="false">IF($H43="",0,IF($G43=$AC43,IF($H43&lt;$J43,1,0),IF($K43=$AC43,IF($J43&lt;$H43,1,0),0)))</f>
        <v>0</v>
      </c>
      <c r="AH43" s="0" t="n">
        <f aca="false">IF($H43="",0,IF($G43=$AC43,$H43,IF($K43=$AC43,$J43,0)))</f>
        <v>3</v>
      </c>
      <c r="AI43" s="0" t="n">
        <f aca="false">IF($H43="",0,IF($G43=$AC43,$J43,IF($K43=$AC43,$H43,0)))</f>
        <v>0</v>
      </c>
      <c r="AJ43" s="0" t="n">
        <f aca="false">AH43-AI43</f>
        <v>3</v>
      </c>
      <c r="AK43" s="0" t="n">
        <f aca="false">(AE43*PtsW)+(AF43*PtsD)+(AG43*PtsL)</f>
        <v>3</v>
      </c>
      <c r="AL43" s="0" t="str">
        <f aca="false">GpC2</f>
        <v>Edinburgh</v>
      </c>
      <c r="AM43" s="0" t="n">
        <f aca="false">IF($H43="",0,IF($G43=$AL43,1,IF($K43=$AL43,1,0)))</f>
        <v>0</v>
      </c>
      <c r="AN43" s="0" t="n">
        <f aca="false">IF($H43="",0,IF($G43=$AL43,IF($H43&gt;$J43,1,0),IF($K43=$AL43,IF($J43&gt;$H43,1,0),0)))</f>
        <v>0</v>
      </c>
      <c r="AO43" s="0" t="n">
        <f aca="false">IF($H43="",0,IF($G43=$AL43,IF($H43=$J43,1,0),IF($K43=$AL43,IF($J43=$H43,1,0),0)))</f>
        <v>0</v>
      </c>
      <c r="AP43" s="0" t="n">
        <f aca="false">IF($H43="",0,IF($G43=$AL43,IF($H43&lt;$J43,1,0),IF($K43=$AL43,IF($J43&lt;$H43,1,0),0)))</f>
        <v>0</v>
      </c>
      <c r="AQ43" s="0" t="n">
        <f aca="false">IF($H43="",0,IF($G43=$AL43,$H43,IF($K43=$AL43,$J43,0)))</f>
        <v>0</v>
      </c>
      <c r="AR43" s="0" t="n">
        <f aca="false">IF($H43="",0,IF($G43=$AL43,$J43,IF($K43=$AL43,$H43,0)))</f>
        <v>0</v>
      </c>
      <c r="AS43" s="0" t="n">
        <f aca="false">AQ43-AR43</f>
        <v>0</v>
      </c>
      <c r="AT43" s="0" t="n">
        <f aca="false">(AN43*PtsW)+(AO43*PtsD)+(AP43*PtsL)</f>
        <v>0</v>
      </c>
      <c r="AV43" s="0" t="str">
        <f aca="false">GpC3</f>
        <v>Hull Canaries</v>
      </c>
      <c r="AW43" s="0" t="n">
        <f aca="false">IF($H43="",0,IF($G43=$AV43,1,IF($K43=$AV43,1,0)))</f>
        <v>1</v>
      </c>
      <c r="AX43" s="0" t="n">
        <f aca="false">IF($H43="",0,IF($G43=$AV43,IF($H43&gt;$J43,1,0),IF($K43=$AV43,IF($J43&gt;$H43,1,0),0)))</f>
        <v>0</v>
      </c>
      <c r="AY43" s="0" t="n">
        <f aca="false">IF($H43="",0,IF($G43=$AV43,IF($H43=$J43,1,0),IF($K43=$AV43,IF($J43=$H43,1,0),0)))</f>
        <v>0</v>
      </c>
      <c r="AZ43" s="0" t="n">
        <f aca="false">IF($H43="",0,IF($G43=$AV43,IF($H43&lt;$J43,1,0),IF($K43=$AV43,IF($J43&lt;$H43,1,0),0)))</f>
        <v>1</v>
      </c>
      <c r="BA43" s="0" t="n">
        <f aca="false">IF($H43="",0,IF($G43=$AV43,$H43,IF($K43=$AV43,$J43,0)))</f>
        <v>0</v>
      </c>
      <c r="BB43" s="0" t="n">
        <f aca="false">IF($H43="",0,IF($G43=$AV43,$J43,IF($K43=$AV43,$H43,0)))</f>
        <v>3</v>
      </c>
      <c r="BC43" s="0" t="n">
        <f aca="false">BA43-BB43</f>
        <v>-3</v>
      </c>
      <c r="BD43" s="0" t="n">
        <f aca="false">(AX43*PtsW)+(AY43*PtsD)+(AZ43*PtsL)</f>
        <v>0</v>
      </c>
      <c r="BF43" s="0" t="str">
        <f aca="false">GpC4</f>
        <v>Welsh Wizards</v>
      </c>
      <c r="BG43" s="0" t="n">
        <f aca="false">IF($H43="",0,IF($G43=$BF43,1,IF($K43=$BF43,1,0)))</f>
        <v>0</v>
      </c>
      <c r="BH43" s="0" t="n">
        <f aca="false">IF($H43="",0,IF($G43=$BF43,IF($H43&gt;$J43,1,0),IF($K43=$BF43,IF($J43&gt;$H43,1,0),0)))</f>
        <v>0</v>
      </c>
      <c r="BI43" s="0" t="n">
        <f aca="false">IF($H43="",0,IF($G43=$BF43,IF($H43=$J43,1,0),IF($K43=$BF43,IF($J43=$H43,1,0),0)))</f>
        <v>0</v>
      </c>
      <c r="BJ43" s="0" t="n">
        <f aca="false">IF($H43="",0,IF($G43=$BF43,IF($H43&lt;$J43,1,0),IF($K43=$BF43,IF($J43&lt;$H43,1,0),0)))</f>
        <v>0</v>
      </c>
      <c r="BK43" s="0" t="n">
        <f aca="false">IF($H43="",0,IF($G43=$BF43,$H43,IF($K43=$BF43,$J43,0)))</f>
        <v>0</v>
      </c>
      <c r="BL43" s="0" t="n">
        <f aca="false">IF($H43="",0,IF($G43=$BF43,$J43,IF($K43=$BF43,$H43,0)))</f>
        <v>0</v>
      </c>
      <c r="BM43" s="0" t="n">
        <f aca="false">BK43-BL43</f>
        <v>0</v>
      </c>
      <c r="BN43" s="0" t="n">
        <f aca="false">(BH43*PtsW)+(BI43*PtsD)+(BJ43*PtsL)</f>
        <v>0</v>
      </c>
      <c r="BP43" s="0" t="str">
        <f aca="false">GpC5</f>
        <v>GpC5</v>
      </c>
      <c r="BQ43" s="0" t="n">
        <f aca="false">IF($H43="",0,IF($G43=$BP43,1,IF($K43=$BP43,1,0)))</f>
        <v>0</v>
      </c>
      <c r="BR43" s="0" t="n">
        <f aca="false">IF($H43="",0,IF($G43=$BP43,IF($H43&gt;$J43,1,0),IF($K43=$BP43,IF($J43&gt;$H43,1,0),0)))</f>
        <v>0</v>
      </c>
      <c r="BS43" s="0" t="n">
        <f aca="false">IF($H43="",0,IF($G43=$BP43,IF($H43=$J43,1,0),IF($K43=$BP43,IF($J43=$H43,1,0),0)))</f>
        <v>0</v>
      </c>
      <c r="BT43" s="0" t="n">
        <f aca="false">IF($H43="",0,IF($G43=$BP43,IF($H43&lt;$J43,1,0),IF($K43=$BP43,IF($J43&lt;$H43,1,0),0)))</f>
        <v>0</v>
      </c>
      <c r="BU43" s="0" t="n">
        <f aca="false">IF($H43="",0,IF($G43=$BP43,$H43,IF($K43=$BP43,$J43,0)))</f>
        <v>0</v>
      </c>
      <c r="BV43" s="0" t="n">
        <f aca="false">IF($H43="",0,IF($G43=$BP43,$J43,IF($K43=$BP43,$H43,0)))</f>
        <v>0</v>
      </c>
      <c r="BW43" s="0" t="n">
        <f aca="false">BU43-BV43</f>
        <v>0</v>
      </c>
      <c r="BX43" s="0" t="n">
        <f aca="false">(BR43*PtsW)+(BS43*PtsD)+(BT43*PtsL)</f>
        <v>0</v>
      </c>
      <c r="BZ43" s="0" t="str">
        <f aca="false">GpC6</f>
        <v>GpC6</v>
      </c>
      <c r="CA43" s="0" t="n">
        <f aca="false">IF($H43="",0,IF($G43=$BP43,1,IF($K43=$BP43,1,0)))</f>
        <v>0</v>
      </c>
      <c r="CB43" s="0" t="n">
        <f aca="false">IF($H43="",0,IF($G43=$BP43,IF($H43&gt;$J43,1,0),IF($K43=$BP43,IF($J43&gt;$H43,1,0),0)))</f>
        <v>0</v>
      </c>
      <c r="CC43" s="0" t="n">
        <f aca="false">IF($H43="",0,IF($G43=$BP43,IF($H43=$J43,1,0),IF($K43=$BP43,IF($J43=$H43,1,0),0)))</f>
        <v>0</v>
      </c>
      <c r="CD43" s="0" t="n">
        <f aca="false">IF($H43="",0,IF($G43=$BP43,IF($H43&lt;$J43,1,0),IF($K43=$BP43,IF($J43&lt;$H43,1,0),0)))</f>
        <v>0</v>
      </c>
      <c r="CE43" s="0" t="n">
        <f aca="false">IF($H43="",0,IF($G43=$BP43,$H43,IF($K43=$BP43,$J43,0)))</f>
        <v>0</v>
      </c>
      <c r="CF43" s="0" t="n">
        <f aca="false">IF($H43="",0,IF($G43=$BP43,$J43,IF($K43=$BP43,$H43,0)))</f>
        <v>0</v>
      </c>
      <c r="CG43" s="0" t="n">
        <f aca="false">CE43-CF43</f>
        <v>0</v>
      </c>
      <c r="CH43" s="0" t="n">
        <f aca="false">(CB43*PtsW)+(CC43*PtsD)+(CD43*PtsL)</f>
        <v>0</v>
      </c>
    </row>
    <row r="44" customFormat="false" ht="13.5" hidden="false" customHeight="false" outlineLevel="0" collapsed="false">
      <c r="B44" s="150"/>
      <c r="C44" s="308"/>
      <c r="D44" s="309" t="s">
        <v>258</v>
      </c>
      <c r="E44" s="310" t="n">
        <v>0.5</v>
      </c>
      <c r="F44" s="311" t="s">
        <v>267</v>
      </c>
      <c r="G44" s="312" t="str">
        <f aca="false">GpC2</f>
        <v>Edinburgh</v>
      </c>
      <c r="H44" s="215" t="n">
        <v>0</v>
      </c>
      <c r="I44" s="313"/>
      <c r="J44" s="215" t="n">
        <v>2</v>
      </c>
      <c r="K44" s="314" t="str">
        <f aca="false">GpC4</f>
        <v>Welsh Wizards</v>
      </c>
      <c r="L44" s="315" t="s">
        <v>311</v>
      </c>
      <c r="M44" s="316"/>
      <c r="N44" s="181"/>
      <c r="O44" s="308"/>
      <c r="P44" s="317" t="s">
        <v>223</v>
      </c>
      <c r="Q44" s="314" t="str">
        <f aca="false">CU52</f>
        <v>Edinburgh</v>
      </c>
      <c r="R44" s="314" t="n">
        <f aca="false">VLOOKUP($Q44,$AC49:$AK53,2,FALSE())</f>
        <v>3</v>
      </c>
      <c r="S44" s="314" t="n">
        <f aca="false">VLOOKUP($Q44,$AC49:$AK53,3,FALSE())</f>
        <v>0</v>
      </c>
      <c r="T44" s="314" t="n">
        <f aca="false">VLOOKUP($Q44,$AC49:$AK53,4,FALSE())</f>
        <v>0</v>
      </c>
      <c r="U44" s="314" t="n">
        <f aca="false">VLOOKUP($Q44,$AC49:$AK53,5,FALSE())</f>
        <v>3</v>
      </c>
      <c r="V44" s="314" t="n">
        <f aca="false">VLOOKUP($Q44,$AC49:$AK53,6,FALSE())</f>
        <v>1</v>
      </c>
      <c r="W44" s="314" t="n">
        <f aca="false">VLOOKUP($Q44,$AC49:$AK53,7,FALSE())</f>
        <v>10</v>
      </c>
      <c r="X44" s="314" t="n">
        <f aca="false">VLOOKUP($Q44,$AC49:$AK53,8,FALSE())</f>
        <v>-9</v>
      </c>
      <c r="Y44" s="314" t="n">
        <f aca="false">VLOOKUP($Q44,$AC49:$AK53,9,FALSE())</f>
        <v>0</v>
      </c>
      <c r="Z44" s="318"/>
      <c r="AA44" s="164"/>
      <c r="AB44" s="15"/>
      <c r="AC44" s="0" t="str">
        <f aca="false">GpC1</f>
        <v>Reading A</v>
      </c>
      <c r="AD44" s="0" t="n">
        <f aca="false">IF($H44="",0,IF($G44=$AC44,1,IF($K44=$AC44,1,0)))</f>
        <v>0</v>
      </c>
      <c r="AE44" s="0" t="n">
        <f aca="false">IF($H44="",0,IF($G44=$AC44,IF($H44&gt;$J44,1,0),IF($K44=$AC44,IF($J44&gt;$H44,1,0),0)))</f>
        <v>0</v>
      </c>
      <c r="AF44" s="0" t="n">
        <f aca="false">IF($H44="",0,IF($G44=$AC44,IF($H44=$J44,1,0),IF($K44=$AC44,IF($J44=$H44,1,0),0)))</f>
        <v>0</v>
      </c>
      <c r="AG44" s="0" t="n">
        <f aca="false">IF($H44="",0,IF($G44=$AC44,IF($H44&lt;$J44,1,0),IF($K44=$AC44,IF($J44&lt;$H44,1,0),0)))</f>
        <v>0</v>
      </c>
      <c r="AH44" s="0" t="n">
        <f aca="false">IF($H44="",0,IF($G44=$AC44,$H44,IF($K44=$AC44,$J44,0)))</f>
        <v>0</v>
      </c>
      <c r="AI44" s="0" t="n">
        <f aca="false">IF($H44="",0,IF($G44=$AC44,$J44,IF($K44=$AC44,$H44,0)))</f>
        <v>0</v>
      </c>
      <c r="AJ44" s="0" t="n">
        <f aca="false">AH44-AI44</f>
        <v>0</v>
      </c>
      <c r="AK44" s="0" t="n">
        <f aca="false">(AE44*PtsW)+(AF44*PtsD)+(AG44*PtsL)</f>
        <v>0</v>
      </c>
      <c r="AL44" s="0" t="str">
        <f aca="false">GpC2</f>
        <v>Edinburgh</v>
      </c>
      <c r="AM44" s="0" t="n">
        <f aca="false">IF($H44="",0,IF($G44=$AL44,1,IF($K44=$AL44,1,0)))</f>
        <v>1</v>
      </c>
      <c r="AN44" s="0" t="n">
        <f aca="false">IF($H44="",0,IF($G44=$AL44,IF($H44&gt;$J44,1,0),IF($K44=$AL44,IF($J44&gt;$H44,1,0),0)))</f>
        <v>0</v>
      </c>
      <c r="AO44" s="0" t="n">
        <f aca="false">IF($H44="",0,IF($G44=$AL44,IF($H44=$J44,1,0),IF($K44=$AL44,IF($J44=$H44,1,0),0)))</f>
        <v>0</v>
      </c>
      <c r="AP44" s="0" t="n">
        <f aca="false">IF($H44="",0,IF($G44=$AL44,IF($H44&lt;$J44,1,0),IF($K44=$AL44,IF($J44&lt;$H44,1,0),0)))</f>
        <v>1</v>
      </c>
      <c r="AQ44" s="0" t="n">
        <f aca="false">IF($H44="",0,IF($G44=$AL44,$H44,IF($K44=$AL44,$J44,0)))</f>
        <v>0</v>
      </c>
      <c r="AR44" s="0" t="n">
        <f aca="false">IF($H44="",0,IF($G44=$AL44,$J44,IF($K44=$AL44,$H44,0)))</f>
        <v>2</v>
      </c>
      <c r="AS44" s="0" t="n">
        <f aca="false">AQ44-AR44</f>
        <v>-2</v>
      </c>
      <c r="AT44" s="0" t="n">
        <f aca="false">(AN44*PtsW)+(AO44*PtsD)+(AP44*PtsL)</f>
        <v>0</v>
      </c>
      <c r="AV44" s="0" t="str">
        <f aca="false">GpC3</f>
        <v>Hull Canaries</v>
      </c>
      <c r="AW44" s="0" t="n">
        <f aca="false">IF($H44="",0,IF($G44=$AV44,1,IF($K44=$AV44,1,0)))</f>
        <v>0</v>
      </c>
      <c r="AX44" s="0" t="n">
        <f aca="false">IF($H44="",0,IF($G44=$AV44,IF($H44&gt;$J44,1,0),IF($K44=$AV44,IF($J44&gt;$H44,1,0),0)))</f>
        <v>0</v>
      </c>
      <c r="AY44" s="0" t="n">
        <f aca="false">IF($H44="",0,IF($G44=$AV44,IF($H44=$J44,1,0),IF($K44=$AV44,IF($J44=$H44,1,0),0)))</f>
        <v>0</v>
      </c>
      <c r="AZ44" s="0" t="n">
        <f aca="false">IF($H44="",0,IF($G44=$AV44,IF($H44&lt;$J44,1,0),IF($K44=$AV44,IF($J44&lt;$H44,1,0),0)))</f>
        <v>0</v>
      </c>
      <c r="BA44" s="0" t="n">
        <f aca="false">IF($H44="",0,IF($G44=$AV44,$H44,IF($K44=$AV44,$J44,0)))</f>
        <v>0</v>
      </c>
      <c r="BB44" s="0" t="n">
        <f aca="false">IF($H44="",0,IF($G44=$AV44,$J44,IF($K44=$AV44,$H44,0)))</f>
        <v>0</v>
      </c>
      <c r="BC44" s="0" t="n">
        <f aca="false">BA44-BB44</f>
        <v>0</v>
      </c>
      <c r="BD44" s="0" t="n">
        <f aca="false">(AX44*PtsW)+(AY44*PtsD)+(AZ44*PtsL)</f>
        <v>0</v>
      </c>
      <c r="BF44" s="0" t="str">
        <f aca="false">GpC4</f>
        <v>Welsh Wizards</v>
      </c>
      <c r="BG44" s="0" t="n">
        <f aca="false">IF($H44="",0,IF($G44=$BF44,1,IF($K44=$BF44,1,0)))</f>
        <v>1</v>
      </c>
      <c r="BH44" s="0" t="n">
        <f aca="false">IF($H44="",0,IF($G44=$BF44,IF($H44&gt;$J44,1,0),IF($K44=$BF44,IF($J44&gt;$H44,1,0),0)))</f>
        <v>1</v>
      </c>
      <c r="BI44" s="0" t="n">
        <f aca="false">IF($H44="",0,IF($G44=$BF44,IF($H44=$J44,1,0),IF($K44=$BF44,IF($J44=$H44,1,0),0)))</f>
        <v>0</v>
      </c>
      <c r="BJ44" s="0" t="n">
        <f aca="false">IF($H44="",0,IF($G44=$BF44,IF($H44&lt;$J44,1,0),IF($K44=$BF44,IF($J44&lt;$H44,1,0),0)))</f>
        <v>0</v>
      </c>
      <c r="BK44" s="0" t="n">
        <f aca="false">IF($H44="",0,IF($G44=$BF44,$H44,IF($K44=$BF44,$J44,0)))</f>
        <v>2</v>
      </c>
      <c r="BL44" s="0" t="n">
        <f aca="false">IF($H44="",0,IF($G44=$BF44,$J44,IF($K44=$BF44,$H44,0)))</f>
        <v>0</v>
      </c>
      <c r="BM44" s="0" t="n">
        <f aca="false">BK44-BL44</f>
        <v>2</v>
      </c>
      <c r="BN44" s="0" t="n">
        <f aca="false">(BH44*PtsW)+(BI44*PtsD)+(BJ44*PtsL)</f>
        <v>3</v>
      </c>
      <c r="BP44" s="0" t="str">
        <f aca="false">GpC5</f>
        <v>GpC5</v>
      </c>
      <c r="BQ44" s="0" t="n">
        <f aca="false">IF($H44="",0,IF($G44=$BP44,1,IF($K44=$BP44,1,0)))</f>
        <v>0</v>
      </c>
      <c r="BR44" s="0" t="n">
        <f aca="false">IF($H44="",0,IF($G44=$BP44,IF($H44&gt;$J44,1,0),IF($K44=$BP44,IF($J44&gt;$H44,1,0),0)))</f>
        <v>0</v>
      </c>
      <c r="BS44" s="0" t="n">
        <f aca="false">IF($H44="",0,IF($G44=$BP44,IF($H44=$J44,1,0),IF($K44=$BP44,IF($J44=$H44,1,0),0)))</f>
        <v>0</v>
      </c>
      <c r="BT44" s="0" t="n">
        <f aca="false">IF($H44="",0,IF($G44=$BP44,IF($H44&lt;$J44,1,0),IF($K44=$BP44,IF($J44&lt;$H44,1,0),0)))</f>
        <v>0</v>
      </c>
      <c r="BU44" s="0" t="n">
        <f aca="false">IF($H44="",0,IF($G44=$BP44,$H44,IF($K44=$BP44,$J44,0)))</f>
        <v>0</v>
      </c>
      <c r="BV44" s="0" t="n">
        <f aca="false">IF($H44="",0,IF($G44=$BP44,$J44,IF($K44=$BP44,$H44,0)))</f>
        <v>0</v>
      </c>
      <c r="BW44" s="0" t="n">
        <f aca="false">BU44-BV44</f>
        <v>0</v>
      </c>
      <c r="BX44" s="0" t="n">
        <f aca="false">(BR44*PtsW)+(BS44*PtsD)+(BT44*PtsL)</f>
        <v>0</v>
      </c>
      <c r="BZ44" s="0" t="str">
        <f aca="false">GpC6</f>
        <v>GpC6</v>
      </c>
      <c r="CA44" s="0" t="n">
        <f aca="false">IF($H44="",0,IF($G44=$BP44,1,IF($K44=$BP44,1,0)))</f>
        <v>0</v>
      </c>
      <c r="CB44" s="0" t="n">
        <f aca="false">IF($H44="",0,IF($G44=$BP44,IF($H44&gt;$J44,1,0),IF($K44=$BP44,IF($J44&gt;$H44,1,0),0)))</f>
        <v>0</v>
      </c>
      <c r="CC44" s="0" t="n">
        <f aca="false">IF($H44="",0,IF($G44=$BP44,IF($H44=$J44,1,0),IF($K44=$BP44,IF($J44=$H44,1,0),0)))</f>
        <v>0</v>
      </c>
      <c r="CD44" s="0" t="n">
        <f aca="false">IF($H44="",0,IF($G44=$BP44,IF($H44&lt;$J44,1,0),IF($K44=$BP44,IF($J44&lt;$H44,1,0),0)))</f>
        <v>0</v>
      </c>
      <c r="CE44" s="0" t="n">
        <f aca="false">IF($H44="",0,IF($G44=$BP44,$H44,IF($K44=$BP44,$J44,0)))</f>
        <v>0</v>
      </c>
      <c r="CF44" s="0" t="n">
        <f aca="false">IF($H44="",0,IF($G44=$BP44,$J44,IF($K44=$BP44,$H44,0)))</f>
        <v>0</v>
      </c>
      <c r="CG44" s="0" t="n">
        <f aca="false">CE44-CF44</f>
        <v>0</v>
      </c>
      <c r="CH44" s="0" t="n">
        <f aca="false">(CB44*PtsW)+(CC44*PtsD)+(CD44*PtsL)</f>
        <v>0</v>
      </c>
      <c r="EW44" s="0" t="s">
        <v>271</v>
      </c>
    </row>
    <row r="45" customFormat="false" ht="13.5" hidden="false" customHeight="false" outlineLevel="0" collapsed="false">
      <c r="B45" s="150"/>
      <c r="C45" s="308"/>
      <c r="D45" s="309" t="s">
        <v>258</v>
      </c>
      <c r="E45" s="310" t="n">
        <v>0.583333333333333</v>
      </c>
      <c r="F45" s="311" t="s">
        <v>269</v>
      </c>
      <c r="G45" s="312" t="str">
        <f aca="false">GpC1</f>
        <v>Reading A</v>
      </c>
      <c r="H45" s="215" t="n">
        <v>0</v>
      </c>
      <c r="I45" s="313"/>
      <c r="J45" s="215" t="n">
        <v>0</v>
      </c>
      <c r="K45" s="314" t="str">
        <f aca="false">GpC4</f>
        <v>Welsh Wizards</v>
      </c>
      <c r="L45" s="315" t="s">
        <v>312</v>
      </c>
      <c r="M45" s="316"/>
      <c r="N45" s="181"/>
      <c r="O45" s="308"/>
      <c r="P45" s="317"/>
      <c r="Q45" s="314"/>
      <c r="R45" s="314"/>
      <c r="S45" s="314"/>
      <c r="T45" s="314"/>
      <c r="U45" s="314"/>
      <c r="V45" s="314"/>
      <c r="W45" s="314"/>
      <c r="X45" s="314"/>
      <c r="Y45" s="314"/>
      <c r="Z45" s="318"/>
      <c r="AA45" s="164"/>
      <c r="AB45" s="15"/>
      <c r="AC45" s="0" t="str">
        <f aca="false">GpC1</f>
        <v>Reading A</v>
      </c>
      <c r="AD45" s="0" t="n">
        <f aca="false">IF($H45="",0,IF($G45=$AC45,1,IF($K45=$AC45,1,0)))</f>
        <v>1</v>
      </c>
      <c r="AE45" s="0" t="n">
        <f aca="false">IF($H45="",0,IF($G45=$AC45,IF($H45&gt;$J45,1,0),IF($K45=$AC45,IF($J45&gt;$H45,1,0),0)))</f>
        <v>0</v>
      </c>
      <c r="AF45" s="0" t="n">
        <f aca="false">IF($H45="",0,IF($G45=$AC45,IF($H45=$J45,1,0),IF($K45=$AC45,IF($J45=$H45,1,0),0)))</f>
        <v>1</v>
      </c>
      <c r="AG45" s="0" t="n">
        <f aca="false">IF($H45="",0,IF($G45=$AC45,IF($H45&lt;$J45,1,0),IF($K45=$AC45,IF($J45&lt;$H45,1,0),0)))</f>
        <v>0</v>
      </c>
      <c r="AH45" s="0" t="n">
        <f aca="false">IF($H45="",0,IF($G45=$AC45,$H45,IF($K45=$AC45,$J45,0)))</f>
        <v>0</v>
      </c>
      <c r="AI45" s="0" t="n">
        <f aca="false">IF($H45="",0,IF($G45=$AC45,$J45,IF($K45=$AC45,$H45,0)))</f>
        <v>0</v>
      </c>
      <c r="AJ45" s="0" t="n">
        <f aca="false">AH45-AI45</f>
        <v>0</v>
      </c>
      <c r="AK45" s="0" t="n">
        <f aca="false">(AE45*PtsW)+(AF45*PtsD)+(AG45*PtsL)</f>
        <v>1</v>
      </c>
      <c r="AL45" s="0" t="str">
        <f aca="false">GpC2</f>
        <v>Edinburgh</v>
      </c>
      <c r="AM45" s="0" t="n">
        <f aca="false">IF($H45="",0,IF($G45=$AL45,1,IF($K45=$AL45,1,0)))</f>
        <v>0</v>
      </c>
      <c r="AN45" s="0" t="n">
        <f aca="false">IF($H45="",0,IF($G45=$AL45,IF($H45&gt;$J45,1,0),IF($K45=$AL45,IF($J45&gt;$H45,1,0),0)))</f>
        <v>0</v>
      </c>
      <c r="AO45" s="0" t="n">
        <f aca="false">IF($H45="",0,IF($G45=$AL45,IF($H45=$J45,1,0),IF($K45=$AL45,IF($J45=$H45,1,0),0)))</f>
        <v>0</v>
      </c>
      <c r="AP45" s="0" t="n">
        <f aca="false">IF($H45="",0,IF($G45=$AL45,IF($H45&lt;$J45,1,0),IF($K45=$AL45,IF($J45&lt;$H45,1,0),0)))</f>
        <v>0</v>
      </c>
      <c r="AQ45" s="0" t="n">
        <f aca="false">IF($H45="",0,IF($G45=$AL45,$H45,IF($K45=$AL45,$J45,0)))</f>
        <v>0</v>
      </c>
      <c r="AR45" s="0" t="n">
        <f aca="false">IF($H45="",0,IF($G45=$AL45,$J45,IF($K45=$AL45,$H45,0)))</f>
        <v>0</v>
      </c>
      <c r="AS45" s="0" t="n">
        <f aca="false">AQ45-AR45</f>
        <v>0</v>
      </c>
      <c r="AT45" s="0" t="n">
        <f aca="false">(AN45*PtsW)+(AO45*PtsD)+(AP45*PtsL)</f>
        <v>0</v>
      </c>
      <c r="AV45" s="0" t="str">
        <f aca="false">GpC3</f>
        <v>Hull Canaries</v>
      </c>
      <c r="AW45" s="0" t="n">
        <f aca="false">IF($H45="",0,IF($G45=$AV45,1,IF($K45=$AV45,1,0)))</f>
        <v>0</v>
      </c>
      <c r="AX45" s="0" t="n">
        <f aca="false">IF($H45="",0,IF($G45=$AV45,IF($H45&gt;$J45,1,0),IF($K45=$AV45,IF($J45&gt;$H45,1,0),0)))</f>
        <v>0</v>
      </c>
      <c r="AY45" s="0" t="n">
        <f aca="false">IF($H45="",0,IF($G45=$AV45,IF($H45=$J45,1,0),IF($K45=$AV45,IF($J45=$H45,1,0),0)))</f>
        <v>0</v>
      </c>
      <c r="AZ45" s="0" t="n">
        <f aca="false">IF($H45="",0,IF($G45=$AV45,IF($H45&lt;$J45,1,0),IF($K45=$AV45,IF($J45&lt;$H45,1,0),0)))</f>
        <v>0</v>
      </c>
      <c r="BA45" s="0" t="n">
        <f aca="false">IF($H45="",0,IF($G45=$AV45,$H45,IF($K45=$AV45,$J45,0)))</f>
        <v>0</v>
      </c>
      <c r="BB45" s="0" t="n">
        <f aca="false">IF($H45="",0,IF($G45=$AV45,$J45,IF($K45=$AV45,$H45,0)))</f>
        <v>0</v>
      </c>
      <c r="BC45" s="0" t="n">
        <f aca="false">BA45-BB45</f>
        <v>0</v>
      </c>
      <c r="BD45" s="0" t="n">
        <f aca="false">(AX45*PtsW)+(AY45*PtsD)+(AZ45*PtsL)</f>
        <v>0</v>
      </c>
      <c r="BF45" s="0" t="str">
        <f aca="false">GpC4</f>
        <v>Welsh Wizards</v>
      </c>
      <c r="BG45" s="0" t="n">
        <f aca="false">IF($H45="",0,IF($G45=$BF45,1,IF($K45=$BF45,1,0)))</f>
        <v>1</v>
      </c>
      <c r="BH45" s="0" t="n">
        <f aca="false">IF($H45="",0,IF($G45=$BF45,IF($H45&gt;$J45,1,0),IF($K45=$BF45,IF($J45&gt;$H45,1,0),0)))</f>
        <v>0</v>
      </c>
      <c r="BI45" s="0" t="n">
        <f aca="false">IF($H45="",0,IF($G45=$BF45,IF($H45=$J45,1,0),IF($K45=$BF45,IF($J45=$H45,1,0),0)))</f>
        <v>1</v>
      </c>
      <c r="BJ45" s="0" t="n">
        <f aca="false">IF($H45="",0,IF($G45=$BF45,IF($H45&lt;$J45,1,0),IF($K45=$BF45,IF($J45&lt;$H45,1,0),0)))</f>
        <v>0</v>
      </c>
      <c r="BK45" s="0" t="n">
        <f aca="false">IF($H45="",0,IF($G45=$BF45,$H45,IF($K45=$BF45,$J45,0)))</f>
        <v>0</v>
      </c>
      <c r="BL45" s="0" t="n">
        <f aca="false">IF($H45="",0,IF($G45=$BF45,$J45,IF($K45=$BF45,$H45,0)))</f>
        <v>0</v>
      </c>
      <c r="BM45" s="0" t="n">
        <f aca="false">BK45-BL45</f>
        <v>0</v>
      </c>
      <c r="BN45" s="0" t="n">
        <f aca="false">(BH45*PtsW)+(BI45*PtsD)+(BJ45*PtsL)</f>
        <v>1</v>
      </c>
      <c r="BP45" s="0" t="str">
        <f aca="false">GpC5</f>
        <v>GpC5</v>
      </c>
      <c r="BQ45" s="0" t="n">
        <f aca="false">IF($H45="",0,IF($G45=$BP45,1,IF($K45=$BP45,1,0)))</f>
        <v>0</v>
      </c>
      <c r="BR45" s="0" t="n">
        <f aca="false">IF($H45="",0,IF($G45=$BP45,IF($H45&gt;$J45,1,0),IF($K45=$BP45,IF($J45&gt;$H45,1,0),0)))</f>
        <v>0</v>
      </c>
      <c r="BS45" s="0" t="n">
        <f aca="false">IF($H45="",0,IF($G45=$BP45,IF($H45=$J45,1,0),IF($K45=$BP45,IF($J45=$H45,1,0),0)))</f>
        <v>0</v>
      </c>
      <c r="BT45" s="0" t="n">
        <f aca="false">IF($H45="",0,IF($G45=$BP45,IF($H45&lt;$J45,1,0),IF($K45=$BP45,IF($J45&lt;$H45,1,0),0)))</f>
        <v>0</v>
      </c>
      <c r="BU45" s="0" t="n">
        <f aca="false">IF($H45="",0,IF($G45=$BP45,$H45,IF($K45=$BP45,$J45,0)))</f>
        <v>0</v>
      </c>
      <c r="BV45" s="0" t="n">
        <f aca="false">IF($H45="",0,IF($G45=$BP45,$J45,IF($K45=$BP45,$H45,0)))</f>
        <v>0</v>
      </c>
      <c r="BW45" s="0" t="n">
        <f aca="false">BU45-BV45</f>
        <v>0</v>
      </c>
      <c r="BX45" s="0" t="n">
        <f aca="false">(BR45*PtsW)+(BS45*PtsD)+(BT45*PtsL)</f>
        <v>0</v>
      </c>
      <c r="BZ45" s="0" t="str">
        <f aca="false">GpC6</f>
        <v>GpC6</v>
      </c>
      <c r="CA45" s="0" t="n">
        <f aca="false">IF($H45="",0,IF($G45=$BP45,1,IF($K45=$BP45,1,0)))</f>
        <v>0</v>
      </c>
      <c r="CB45" s="0" t="n">
        <f aca="false">IF($H45="",0,IF($G45=$BP45,IF($H45&gt;$J45,1,0),IF($K45=$BP45,IF($J45&gt;$H45,1,0),0)))</f>
        <v>0</v>
      </c>
      <c r="CC45" s="0" t="n">
        <f aca="false">IF($H45="",0,IF($G45=$BP45,IF($H45=$J45,1,0),IF($K45=$BP45,IF($J45=$H45,1,0),0)))</f>
        <v>0</v>
      </c>
      <c r="CD45" s="0" t="n">
        <f aca="false">IF($H45="",0,IF($G45=$BP45,IF($H45&lt;$J45,1,0),IF($K45=$BP45,IF($J45&lt;$H45,1,0),0)))</f>
        <v>0</v>
      </c>
      <c r="CE45" s="0" t="n">
        <f aca="false">IF($H45="",0,IF($G45=$BP45,$H45,IF($K45=$BP45,$J45,0)))</f>
        <v>0</v>
      </c>
      <c r="CF45" s="0" t="n">
        <f aca="false">IF($H45="",0,IF($G45=$BP45,$J45,IF($K45=$BP45,$H45,0)))</f>
        <v>0</v>
      </c>
      <c r="CG45" s="0" t="n">
        <f aca="false">CE45-CF45</f>
        <v>0</v>
      </c>
      <c r="CH45" s="0" t="n">
        <f aca="false">(CB45*PtsW)+(CC45*PtsD)+(CD45*PtsL)</f>
        <v>0</v>
      </c>
    </row>
    <row r="46" customFormat="false" ht="13.5" hidden="false" customHeight="false" outlineLevel="0" collapsed="false">
      <c r="B46" s="150"/>
      <c r="C46" s="308"/>
      <c r="D46" s="309" t="s">
        <v>258</v>
      </c>
      <c r="E46" s="310" t="n">
        <v>0.583333333333333</v>
      </c>
      <c r="F46" s="311" t="s">
        <v>271</v>
      </c>
      <c r="G46" s="312" t="str">
        <f aca="false">GpC2</f>
        <v>Edinburgh</v>
      </c>
      <c r="H46" s="215" t="n">
        <v>0</v>
      </c>
      <c r="I46" s="313"/>
      <c r="J46" s="215" t="n">
        <v>2</v>
      </c>
      <c r="K46" s="314" t="str">
        <f aca="false">GpC3</f>
        <v>Hull Canaries</v>
      </c>
      <c r="L46" s="315" t="s">
        <v>313</v>
      </c>
      <c r="M46" s="316"/>
      <c r="N46" s="181"/>
      <c r="O46" s="319"/>
      <c r="P46" s="320"/>
      <c r="Q46" s="321"/>
      <c r="R46" s="321"/>
      <c r="S46" s="321"/>
      <c r="T46" s="321"/>
      <c r="U46" s="321"/>
      <c r="V46" s="321"/>
      <c r="W46" s="321"/>
      <c r="X46" s="321"/>
      <c r="Y46" s="321"/>
      <c r="Z46" s="322"/>
      <c r="AA46" s="164"/>
      <c r="AB46" s="15"/>
      <c r="AC46" s="0" t="str">
        <f aca="false">GpC1</f>
        <v>Reading A</v>
      </c>
      <c r="AD46" s="0" t="n">
        <f aca="false">IF($H46="",0,IF($G46=$AC46,1,IF($K46=$AC46,1,0)))</f>
        <v>0</v>
      </c>
      <c r="AE46" s="0" t="n">
        <f aca="false">IF($H46="",0,IF($G46=$AC46,IF($H46&gt;$J46,1,0),IF($K46=$AC46,IF($J46&gt;$H46,1,0),0)))</f>
        <v>0</v>
      </c>
      <c r="AF46" s="0" t="n">
        <f aca="false">IF($H46="",0,IF($G46=$AC46,IF($H46=$J46,1,0),IF($K46=$AC46,IF($J46=$H46,1,0),0)))</f>
        <v>0</v>
      </c>
      <c r="AG46" s="0" t="n">
        <f aca="false">IF($H46="",0,IF($G46=$AC46,IF($H46&lt;$J46,1,0),IF($K46=$AC46,IF($J46&lt;$H46,1,0),0)))</f>
        <v>0</v>
      </c>
      <c r="AH46" s="0" t="n">
        <f aca="false">IF($H46="",0,IF($G46=$AC46,$H46,IF($K46=$AC46,$J46,0)))</f>
        <v>0</v>
      </c>
      <c r="AI46" s="0" t="n">
        <f aca="false">IF($H46="",0,IF($G46=$AC46,$J46,IF($K46=$AC46,$H46,0)))</f>
        <v>0</v>
      </c>
      <c r="AJ46" s="0" t="n">
        <f aca="false">AH46-AI46</f>
        <v>0</v>
      </c>
      <c r="AK46" s="0" t="n">
        <f aca="false">(AE46*PtsW)+(AF46*PtsD)+(AG46*PtsL)</f>
        <v>0</v>
      </c>
      <c r="AL46" s="0" t="str">
        <f aca="false">GpC2</f>
        <v>Edinburgh</v>
      </c>
      <c r="AM46" s="0" t="n">
        <f aca="false">IF($H46="",0,IF($G46=$AL46,1,IF($K46=$AL46,1,0)))</f>
        <v>1</v>
      </c>
      <c r="AN46" s="0" t="n">
        <f aca="false">IF($H46="",0,IF($G46=$AL46,IF($H46&gt;$J46,1,0),IF($K46=$AL46,IF($J46&gt;$H46,1,0),0)))</f>
        <v>0</v>
      </c>
      <c r="AO46" s="0" t="n">
        <f aca="false">IF($H46="",0,IF($G46=$AL46,IF($H46=$J46,1,0),IF($K46=$AL46,IF($J46=$H46,1,0),0)))</f>
        <v>0</v>
      </c>
      <c r="AP46" s="0" t="n">
        <f aca="false">IF($H46="",0,IF($G46=$AL46,IF($H46&lt;$J46,1,0),IF($K46=$AL46,IF($J46&lt;$H46,1,0),0)))</f>
        <v>1</v>
      </c>
      <c r="AQ46" s="0" t="n">
        <f aca="false">IF($H46="",0,IF($G46=$AL46,$H46,IF($K46=$AL46,$J46,0)))</f>
        <v>0</v>
      </c>
      <c r="AR46" s="0" t="n">
        <f aca="false">IF($H46="",0,IF($G46=$AL46,$J46,IF($K46=$AL46,$H46,0)))</f>
        <v>2</v>
      </c>
      <c r="AS46" s="0" t="n">
        <f aca="false">AQ46-AR46</f>
        <v>-2</v>
      </c>
      <c r="AT46" s="0" t="n">
        <f aca="false">(AN46*PtsW)+(AO46*PtsD)+(AP46*PtsL)</f>
        <v>0</v>
      </c>
      <c r="AV46" s="0" t="str">
        <f aca="false">GpC3</f>
        <v>Hull Canaries</v>
      </c>
      <c r="AW46" s="0" t="n">
        <f aca="false">IF($H46="",0,IF($G46=$AV46,1,IF($K46=$AV46,1,0)))</f>
        <v>1</v>
      </c>
      <c r="AX46" s="0" t="n">
        <f aca="false">IF($H46="",0,IF($G46=$AV46,IF($H46&gt;$J46,1,0),IF($K46=$AV46,IF($J46&gt;$H46,1,0),0)))</f>
        <v>1</v>
      </c>
      <c r="AY46" s="0" t="n">
        <f aca="false">IF($H46="",0,IF($G46=$AV46,IF($H46=$J46,1,0),IF($K46=$AV46,IF($J46=$H46,1,0),0)))</f>
        <v>0</v>
      </c>
      <c r="AZ46" s="0" t="n">
        <f aca="false">IF($H46="",0,IF($G46=$AV46,IF($H46&lt;$J46,1,0),IF($K46=$AV46,IF($J46&lt;$H46,1,0),0)))</f>
        <v>0</v>
      </c>
      <c r="BA46" s="0" t="n">
        <f aca="false">IF($H46="",0,IF($G46=$AV46,$H46,IF($K46=$AV46,$J46,0)))</f>
        <v>2</v>
      </c>
      <c r="BB46" s="0" t="n">
        <f aca="false">IF($H46="",0,IF($G46=$AV46,$J46,IF($K46=$AV46,$H46,0)))</f>
        <v>0</v>
      </c>
      <c r="BC46" s="0" t="n">
        <f aca="false">BA46-BB46</f>
        <v>2</v>
      </c>
      <c r="BD46" s="0" t="n">
        <f aca="false">(AX46*PtsW)+(AY46*PtsD)+(AZ46*PtsL)</f>
        <v>3</v>
      </c>
      <c r="BF46" s="0" t="str">
        <f aca="false">GpC4</f>
        <v>Welsh Wizards</v>
      </c>
      <c r="BG46" s="0" t="n">
        <f aca="false">IF($H46="",0,IF($G46=$BF46,1,IF($K46=$BF46,1,0)))</f>
        <v>0</v>
      </c>
      <c r="BH46" s="0" t="n">
        <f aca="false">IF($H46="",0,IF($G46=$BF46,IF($H46&gt;$J46,1,0),IF($K46=$BF46,IF($J46&gt;$H46,1,0),0)))</f>
        <v>0</v>
      </c>
      <c r="BI46" s="0" t="n">
        <f aca="false">IF($H46="",0,IF($G46=$BF46,IF($H46=$J46,1,0),IF($K46=$BF46,IF($J46=$H46,1,0),0)))</f>
        <v>0</v>
      </c>
      <c r="BJ46" s="0" t="n">
        <f aca="false">IF($H46="",0,IF($G46=$BF46,IF($H46&lt;$J46,1,0),IF($K46=$BF46,IF($J46&lt;$H46,1,0),0)))</f>
        <v>0</v>
      </c>
      <c r="BK46" s="0" t="n">
        <f aca="false">IF($H46="",0,IF($G46=$BF46,$H46,IF($K46=$BF46,$J46,0)))</f>
        <v>0</v>
      </c>
      <c r="BL46" s="0" t="n">
        <f aca="false">IF($H46="",0,IF($G46=$BF46,$J46,IF($K46=$BF46,$H46,0)))</f>
        <v>0</v>
      </c>
      <c r="BM46" s="0" t="n">
        <f aca="false">BK46-BL46</f>
        <v>0</v>
      </c>
      <c r="BN46" s="0" t="n">
        <f aca="false">(BH46*PtsW)+(BI46*PtsD)+(BJ46*PtsL)</f>
        <v>0</v>
      </c>
      <c r="BP46" s="0" t="str">
        <f aca="false">GpC5</f>
        <v>GpC5</v>
      </c>
      <c r="BQ46" s="0" t="n">
        <f aca="false">IF($H46="",0,IF($G46=$BP46,1,IF($K46=$BP46,1,0)))</f>
        <v>0</v>
      </c>
      <c r="BR46" s="0" t="n">
        <f aca="false">IF($H46="",0,IF($G46=$BP46,IF($H46&gt;$J46,1,0),IF($K46=$BP46,IF($J46&gt;$H46,1,0),0)))</f>
        <v>0</v>
      </c>
      <c r="BS46" s="0" t="n">
        <f aca="false">IF($H46="",0,IF($G46=$BP46,IF($H46=$J46,1,0),IF($K46=$BP46,IF($J46=$H46,1,0),0)))</f>
        <v>0</v>
      </c>
      <c r="BT46" s="0" t="n">
        <f aca="false">IF($H46="",0,IF($G46=$BP46,IF($H46&lt;$J46,1,0),IF($K46=$BP46,IF($J46&lt;$H46,1,0),0)))</f>
        <v>0</v>
      </c>
      <c r="BU46" s="0" t="n">
        <f aca="false">IF($H46="",0,IF($G46=$BP46,$H46,IF($K46=$BP46,$J46,0)))</f>
        <v>0</v>
      </c>
      <c r="BV46" s="0" t="n">
        <f aca="false">IF($H46="",0,IF($G46=$BP46,$J46,IF($K46=$BP46,$H46,0)))</f>
        <v>0</v>
      </c>
      <c r="BW46" s="0" t="n">
        <f aca="false">BU46-BV46</f>
        <v>0</v>
      </c>
      <c r="BX46" s="0" t="n">
        <f aca="false">(BR46*PtsW)+(BS46*PtsD)+(BT46*PtsL)</f>
        <v>0</v>
      </c>
      <c r="BZ46" s="0" t="str">
        <f aca="false">GpC6</f>
        <v>GpC6</v>
      </c>
      <c r="CA46" s="0" t="n">
        <f aca="false">IF($H46="",0,IF($G46=$BP46,1,IF($K46=$BP46,1,0)))</f>
        <v>0</v>
      </c>
      <c r="CB46" s="0" t="n">
        <f aca="false">IF($H46="",0,IF($G46=$BP46,IF($H46&gt;$J46,1,0),IF($K46=$BP46,IF($J46&gt;$H46,1,0),0)))</f>
        <v>0</v>
      </c>
      <c r="CC46" s="0" t="n">
        <f aca="false">IF($H46="",0,IF($G46=$BP46,IF($H46=$J46,1,0),IF($K46=$BP46,IF($J46=$H46,1,0),0)))</f>
        <v>0</v>
      </c>
      <c r="CD46" s="0" t="n">
        <f aca="false">IF($H46="",0,IF($G46=$BP46,IF($H46&lt;$J46,1,0),IF($K46=$BP46,IF($J46&lt;$H46,1,0),0)))</f>
        <v>0</v>
      </c>
      <c r="CE46" s="0" t="n">
        <f aca="false">IF($H46="",0,IF($G46=$BP46,$H46,IF($K46=$BP46,$J46,0)))</f>
        <v>0</v>
      </c>
      <c r="CF46" s="0" t="n">
        <f aca="false">IF($H46="",0,IF($G46=$BP46,$J46,IF($K46=$BP46,$H46,0)))</f>
        <v>0</v>
      </c>
      <c r="CG46" s="0" t="n">
        <f aca="false">CE46-CF46</f>
        <v>0</v>
      </c>
      <c r="CH46" s="0" t="n">
        <f aca="false">(CB46*PtsW)+(CC46*PtsD)+(CD46*PtsL)</f>
        <v>0</v>
      </c>
    </row>
    <row r="47" customFormat="false" ht="13.5" hidden="false" customHeight="false" outlineLevel="0" collapsed="false">
      <c r="B47" s="150"/>
      <c r="C47" s="319"/>
      <c r="D47" s="323"/>
      <c r="E47" s="324"/>
      <c r="F47" s="325"/>
      <c r="G47" s="326"/>
      <c r="H47" s="327"/>
      <c r="I47" s="327"/>
      <c r="J47" s="327"/>
      <c r="K47" s="321"/>
      <c r="L47" s="328"/>
      <c r="M47" s="329"/>
      <c r="N47" s="181"/>
      <c r="O47" s="151"/>
      <c r="P47" s="183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64"/>
      <c r="AB47" s="15"/>
      <c r="AC47" s="0" t="str">
        <f aca="false">GpC1</f>
        <v>Reading A</v>
      </c>
      <c r="AD47" s="2" t="n">
        <f aca="false">SUM(AD41:AD46)</f>
        <v>3</v>
      </c>
      <c r="AE47" s="2" t="n">
        <f aca="false">SUM(AE41:AE46)</f>
        <v>2</v>
      </c>
      <c r="AF47" s="2" t="n">
        <f aca="false">SUM(AF41:AF46)</f>
        <v>1</v>
      </c>
      <c r="AG47" s="2" t="n">
        <f aca="false">SUM(AG41:AG46)</f>
        <v>0</v>
      </c>
      <c r="AH47" s="2" t="n">
        <f aca="false">SUM(AH41:AH46)</f>
        <v>9</v>
      </c>
      <c r="AI47" s="2" t="n">
        <f aca="false">SUM(AI41:AI46)</f>
        <v>1</v>
      </c>
      <c r="AJ47" s="2" t="n">
        <f aca="false">SUM(AJ41:AJ46)</f>
        <v>8</v>
      </c>
      <c r="AK47" s="2" t="n">
        <f aca="false">SUM(AK41:AK46)</f>
        <v>7</v>
      </c>
      <c r="AL47" s="0" t="str">
        <f aca="false">GpC2</f>
        <v>Edinburgh</v>
      </c>
      <c r="AM47" s="2" t="n">
        <f aca="false">SUM(AM41:AM46)</f>
        <v>3</v>
      </c>
      <c r="AN47" s="2" t="n">
        <f aca="false">SUM(AN41:AN46)</f>
        <v>0</v>
      </c>
      <c r="AO47" s="2" t="n">
        <f aca="false">SUM(AO41:AO46)</f>
        <v>0</v>
      </c>
      <c r="AP47" s="2" t="n">
        <f aca="false">SUM(AP41:AP46)</f>
        <v>3</v>
      </c>
      <c r="AQ47" s="2" t="n">
        <f aca="false">SUM(AQ41:AQ46)</f>
        <v>1</v>
      </c>
      <c r="AR47" s="2" t="n">
        <f aca="false">SUM(AR41:AR46)</f>
        <v>10</v>
      </c>
      <c r="AS47" s="2" t="n">
        <f aca="false">SUM(AS41:AS46)</f>
        <v>-9</v>
      </c>
      <c r="AT47" s="2" t="n">
        <f aca="false">SUM(AT41:AT46)</f>
        <v>0</v>
      </c>
      <c r="AV47" s="2" t="str">
        <f aca="false">GpC3</f>
        <v>Hull Canaries</v>
      </c>
      <c r="AW47" s="2" t="n">
        <f aca="false">SUM(AW41:AW46)</f>
        <v>3</v>
      </c>
      <c r="AX47" s="2" t="n">
        <f aca="false">SUM(AX41:AX46)</f>
        <v>1</v>
      </c>
      <c r="AY47" s="2" t="n">
        <f aca="false">SUM(AY41:AY46)</f>
        <v>0</v>
      </c>
      <c r="AZ47" s="2" t="n">
        <f aca="false">SUM(AZ41:AZ46)</f>
        <v>2</v>
      </c>
      <c r="BA47" s="2" t="n">
        <f aca="false">SUM(BA41:BA46)</f>
        <v>2</v>
      </c>
      <c r="BB47" s="2" t="n">
        <f aca="false">SUM(BB41:BB46)</f>
        <v>7</v>
      </c>
      <c r="BC47" s="2" t="n">
        <f aca="false">SUM(BC41:BC46)</f>
        <v>-5</v>
      </c>
      <c r="BD47" s="2" t="n">
        <f aca="false">SUM(BD41:BD46)</f>
        <v>3</v>
      </c>
      <c r="BF47" s="2" t="str">
        <f aca="false">GpC4</f>
        <v>Welsh Wizards</v>
      </c>
      <c r="BG47" s="2" t="n">
        <f aca="false">SUM(BG41:BG46)</f>
        <v>3</v>
      </c>
      <c r="BH47" s="2" t="n">
        <f aca="false">SUM(BH41:BH46)</f>
        <v>2</v>
      </c>
      <c r="BI47" s="2" t="n">
        <f aca="false">SUM(BI41:BI46)</f>
        <v>1</v>
      </c>
      <c r="BJ47" s="2" t="n">
        <f aca="false">SUM(BJ41:BJ46)</f>
        <v>0</v>
      </c>
      <c r="BK47" s="2" t="n">
        <f aca="false">SUM(BK41:BK46)</f>
        <v>6</v>
      </c>
      <c r="BL47" s="2" t="n">
        <f aca="false">SUM(BL41:BL46)</f>
        <v>0</v>
      </c>
      <c r="BM47" s="2" t="n">
        <f aca="false">SUM(BM41:BM46)</f>
        <v>6</v>
      </c>
      <c r="BN47" s="2" t="n">
        <f aca="false">SUM(BN41:BN46)</f>
        <v>7</v>
      </c>
      <c r="BP47" s="2" t="str">
        <f aca="false">GpC5</f>
        <v>GpC5</v>
      </c>
      <c r="BQ47" s="2" t="n">
        <f aca="false">SUM(BQ41:BQ46)</f>
        <v>0</v>
      </c>
      <c r="BR47" s="2" t="n">
        <f aca="false">SUM(BR41:BR46)</f>
        <v>0</v>
      </c>
      <c r="BS47" s="2" t="n">
        <f aca="false">SUM(BS41:BS46)</f>
        <v>0</v>
      </c>
      <c r="BT47" s="2" t="n">
        <f aca="false">SUM(BT41:BT46)</f>
        <v>0</v>
      </c>
      <c r="BU47" s="2" t="n">
        <f aca="false">SUM(BU41:BU46)</f>
        <v>0</v>
      </c>
      <c r="BV47" s="2" t="n">
        <f aca="false">SUM(BV41:BV46)</f>
        <v>99</v>
      </c>
      <c r="BW47" s="2" t="n">
        <f aca="false">SUM(BW41:BW46)</f>
        <v>-99</v>
      </c>
      <c r="BX47" s="2" t="n">
        <f aca="false">SUM(BX41:BX46)</f>
        <v>0</v>
      </c>
      <c r="BZ47" s="0" t="str">
        <f aca="false">GpC6</f>
        <v>GpC6</v>
      </c>
      <c r="CA47" s="0" t="n">
        <f aca="false">SUM(CA41:CA46)</f>
        <v>0</v>
      </c>
      <c r="CB47" s="0" t="n">
        <f aca="false">SUM(CB41:CB46)</f>
        <v>0</v>
      </c>
      <c r="CC47" s="0" t="n">
        <f aca="false">SUM(CC41:CC46)</f>
        <v>0</v>
      </c>
      <c r="CD47" s="0" t="n">
        <f aca="false">SUM(CD41:CD46)</f>
        <v>0</v>
      </c>
      <c r="CE47" s="0" t="n">
        <f aca="false">SUM(CE41:CE46)</f>
        <v>0</v>
      </c>
      <c r="CF47" s="0" t="n">
        <f aca="false">SUM(CF41:CF46)</f>
        <v>99</v>
      </c>
      <c r="CG47" s="0" t="n">
        <f aca="false">SUM(CG41:CG46)</f>
        <v>-99</v>
      </c>
      <c r="CH47" s="0" t="n">
        <f aca="false">SUM(CH41:CH46)</f>
        <v>0</v>
      </c>
    </row>
    <row r="48" customFormat="false" ht="13.5" hidden="false" customHeight="false" outlineLevel="0" collapsed="false">
      <c r="B48" s="150"/>
      <c r="C48" s="151"/>
      <c r="D48" s="176"/>
      <c r="E48" s="177"/>
      <c r="F48" s="178"/>
      <c r="G48" s="292"/>
      <c r="H48" s="180"/>
      <c r="I48" s="180"/>
      <c r="J48" s="180"/>
      <c r="K48" s="151"/>
      <c r="L48" s="181"/>
      <c r="M48" s="182"/>
      <c r="N48" s="181"/>
      <c r="O48" s="151"/>
      <c r="P48" s="183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64"/>
      <c r="AB48" s="15"/>
      <c r="AC48" s="242" t="s">
        <v>262</v>
      </c>
      <c r="AD48" s="0" t="s">
        <v>247</v>
      </c>
      <c r="AE48" s="0" t="s">
        <v>248</v>
      </c>
      <c r="AF48" s="0" t="s">
        <v>249</v>
      </c>
      <c r="AG48" s="0" t="s">
        <v>250</v>
      </c>
      <c r="AH48" s="0" t="s">
        <v>251</v>
      </c>
      <c r="AI48" s="0" t="s">
        <v>252</v>
      </c>
      <c r="AJ48" s="0" t="s">
        <v>255</v>
      </c>
      <c r="AK48" s="0" t="s">
        <v>254</v>
      </c>
      <c r="AL48" s="0" t="s">
        <v>278</v>
      </c>
      <c r="AN48" s="0" t="s">
        <v>279</v>
      </c>
      <c r="AP48" s="0" t="s">
        <v>280</v>
      </c>
      <c r="AR48" s="0" t="s">
        <v>281</v>
      </c>
      <c r="AT48" s="0" t="s">
        <v>282</v>
      </c>
      <c r="AV48" s="0" t="s">
        <v>283</v>
      </c>
      <c r="AX48" s="0" t="s">
        <v>284</v>
      </c>
      <c r="AZ48" s="0" t="s">
        <v>253</v>
      </c>
      <c r="BA48" s="0" t="s">
        <v>285</v>
      </c>
      <c r="BD48" s="0" t="s">
        <v>286</v>
      </c>
      <c r="BG48" s="0" t="s">
        <v>287</v>
      </c>
      <c r="BJ48" s="0" t="s">
        <v>288</v>
      </c>
      <c r="BM48" s="0" t="s">
        <v>289</v>
      </c>
      <c r="BP48" s="0" t="s">
        <v>290</v>
      </c>
      <c r="BS48" s="0" t="s">
        <v>291</v>
      </c>
      <c r="BU48" s="0" t="s">
        <v>253</v>
      </c>
      <c r="BV48" s="0" t="s">
        <v>251</v>
      </c>
      <c r="BW48" s="0" t="s">
        <v>292</v>
      </c>
      <c r="CA48" s="0" t="s">
        <v>293</v>
      </c>
      <c r="CE48" s="0" t="s">
        <v>294</v>
      </c>
      <c r="CI48" s="0" t="s">
        <v>295</v>
      </c>
      <c r="CM48" s="0" t="s">
        <v>296</v>
      </c>
      <c r="CQ48" s="0" t="s">
        <v>297</v>
      </c>
      <c r="CU48" s="0" t="s">
        <v>298</v>
      </c>
    </row>
    <row r="49" customFormat="false" ht="13.5" hidden="true" customHeight="false" outlineLevel="0" collapsed="false">
      <c r="B49" s="150"/>
      <c r="C49" s="15"/>
      <c r="D49" s="246"/>
      <c r="E49" s="247"/>
      <c r="F49" s="248"/>
      <c r="G49" s="249"/>
      <c r="H49" s="250"/>
      <c r="I49" s="250"/>
      <c r="J49" s="250"/>
      <c r="K49" s="15"/>
      <c r="L49" s="251"/>
      <c r="M49" s="252"/>
      <c r="N49" s="181"/>
      <c r="O49" s="15"/>
      <c r="P49" s="253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64"/>
      <c r="AB49" s="15"/>
      <c r="AC49" s="0" t="str">
        <f aca="false">AC47</f>
        <v>Reading A</v>
      </c>
      <c r="AD49" s="0" t="n">
        <f aca="false">AD47</f>
        <v>3</v>
      </c>
      <c r="AE49" s="0" t="n">
        <f aca="false">AE47</f>
        <v>2</v>
      </c>
      <c r="AF49" s="0" t="n">
        <f aca="false">AF47</f>
        <v>1</v>
      </c>
      <c r="AG49" s="0" t="n">
        <f aca="false">AG47</f>
        <v>0</v>
      </c>
      <c r="AH49" s="0" t="n">
        <f aca="false">AH47</f>
        <v>9</v>
      </c>
      <c r="AI49" s="0" t="n">
        <f aca="false">AI47</f>
        <v>1</v>
      </c>
      <c r="AJ49" s="0" t="n">
        <f aca="false">AJ47</f>
        <v>8</v>
      </c>
      <c r="AK49" s="0" t="n">
        <f aca="false">AK47</f>
        <v>7</v>
      </c>
      <c r="AL49" s="0" t="str">
        <f aca="false">IF($AK49&gt;=$AK50,$AC49,$AC50)</f>
        <v>Reading A</v>
      </c>
      <c r="AM49" s="0" t="n">
        <f aca="false">VLOOKUP($AL49,$AC49:$AK53,9,FALSE())</f>
        <v>7</v>
      </c>
      <c r="AN49" s="0" t="str">
        <f aca="false">IF($AM49&gt;=$AM51,$AL49,$AL51)</f>
        <v>Reading A</v>
      </c>
      <c r="AO49" s="0" t="n">
        <f aca="false">VLOOKUP($AN49,$AC49:$AK53,9,FALSE())</f>
        <v>7</v>
      </c>
      <c r="AP49" s="0" t="str">
        <f aca="false">IF($AO49&gt;=$AO52,$AN49,$AN52)</f>
        <v>Reading A</v>
      </c>
      <c r="AQ49" s="0" t="n">
        <f aca="false">VLOOKUP($AP49,$AC49:$AK53,9,FALSE())</f>
        <v>7</v>
      </c>
      <c r="AR49" s="0" t="str">
        <f aca="false">AP49</f>
        <v>Reading A</v>
      </c>
      <c r="AS49" s="0" t="n">
        <f aca="false">VLOOKUP($AR49,$AC49:$AK53,9,FALSE())</f>
        <v>7</v>
      </c>
      <c r="AT49" s="0" t="str">
        <f aca="false">AR49</f>
        <v>Reading A</v>
      </c>
      <c r="AU49" s="0" t="n">
        <f aca="false">VLOOKUP($AT49,$AC49:$AK53,9,FALSE())</f>
        <v>7</v>
      </c>
      <c r="AV49" s="0" t="str">
        <f aca="false">AT49</f>
        <v>Reading A</v>
      </c>
      <c r="AW49" s="0" t="n">
        <f aca="false">VLOOKUP($AV49,$AC49:$AK53,9,FALSE())</f>
        <v>7</v>
      </c>
      <c r="AX49" s="0" t="str">
        <f aca="false">IF($AW49&gt;=$AW50,$AV49,$AV50)</f>
        <v>Reading A</v>
      </c>
      <c r="AY49" s="0" t="n">
        <f aca="false">VLOOKUP($AX49,$AC49:$AK53,9,FALSE())</f>
        <v>7</v>
      </c>
      <c r="AZ49" s="0" t="n">
        <f aca="false">VLOOKUP($AX49,$AC49:$AK53,8,FALSE())</f>
        <v>8</v>
      </c>
      <c r="BA49" s="0" t="str">
        <f aca="false">IF(AND($AY49=$AY50,$AZ50&gt;$AZ49),$AX50,$AX49)</f>
        <v>Reading A</v>
      </c>
      <c r="BB49" s="0" t="n">
        <f aca="false">VLOOKUP($BA49,$AC49:$AK53,9,FALSE())</f>
        <v>7</v>
      </c>
      <c r="BC49" s="0" t="n">
        <f aca="false">VLOOKUP($BA49,$AC49:$AK53,8,FALSE())</f>
        <v>8</v>
      </c>
      <c r="BD49" s="0" t="str">
        <f aca="false">IF(AND($BB49=$BB51,$BC51&gt;$BC49),$BA51,$BA49)</f>
        <v>Reading A</v>
      </c>
      <c r="BE49" s="0" t="n">
        <f aca="false">VLOOKUP($BD49,$AC49:$AK53,9,FALSE())</f>
        <v>7</v>
      </c>
      <c r="BF49" s="0" t="n">
        <f aca="false">VLOOKUP($BD49,$AC49:$AK53,8,FALSE())</f>
        <v>8</v>
      </c>
      <c r="BG49" s="0" t="str">
        <f aca="false">IF(AND($BE49=$BE52,$BF52&gt;$BF49),$BD52,$BD49)</f>
        <v>Reading A</v>
      </c>
      <c r="BH49" s="0" t="n">
        <f aca="false">VLOOKUP($BG49,$AC49:$AK53,9,FALSE())</f>
        <v>7</v>
      </c>
      <c r="BI49" s="0" t="n">
        <f aca="false">VLOOKUP($BG49,$AC49:$AK53,8,FALSE())</f>
        <v>8</v>
      </c>
      <c r="BJ49" s="0" t="str">
        <f aca="false">BG49</f>
        <v>Reading A</v>
      </c>
      <c r="BK49" s="0" t="n">
        <f aca="false">VLOOKUP($BJ49,$AC49:$AK53,9,FALSE())</f>
        <v>7</v>
      </c>
      <c r="BL49" s="0" t="n">
        <f aca="false">VLOOKUP($BJ49,$AC49:$AK53,8,FALSE())</f>
        <v>8</v>
      </c>
      <c r="BM49" s="0" t="str">
        <f aca="false">BJ49</f>
        <v>Reading A</v>
      </c>
      <c r="BN49" s="0" t="n">
        <f aca="false">VLOOKUP($BM49,$AC49:$AK53,9,FALSE())</f>
        <v>7</v>
      </c>
      <c r="BO49" s="0" t="n">
        <f aca="false">VLOOKUP($BM49,$AC49:$AK53,8,FALSE())</f>
        <v>8</v>
      </c>
      <c r="BP49" s="0" t="str">
        <f aca="false">BM49</f>
        <v>Reading A</v>
      </c>
      <c r="BQ49" s="0" t="n">
        <f aca="false">VLOOKUP($BP49,$AC49:$AK53,9,FALSE())</f>
        <v>7</v>
      </c>
      <c r="BR49" s="0" t="n">
        <f aca="false">VLOOKUP($BP49,$AC49:$AK53,8,FALSE())</f>
        <v>8</v>
      </c>
      <c r="BS49" s="0" t="str">
        <f aca="false">IF(AND($BQ49=$BQ50,$BR50&gt;$BR49),$BP50,$BP49)</f>
        <v>Reading A</v>
      </c>
      <c r="BT49" s="0" t="n">
        <f aca="false">VLOOKUP($BS49,$AC49:$AK53,9,FALSE())</f>
        <v>7</v>
      </c>
      <c r="BU49" s="0" t="n">
        <f aca="false">VLOOKUP($BS49,$AC49:$AK53,8,FALSE())</f>
        <v>8</v>
      </c>
      <c r="BV49" s="0" t="n">
        <f aca="false">VLOOKUP($BS49,$AC49:$AK53,6,FALSE())</f>
        <v>9</v>
      </c>
      <c r="BW49" s="0" t="str">
        <f aca="false">IF(AND($BT49=$BT50,$BU49=$BU50,$BV50&gt;$BV49),$BS50,$BS49)</f>
        <v>Reading A</v>
      </c>
      <c r="BX49" s="0" t="n">
        <f aca="false">VLOOKUP($BW49,$AC49:$AK53,9,FALSE())</f>
        <v>7</v>
      </c>
      <c r="BY49" s="0" t="n">
        <f aca="false">VLOOKUP($BW49,$AC49:$AK53,8,FALSE())</f>
        <v>8</v>
      </c>
      <c r="BZ49" s="0" t="n">
        <f aca="false">VLOOKUP($BW49,$AC49:$AK53,6,FALSE())</f>
        <v>9</v>
      </c>
      <c r="CA49" s="0" t="str">
        <f aca="false">IF(AND($BX49=$BX51,$BY49=$BY51,$BZ51&gt;$BZ49),$BW51,$BW49)</f>
        <v>Reading A</v>
      </c>
      <c r="CB49" s="0" t="n">
        <f aca="false">VLOOKUP($CA49,$AC49:$AK53,9,FALSE())</f>
        <v>7</v>
      </c>
      <c r="CC49" s="0" t="n">
        <f aca="false">VLOOKUP($CA49,$AC49:$AK53,8,FALSE())</f>
        <v>8</v>
      </c>
      <c r="CD49" s="0" t="n">
        <f aca="false">VLOOKUP($CA49,$AC49:$AK53,6,FALSE())</f>
        <v>9</v>
      </c>
      <c r="CE49" s="0" t="str">
        <f aca="false">IF(AND($CB49=$CB52,$CC49=$CC52,$CD52&gt;$CD49),$CA52,$CA49)</f>
        <v>Reading A</v>
      </c>
      <c r="CF49" s="0" t="n">
        <f aca="false">VLOOKUP($CE49,$AC49:$AK53,9,FALSE())</f>
        <v>7</v>
      </c>
      <c r="CG49" s="0" t="n">
        <f aca="false">VLOOKUP($CE49,$AC49:$AK53,8,FALSE())</f>
        <v>8</v>
      </c>
      <c r="CH49" s="0" t="n">
        <f aca="false">VLOOKUP($CE49,$AC49:$AK53,6,FALSE())</f>
        <v>9</v>
      </c>
      <c r="CI49" s="0" t="str">
        <f aca="false">CE49</f>
        <v>Reading A</v>
      </c>
      <c r="CJ49" s="0" t="n">
        <f aca="false">VLOOKUP($CI49,$AC49:$AK53,9,FALSE())</f>
        <v>7</v>
      </c>
      <c r="CK49" s="0" t="n">
        <f aca="false">VLOOKUP($CI49,$AC49:$AK53,8,FALSE())</f>
        <v>8</v>
      </c>
      <c r="CL49" s="0" t="n">
        <f aca="false">VLOOKUP($CI49,$AC49:$AK53,6,FALSE())</f>
        <v>9</v>
      </c>
      <c r="CM49" s="0" t="str">
        <f aca="false">CI49</f>
        <v>Reading A</v>
      </c>
      <c r="CN49" s="0" t="n">
        <f aca="false">VLOOKUP($CM49,$AC49:$AK53,9,FALSE())</f>
        <v>7</v>
      </c>
      <c r="CO49" s="0" t="n">
        <f aca="false">VLOOKUP($CM49,$AC49:$AK53,8,FALSE())</f>
        <v>8</v>
      </c>
      <c r="CP49" s="0" t="n">
        <f aca="false">VLOOKUP($CM49,$AC49:$AK53,6,FALSE())</f>
        <v>9</v>
      </c>
      <c r="CQ49" s="0" t="str">
        <f aca="false">CM49</f>
        <v>Reading A</v>
      </c>
      <c r="CR49" s="0" t="n">
        <f aca="false">VLOOKUP($CQ49,$AC49:$AK53,9,FALSE())</f>
        <v>7</v>
      </c>
      <c r="CS49" s="0" t="n">
        <f aca="false">VLOOKUP($CQ49,$AC49:$AK53,8,FALSE())</f>
        <v>8</v>
      </c>
      <c r="CT49" s="0" t="n">
        <f aca="false">VLOOKUP($CQ49,$AC49:$AK53,6,FALSE())</f>
        <v>9</v>
      </c>
      <c r="CU49" s="0" t="str">
        <f aca="false">IF(AND($CR49=$CR50,$CS49=$CS50,$CT50&gt;$CT49),$CQ50,$CQ49)</f>
        <v>Reading A</v>
      </c>
      <c r="CV49" s="0" t="n">
        <f aca="false">VLOOKUP($CU49,$AC49:$AK53,9,FALSE())</f>
        <v>7</v>
      </c>
      <c r="CW49" s="0" t="n">
        <f aca="false">VLOOKUP($CU49,$AC49:$AK53,8,FALSE())</f>
        <v>8</v>
      </c>
      <c r="CX49" s="0" t="n">
        <f aca="false">VLOOKUP($CU49,$AC49:$AK53,6,FALSE())</f>
        <v>9</v>
      </c>
    </row>
    <row r="50" customFormat="false" ht="13.5" hidden="true" customHeight="false" outlineLevel="0" collapsed="false">
      <c r="B50" s="150"/>
      <c r="C50" s="15"/>
      <c r="D50" s="246"/>
      <c r="E50" s="247"/>
      <c r="F50" s="248"/>
      <c r="G50" s="249"/>
      <c r="H50" s="250"/>
      <c r="I50" s="250"/>
      <c r="J50" s="250"/>
      <c r="K50" s="15"/>
      <c r="L50" s="251"/>
      <c r="M50" s="252"/>
      <c r="N50" s="181"/>
      <c r="O50" s="15"/>
      <c r="P50" s="253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64"/>
      <c r="AB50" s="15"/>
      <c r="AC50" s="0" t="str">
        <f aca="false">AL47</f>
        <v>Edinburgh</v>
      </c>
      <c r="AD50" s="0" t="n">
        <f aca="false">AM47</f>
        <v>3</v>
      </c>
      <c r="AE50" s="0" t="n">
        <f aca="false">AN47</f>
        <v>0</v>
      </c>
      <c r="AF50" s="0" t="n">
        <f aca="false">AO47</f>
        <v>0</v>
      </c>
      <c r="AG50" s="0" t="n">
        <f aca="false">AP47</f>
        <v>3</v>
      </c>
      <c r="AH50" s="0" t="n">
        <f aca="false">AQ47</f>
        <v>1</v>
      </c>
      <c r="AI50" s="0" t="n">
        <f aca="false">AR47</f>
        <v>10</v>
      </c>
      <c r="AJ50" s="0" t="n">
        <f aca="false">AS47</f>
        <v>-9</v>
      </c>
      <c r="AK50" s="0" t="n">
        <f aca="false">AT47</f>
        <v>0</v>
      </c>
      <c r="AL50" s="0" t="str">
        <f aca="false">IF($AK50&lt;=$AK49,$AC50,$AC49)</f>
        <v>Edinburgh</v>
      </c>
      <c r="AM50" s="0" t="n">
        <f aca="false">VLOOKUP($AL50,$AC49:$AK53,9,FALSE())</f>
        <v>0</v>
      </c>
      <c r="AN50" s="0" t="str">
        <f aca="false">IF(AM50&gt;=AM52,AL50,AL52)</f>
        <v>Hull Canaries</v>
      </c>
      <c r="AO50" s="0" t="n">
        <f aca="false">VLOOKUP($AN50,$AC49:$AK53,9,FALSE())</f>
        <v>3</v>
      </c>
      <c r="AP50" s="0" t="str">
        <f aca="false">IF($AO50&gt;=$AO51,$AN50,$AN51)</f>
        <v>Welsh Wizards</v>
      </c>
      <c r="AQ50" s="0" t="n">
        <f aca="false">VLOOKUP($AP50,$AC49:$AK53,9,FALSE())</f>
        <v>7</v>
      </c>
      <c r="AR50" s="0" t="str">
        <f aca="false">AP50</f>
        <v>Welsh Wizards</v>
      </c>
      <c r="AS50" s="0" t="n">
        <f aca="false">VLOOKUP($AR50,$AC49:$AK53,9,FALSE())</f>
        <v>7</v>
      </c>
      <c r="AT50" s="0" t="str">
        <f aca="false">AR50</f>
        <v>Welsh Wizards</v>
      </c>
      <c r="AU50" s="0" t="n">
        <f aca="false">VLOOKUP($AT50,$AC49:$AK53,9,FALSE())</f>
        <v>7</v>
      </c>
      <c r="AV50" s="0" t="str">
        <f aca="false">IF($AU50&gt;=$AU51,$AT50,$AT51)</f>
        <v>Welsh Wizards</v>
      </c>
      <c r="AW50" s="0" t="n">
        <f aca="false">VLOOKUP($AV50,$AC49:$AK53,9,FALSE())</f>
        <v>7</v>
      </c>
      <c r="AX50" s="0" t="str">
        <f aca="false">IF($AW50&lt;=$AW49,$AV50,$AV49)</f>
        <v>Welsh Wizards</v>
      </c>
      <c r="AY50" s="0" t="n">
        <f aca="false">VLOOKUP($AX50,$AC49:$AK53,9,FALSE())</f>
        <v>7</v>
      </c>
      <c r="AZ50" s="0" t="n">
        <f aca="false">VLOOKUP($AX50,$AC49:$AK53,8,FALSE())</f>
        <v>6</v>
      </c>
      <c r="BA50" s="0" t="str">
        <f aca="false">IF(AND($AY49=$AY50,$AZ50&gt;$AZ49),$AX49,$AX50)</f>
        <v>Welsh Wizards</v>
      </c>
      <c r="BB50" s="0" t="n">
        <f aca="false">VLOOKUP($BA50,$AC49:$AK53,9,FALSE())</f>
        <v>7</v>
      </c>
      <c r="BC50" s="0" t="n">
        <f aca="false">VLOOKUP($BA50,$AC49:$AK53,8,FALSE())</f>
        <v>6</v>
      </c>
      <c r="BD50" s="0" t="str">
        <f aca="false">IF(AND($BB50=$BB52,$BC52&gt;$BC50),$BA52,$BA50)</f>
        <v>Welsh Wizards</v>
      </c>
      <c r="BE50" s="0" t="n">
        <f aca="false">VLOOKUP($BD50,$AC49:$AK53,9,FALSE())</f>
        <v>7</v>
      </c>
      <c r="BF50" s="0" t="n">
        <f aca="false">VLOOKUP($BD50,$AC49:$AK53,8,FALSE())</f>
        <v>6</v>
      </c>
      <c r="BG50" s="0" t="str">
        <f aca="false">IF(AND($BE50=$BE51,$BF51&gt;$BF50),$BD51,$BD50)</f>
        <v>Welsh Wizards</v>
      </c>
      <c r="BH50" s="0" t="n">
        <f aca="false">VLOOKUP($BG50,$AC49:$AK53,9,FALSE())</f>
        <v>7</v>
      </c>
      <c r="BI50" s="0" t="n">
        <f aca="false">VLOOKUP($BG50,$AC49:$AK53,8,FALSE())</f>
        <v>6</v>
      </c>
      <c r="BJ50" s="0" t="str">
        <f aca="false">BG50</f>
        <v>Welsh Wizards</v>
      </c>
      <c r="BK50" s="0" t="n">
        <f aca="false">VLOOKUP($BJ50,$AC49:$AK53,9,FALSE())</f>
        <v>7</v>
      </c>
      <c r="BL50" s="0" t="n">
        <f aca="false">VLOOKUP($BJ50,$AC49:$AK53,8,FALSE())</f>
        <v>6</v>
      </c>
      <c r="BM50" s="0" t="str">
        <f aca="false">BJ50</f>
        <v>Welsh Wizards</v>
      </c>
      <c r="BN50" s="0" t="n">
        <f aca="false">VLOOKUP($BM50,$AC49:$AK53,9,FALSE())</f>
        <v>7</v>
      </c>
      <c r="BO50" s="0" t="n">
        <f aca="false">VLOOKUP($BM50,$AC49:$AK53,8,FALSE())</f>
        <v>6</v>
      </c>
      <c r="BP50" s="0" t="str">
        <f aca="false">IF(AND($BN50=$BN51,$BO51&gt;$BO50),$BM51,$BM50)</f>
        <v>Welsh Wizards</v>
      </c>
      <c r="BQ50" s="0" t="n">
        <f aca="false">VLOOKUP($BP50,$AC49:$AK53,9,FALSE())</f>
        <v>7</v>
      </c>
      <c r="BR50" s="0" t="n">
        <f aca="false">VLOOKUP($BP50,$AC49:$AK53,8,FALSE())</f>
        <v>6</v>
      </c>
      <c r="BS50" s="0" t="str">
        <f aca="false">IF(AND($BQ49=$BQ50,$BR50&gt;$BR49),$BP49,$BP50)</f>
        <v>Welsh Wizards</v>
      </c>
      <c r="BT50" s="0" t="n">
        <f aca="false">VLOOKUP($BS50,$AC49:$AK53,9,FALSE())</f>
        <v>7</v>
      </c>
      <c r="BU50" s="0" t="n">
        <f aca="false">VLOOKUP($BS50,$AC49:$AK53,8,FALSE())</f>
        <v>6</v>
      </c>
      <c r="BV50" s="0" t="n">
        <f aca="false">VLOOKUP($BS50,$AC49:$AK53,6,FALSE())</f>
        <v>6</v>
      </c>
      <c r="BW50" s="0" t="str">
        <f aca="false">IF(AND($BT49=$BT50,$BU49=$BU50,$BV50&gt;$BV49),$BS49,$BS50)</f>
        <v>Welsh Wizards</v>
      </c>
      <c r="BX50" s="0" t="n">
        <f aca="false">VLOOKUP($BW50,$AC49:$AK53,9,FALSE())</f>
        <v>7</v>
      </c>
      <c r="BY50" s="0" t="n">
        <f aca="false">VLOOKUP($BW50,$AC49:$AK53,8,FALSE())</f>
        <v>6</v>
      </c>
      <c r="BZ50" s="0" t="n">
        <f aca="false">VLOOKUP($BW50,$AC49:$AK53,6,FALSE())</f>
        <v>6</v>
      </c>
      <c r="CA50" s="0" t="str">
        <f aca="false">IF(AND($BX50=$BX52,$BY50=$BY52,$BZ52&gt;$BZ50),$BW52,$BW50)</f>
        <v>Welsh Wizards</v>
      </c>
      <c r="CB50" s="0" t="n">
        <f aca="false">VLOOKUP($CA50,$AC49:$AK53,9,FALSE())</f>
        <v>7</v>
      </c>
      <c r="CC50" s="0" t="n">
        <f aca="false">VLOOKUP($CA50,$AC49:$AK53,8,FALSE())</f>
        <v>6</v>
      </c>
      <c r="CD50" s="0" t="n">
        <f aca="false">VLOOKUP($CA50,$AC49:$AK53,6,FALSE())</f>
        <v>6</v>
      </c>
      <c r="CE50" s="0" t="str">
        <f aca="false">IF(AND($CB50=$CB51,$CC50=$CC51,$CD51&gt;$CD50),$CA51,$CA50)</f>
        <v>Welsh Wizards</v>
      </c>
      <c r="CF50" s="0" t="n">
        <f aca="false">VLOOKUP($CE50,$AC49:$AK53,9,FALSE())</f>
        <v>7</v>
      </c>
      <c r="CG50" s="0" t="n">
        <f aca="false">VLOOKUP($CE50,$AC49:$AK53,8,FALSE())</f>
        <v>6</v>
      </c>
      <c r="CH50" s="0" t="n">
        <f aca="false">VLOOKUP($CE50,$AC49:$AK53,6,FALSE())</f>
        <v>6</v>
      </c>
      <c r="CI50" s="0" t="str">
        <f aca="false">CE50</f>
        <v>Welsh Wizards</v>
      </c>
      <c r="CJ50" s="0" t="n">
        <f aca="false">VLOOKUP($CI50,$AC49:$AK53,9,FALSE())</f>
        <v>7</v>
      </c>
      <c r="CK50" s="0" t="n">
        <f aca="false">VLOOKUP($CI50,$AC49:$AK53,8,FALSE())</f>
        <v>6</v>
      </c>
      <c r="CL50" s="0" t="n">
        <f aca="false">VLOOKUP($CI50,$AC49:$AK53,6,FALSE())</f>
        <v>6</v>
      </c>
      <c r="CM50" s="0" t="str">
        <f aca="false">CI50</f>
        <v>Welsh Wizards</v>
      </c>
      <c r="CN50" s="0" t="n">
        <f aca="false">VLOOKUP($CM50,$AC49:$AK53,9,FALSE())</f>
        <v>7</v>
      </c>
      <c r="CO50" s="0" t="n">
        <f aca="false">VLOOKUP($CM50,$AC49:$AK53,8,FALSE())</f>
        <v>6</v>
      </c>
      <c r="CP50" s="0" t="n">
        <f aca="false">VLOOKUP($CM50,$AC49:$AK53,6,FALSE())</f>
        <v>6</v>
      </c>
      <c r="CQ50" s="0" t="str">
        <f aca="false">IF(AND($CN50=$CN51,$CO50=$CO51,$CP51&gt;$CP50),$CM51,$CM50)</f>
        <v>Welsh Wizards</v>
      </c>
      <c r="CR50" s="0" t="n">
        <f aca="false">VLOOKUP($CQ50,$AC49:$AK53,9,FALSE())</f>
        <v>7</v>
      </c>
      <c r="CS50" s="0" t="n">
        <f aca="false">VLOOKUP($CQ50,$AC49:$AK53,8,FALSE())</f>
        <v>6</v>
      </c>
      <c r="CT50" s="0" t="n">
        <f aca="false">VLOOKUP($CQ50,$AC49:$AK53,6,FALSE())</f>
        <v>6</v>
      </c>
      <c r="CU50" s="0" t="str">
        <f aca="false">IF(AND($CR49=$CR50,$CS49=$CS50,$CT50&gt;$CT49),$CQ49,$CQ50)</f>
        <v>Welsh Wizards</v>
      </c>
      <c r="CV50" s="0" t="n">
        <f aca="false">VLOOKUP($CU50,$AC49:$AK53,9,FALSE())</f>
        <v>7</v>
      </c>
      <c r="CW50" s="0" t="n">
        <f aca="false">VLOOKUP($CU50,$AC49:$AK53,8,FALSE())</f>
        <v>6</v>
      </c>
      <c r="CX50" s="0" t="n">
        <f aca="false">VLOOKUP($CU50,$AC49:$AK53,6,FALSE())</f>
        <v>6</v>
      </c>
    </row>
    <row r="51" customFormat="false" ht="13.5" hidden="true" customHeight="false" outlineLevel="0" collapsed="false">
      <c r="B51" s="150"/>
      <c r="C51" s="15"/>
      <c r="D51" s="246"/>
      <c r="E51" s="247"/>
      <c r="F51" s="248"/>
      <c r="G51" s="249"/>
      <c r="H51" s="250"/>
      <c r="I51" s="250"/>
      <c r="J51" s="250"/>
      <c r="K51" s="15"/>
      <c r="L51" s="251"/>
      <c r="M51" s="252"/>
      <c r="N51" s="181"/>
      <c r="O51" s="15"/>
      <c r="P51" s="253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64"/>
      <c r="AB51" s="15"/>
      <c r="AC51" s="0" t="str">
        <f aca="false">AV47</f>
        <v>Hull Canaries</v>
      </c>
      <c r="AD51" s="0" t="n">
        <f aca="false">AW47</f>
        <v>3</v>
      </c>
      <c r="AE51" s="0" t="n">
        <f aca="false">AX47</f>
        <v>1</v>
      </c>
      <c r="AF51" s="0" t="n">
        <f aca="false">AY47</f>
        <v>0</v>
      </c>
      <c r="AG51" s="0" t="n">
        <f aca="false">AZ47</f>
        <v>2</v>
      </c>
      <c r="AH51" s="0" t="n">
        <f aca="false">BA47</f>
        <v>2</v>
      </c>
      <c r="AI51" s="0" t="n">
        <f aca="false">BB47</f>
        <v>7</v>
      </c>
      <c r="AJ51" s="0" t="n">
        <f aca="false">BC47</f>
        <v>-5</v>
      </c>
      <c r="AK51" s="0" t="n">
        <f aca="false">BD47</f>
        <v>3</v>
      </c>
      <c r="AL51" s="0" t="str">
        <f aca="false">IF($AK51&gt;=$AK52,$AC51,$AC52)</f>
        <v>Welsh Wizards</v>
      </c>
      <c r="AM51" s="0" t="n">
        <f aca="false">VLOOKUP($AL51,$AC49:$AK53,9,FALSE())</f>
        <v>7</v>
      </c>
      <c r="AN51" s="0" t="str">
        <f aca="false">IF($AM51&lt;=$AM49,$AL51,$AL49)</f>
        <v>Welsh Wizards</v>
      </c>
      <c r="AO51" s="0" t="n">
        <f aca="false">VLOOKUP($AN51,$AC49:$AK53,9,FALSE())</f>
        <v>7</v>
      </c>
      <c r="AP51" s="0" t="str">
        <f aca="false">IF($AO51&lt;=$AO50,$AN51,$AN50)</f>
        <v>Hull Canaries</v>
      </c>
      <c r="AQ51" s="0" t="n">
        <f aca="false">VLOOKUP($AP51,$AC49:$AK53,9,FALSE())</f>
        <v>3</v>
      </c>
      <c r="AR51" s="0" t="str">
        <f aca="false">AP51</f>
        <v>Hull Canaries</v>
      </c>
      <c r="AS51" s="0" t="n">
        <f aca="false">VLOOKUP($AR51,$AC49:$AK53,9,FALSE())</f>
        <v>3</v>
      </c>
      <c r="AT51" s="0" t="str">
        <f aca="false">IF($AS51&gt;=$AS52,$AR51,$AR52)</f>
        <v>Hull Canaries</v>
      </c>
      <c r="AU51" s="0" t="n">
        <f aca="false">VLOOKUP($AT51,$AC49:$AK53,9,FALSE())</f>
        <v>3</v>
      </c>
      <c r="AV51" s="0" t="str">
        <f aca="false">IF($AU51&lt;=$AU50,$AT51,$AT50)</f>
        <v>Hull Canaries</v>
      </c>
      <c r="AW51" s="0" t="n">
        <f aca="false">VLOOKUP($AV51,$AC49:$AK53,9,FALSE())</f>
        <v>3</v>
      </c>
      <c r="AX51" s="0" t="str">
        <f aca="false">AV51</f>
        <v>Hull Canaries</v>
      </c>
      <c r="AY51" s="0" t="n">
        <f aca="false">VLOOKUP($AX51,$AC49:$AK53,9,FALSE())</f>
        <v>3</v>
      </c>
      <c r="AZ51" s="0" t="n">
        <f aca="false">VLOOKUP($AX51,$AC49:$AK53,8,FALSE())</f>
        <v>-5</v>
      </c>
      <c r="BA51" s="0" t="str">
        <f aca="false">IF(AND($AY51=$AY52,$AZ52&gt;$AZ51),$AX52,$AX51)</f>
        <v>Hull Canaries</v>
      </c>
      <c r="BB51" s="0" t="n">
        <f aca="false">VLOOKUP($BA51,$AC49:$AK53,9,FALSE())</f>
        <v>3</v>
      </c>
      <c r="BC51" s="0" t="n">
        <f aca="false">VLOOKUP($BA51,$AC49:$AK53,8,FALSE())</f>
        <v>-5</v>
      </c>
      <c r="BD51" s="0" t="str">
        <f aca="false">IF(AND($BB49=$BB51,$BC51&gt;$BC49),$BA49,$BA51)</f>
        <v>Hull Canaries</v>
      </c>
      <c r="BE51" s="0" t="n">
        <f aca="false">VLOOKUP($BD51,$AC49:$AK53,9,FALSE())</f>
        <v>3</v>
      </c>
      <c r="BF51" s="0" t="n">
        <f aca="false">VLOOKUP($BD51,$AC49:$AK53,8,FALSE())</f>
        <v>-5</v>
      </c>
      <c r="BG51" s="0" t="str">
        <f aca="false">IF(AND($BE50=$BE51,$BF51&gt;$BF50),$BD50,$BD51)</f>
        <v>Hull Canaries</v>
      </c>
      <c r="BH51" s="0" t="n">
        <f aca="false">VLOOKUP($BG51,$AC49:$AK53,9,FALSE())</f>
        <v>3</v>
      </c>
      <c r="BI51" s="0" t="n">
        <f aca="false">VLOOKUP($BG51,$AC49:$AK53,8,FALSE())</f>
        <v>-5</v>
      </c>
      <c r="BJ51" s="0" t="str">
        <f aca="false">BG51</f>
        <v>Hull Canaries</v>
      </c>
      <c r="BK51" s="0" t="n">
        <f aca="false">VLOOKUP($BJ51,$AC49:$AK53,9,FALSE())</f>
        <v>3</v>
      </c>
      <c r="BL51" s="0" t="n">
        <f aca="false">VLOOKUP($BJ51,$AC49:$AK53,8,FALSE())</f>
        <v>-5</v>
      </c>
      <c r="BM51" s="0" t="str">
        <f aca="false">IF(AND($BK51=$BK52,$BL52&gt;$BL51),$BJ52,$BJ51)</f>
        <v>Hull Canaries</v>
      </c>
      <c r="BN51" s="0" t="n">
        <f aca="false">VLOOKUP($BM51,$AC49:$AK53,9,FALSE())</f>
        <v>3</v>
      </c>
      <c r="BO51" s="0" t="n">
        <f aca="false">VLOOKUP($BM51,$AC49:$AK53,8,FALSE())</f>
        <v>-5</v>
      </c>
      <c r="BP51" s="0" t="str">
        <f aca="false">IF(AND($BN50=$BN51,$BO51&gt;$BO50),$BM50,$BM51)</f>
        <v>Hull Canaries</v>
      </c>
      <c r="BQ51" s="0" t="n">
        <f aca="false">VLOOKUP($BP51,$AC49:$AK53,9,FALSE())</f>
        <v>3</v>
      </c>
      <c r="BR51" s="0" t="n">
        <f aca="false">VLOOKUP($BP51,$AC49:$AK53,8,FALSE())</f>
        <v>-5</v>
      </c>
      <c r="BS51" s="0" t="str">
        <f aca="false">BP51</f>
        <v>Hull Canaries</v>
      </c>
      <c r="BT51" s="0" t="n">
        <f aca="false">VLOOKUP($BS51,$AC49:$AK53,9,FALSE())</f>
        <v>3</v>
      </c>
      <c r="BU51" s="0" t="n">
        <f aca="false">VLOOKUP($BS51,$AC49:$AK53,8,FALSE())</f>
        <v>-5</v>
      </c>
      <c r="BV51" s="0" t="n">
        <f aca="false">VLOOKUP($BS51,$AC49:$AK53,6,FALSE())</f>
        <v>2</v>
      </c>
      <c r="BW51" s="0" t="str">
        <f aca="false">IF(AND($BT51=$BT52,$BU51=$BU52,$BV52&gt;$BV51),$BS52,$BS51)</f>
        <v>Hull Canaries</v>
      </c>
      <c r="BX51" s="0" t="n">
        <f aca="false">VLOOKUP($BW51,$AC49:$AK53,9,FALSE())</f>
        <v>3</v>
      </c>
      <c r="BY51" s="0" t="n">
        <f aca="false">VLOOKUP($BW51,$AC49:$AK53,8,FALSE())</f>
        <v>-5</v>
      </c>
      <c r="BZ51" s="0" t="n">
        <f aca="false">VLOOKUP($BW51,$AC49:$AK53,6,FALSE())</f>
        <v>2</v>
      </c>
      <c r="CA51" s="0" t="str">
        <f aca="false">IF(AND($BX49=$BX51,$BY49=$BY51,$BZ51&gt;$BZ49),$BW49,$BW51)</f>
        <v>Hull Canaries</v>
      </c>
      <c r="CB51" s="0" t="n">
        <f aca="false">VLOOKUP($CA51,$AC49:$AK53,9,FALSE())</f>
        <v>3</v>
      </c>
      <c r="CC51" s="0" t="n">
        <f aca="false">VLOOKUP($CA51,$AC49:$AK53,8,FALSE())</f>
        <v>-5</v>
      </c>
      <c r="CD51" s="0" t="n">
        <f aca="false">VLOOKUP($CA51,$AC49:$AK53,6,FALSE())</f>
        <v>2</v>
      </c>
      <c r="CE51" s="0" t="str">
        <f aca="false">IF(AND($CB50=$CB51,$CC50=$CC51,$CD51&gt;$CD50),$CA50,$CA51)</f>
        <v>Hull Canaries</v>
      </c>
      <c r="CF51" s="0" t="n">
        <f aca="false">VLOOKUP($CE51,$AC49:$AK53,9,FALSE())</f>
        <v>3</v>
      </c>
      <c r="CG51" s="0" t="n">
        <f aca="false">VLOOKUP($CE51,$AC49:$AK53,8,FALSE())</f>
        <v>-5</v>
      </c>
      <c r="CH51" s="0" t="n">
        <f aca="false">VLOOKUP($CE51,$AC49:$AK53,6,FALSE())</f>
        <v>2</v>
      </c>
      <c r="CI51" s="0" t="str">
        <f aca="false">CE51</f>
        <v>Hull Canaries</v>
      </c>
      <c r="CJ51" s="0" t="n">
        <f aca="false">VLOOKUP($CI51,$AC49:$AK53,9,FALSE())</f>
        <v>3</v>
      </c>
      <c r="CK51" s="0" t="n">
        <f aca="false">VLOOKUP($CI51,$AC49:$AK53,8,FALSE())</f>
        <v>-5</v>
      </c>
      <c r="CL51" s="0" t="n">
        <f aca="false">VLOOKUP($CI51,$AC49:$AK53,6,FALSE())</f>
        <v>2</v>
      </c>
      <c r="CM51" s="0" t="str">
        <f aca="false">IF(AND($CJ51=$CJ52,$CK51=$CK52,$CL52&gt;$CL51),$CI52,$CI51)</f>
        <v>Hull Canaries</v>
      </c>
      <c r="CN51" s="0" t="n">
        <f aca="false">VLOOKUP($CM51,$AC49:$AK53,9,FALSE())</f>
        <v>3</v>
      </c>
      <c r="CO51" s="0" t="n">
        <f aca="false">VLOOKUP($CM51,$AC49:$AK53,8,FALSE())</f>
        <v>-5</v>
      </c>
      <c r="CP51" s="0" t="n">
        <f aca="false">VLOOKUP($CM51,$AC49:$AK53,6,FALSE())</f>
        <v>2</v>
      </c>
      <c r="CQ51" s="0" t="str">
        <f aca="false">IF(AND($CN50=$CN51,$CO50=$CO51,$CP51&gt;$CP50),$CM50,$CM51)</f>
        <v>Hull Canaries</v>
      </c>
      <c r="CR51" s="0" t="n">
        <f aca="false">VLOOKUP($CQ51,$AC49:$AK53,9,FALSE())</f>
        <v>3</v>
      </c>
      <c r="CS51" s="0" t="n">
        <f aca="false">VLOOKUP($CQ51,$AC49:$AK53,8,FALSE())</f>
        <v>-5</v>
      </c>
      <c r="CT51" s="0" t="n">
        <f aca="false">VLOOKUP($CQ51,$AC49:$AK53,6,FALSE())</f>
        <v>2</v>
      </c>
      <c r="CU51" s="0" t="str">
        <f aca="false">CQ51</f>
        <v>Hull Canaries</v>
      </c>
      <c r="CV51" s="0" t="n">
        <f aca="false">VLOOKUP($CU51,$AC49:$AK53,9,FALSE())</f>
        <v>3</v>
      </c>
      <c r="CW51" s="0" t="n">
        <f aca="false">VLOOKUP($CU51,$AC49:$AK53,8,FALSE())</f>
        <v>-5</v>
      </c>
      <c r="CX51" s="0" t="n">
        <f aca="false">VLOOKUP($CU51,$AC49:$AK53,6,FALSE())</f>
        <v>2</v>
      </c>
    </row>
    <row r="52" customFormat="false" ht="13.5" hidden="true" customHeight="false" outlineLevel="0" collapsed="false">
      <c r="B52" s="150"/>
      <c r="C52" s="15"/>
      <c r="D52" s="246"/>
      <c r="E52" s="247"/>
      <c r="F52" s="248"/>
      <c r="G52" s="249"/>
      <c r="H52" s="250"/>
      <c r="I52" s="250"/>
      <c r="J52" s="250"/>
      <c r="K52" s="15"/>
      <c r="L52" s="251"/>
      <c r="M52" s="252"/>
      <c r="N52" s="181"/>
      <c r="O52" s="15"/>
      <c r="P52" s="253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64"/>
      <c r="AB52" s="15"/>
      <c r="AC52" s="0" t="str">
        <f aca="false">BF47</f>
        <v>Welsh Wizards</v>
      </c>
      <c r="AD52" s="0" t="n">
        <f aca="false">BG47</f>
        <v>3</v>
      </c>
      <c r="AE52" s="0" t="n">
        <f aca="false">BH47</f>
        <v>2</v>
      </c>
      <c r="AF52" s="0" t="n">
        <f aca="false">BI47</f>
        <v>1</v>
      </c>
      <c r="AG52" s="0" t="n">
        <f aca="false">BJ47</f>
        <v>0</v>
      </c>
      <c r="AH52" s="0" t="n">
        <f aca="false">BK47</f>
        <v>6</v>
      </c>
      <c r="AI52" s="0" t="n">
        <f aca="false">BL47</f>
        <v>0</v>
      </c>
      <c r="AJ52" s="0" t="n">
        <f aca="false">BM47</f>
        <v>6</v>
      </c>
      <c r="AK52" s="0" t="n">
        <f aca="false">BN47</f>
        <v>7</v>
      </c>
      <c r="AL52" s="0" t="str">
        <f aca="false">IF($AK52&lt;=$AK51,$AC52,$AC51)</f>
        <v>Hull Canaries</v>
      </c>
      <c r="AM52" s="0" t="n">
        <f aca="false">VLOOKUP($AL52,$AC49:$AK53,9,FALSE())</f>
        <v>3</v>
      </c>
      <c r="AN52" s="0" t="str">
        <f aca="false">IF(AM52&lt;=AM50,AL52,AL50)</f>
        <v>Edinburgh</v>
      </c>
      <c r="AO52" s="0" t="n">
        <f aca="false">VLOOKUP($AN52,$AC49:$AK53,9,FALSE())</f>
        <v>0</v>
      </c>
      <c r="AP52" s="0" t="str">
        <f aca="false">IF($AO52&lt;=$AO49,$AN52,$AN49)</f>
        <v>Edinburgh</v>
      </c>
      <c r="AQ52" s="0" t="n">
        <f aca="false">VLOOKUP($AP52,$AC49:$AK53,9,FALSE())</f>
        <v>0</v>
      </c>
      <c r="AR52" s="0" t="str">
        <f aca="false">IF($AQ52&gt;=$AQ53,$AP52,$AP53)</f>
        <v>Edinburgh</v>
      </c>
      <c r="AS52" s="0" t="n">
        <f aca="false">VLOOKUP($AR52,$AC49:$AK53,9,FALSE())</f>
        <v>0</v>
      </c>
      <c r="AT52" s="0" t="str">
        <f aca="false">IF($AS52&lt;=$AS51,$AR52,$AR51)</f>
        <v>Edinburgh</v>
      </c>
      <c r="AU52" s="0" t="n">
        <f aca="false">VLOOKUP($AT52,$AC49:$AK53,9,FALSE())</f>
        <v>0</v>
      </c>
      <c r="AV52" s="0" t="str">
        <f aca="false">AT52</f>
        <v>Edinburgh</v>
      </c>
      <c r="AW52" s="0" t="n">
        <f aca="false">VLOOKUP($AV52,$AC49:$AK53,9,FALSE())</f>
        <v>0</v>
      </c>
      <c r="AX52" s="0" t="str">
        <f aca="false">AV52</f>
        <v>Edinburgh</v>
      </c>
      <c r="AY52" s="0" t="n">
        <f aca="false">VLOOKUP($AX52,$AC49:$AK53,9,FALSE())</f>
        <v>0</v>
      </c>
      <c r="AZ52" s="0" t="n">
        <f aca="false">VLOOKUP($AX52,$AC49:$AK53,8,FALSE())</f>
        <v>-9</v>
      </c>
      <c r="BA52" s="0" t="str">
        <f aca="false">IF(AND($AY51=$AY52,$AZ52&gt;$AZ51),$AX51,$AX52)</f>
        <v>Edinburgh</v>
      </c>
      <c r="BB52" s="0" t="n">
        <f aca="false">VLOOKUP($BA52,$AC49:$AK53,9,FALSE())</f>
        <v>0</v>
      </c>
      <c r="BC52" s="0" t="n">
        <f aca="false">VLOOKUP($BA52,$AC49:$AK53,8,FALSE())</f>
        <v>-9</v>
      </c>
      <c r="BD52" s="0" t="str">
        <f aca="false">IF(AND($BB50=$BB52,$BC52&gt;$BC50),$BA50,$BA52)</f>
        <v>Edinburgh</v>
      </c>
      <c r="BE52" s="0" t="n">
        <f aca="false">VLOOKUP($BD52,$AC49:$AK53,9,FALSE())</f>
        <v>0</v>
      </c>
      <c r="BF52" s="0" t="n">
        <f aca="false">VLOOKUP($BD52,$AC49:$AK53,8,FALSE())</f>
        <v>-9</v>
      </c>
      <c r="BG52" s="0" t="str">
        <f aca="false">IF(AND($BE49=$BE52,$BF52&gt;$BF49),$BD49,$BD52)</f>
        <v>Edinburgh</v>
      </c>
      <c r="BH52" s="0" t="n">
        <f aca="false">VLOOKUP($BG52,$AC49:$AK53,9,FALSE())</f>
        <v>0</v>
      </c>
      <c r="BI52" s="0" t="n">
        <f aca="false">VLOOKUP($BG52,$AC49:$AK53,8,FALSE())</f>
        <v>-9</v>
      </c>
      <c r="BJ52" s="0" t="str">
        <f aca="false">IF(AND($BH52=$BH53,$BI53&gt;$BI52),$BG53,$BG52)</f>
        <v>Edinburgh</v>
      </c>
      <c r="BK52" s="0" t="n">
        <f aca="false">VLOOKUP($BJ52,$AC49:$AK53,9,FALSE())</f>
        <v>0</v>
      </c>
      <c r="BL52" s="0" t="n">
        <f aca="false">VLOOKUP($BJ52,$AC49:$AK53,8,FALSE())</f>
        <v>-9</v>
      </c>
      <c r="BM52" s="0" t="str">
        <f aca="false">IF(AND($BK51=$BK52,$BL52&gt;$BL51),$BJ51,$BJ52)</f>
        <v>Edinburgh</v>
      </c>
      <c r="BN52" s="0" t="n">
        <f aca="false">VLOOKUP($BM52,$AC49:$AK53,9,FALSE())</f>
        <v>0</v>
      </c>
      <c r="BO52" s="0" t="n">
        <f aca="false">VLOOKUP($BM52,$AC49:$AK53,8,FALSE())</f>
        <v>-9</v>
      </c>
      <c r="BP52" s="0" t="str">
        <f aca="false">BM52</f>
        <v>Edinburgh</v>
      </c>
      <c r="BQ52" s="0" t="n">
        <f aca="false">VLOOKUP($BP52,$AC49:$AK53,9,FALSE())</f>
        <v>0</v>
      </c>
      <c r="BR52" s="0" t="n">
        <f aca="false">VLOOKUP($BP52,$AC49:$AK53,8,FALSE())</f>
        <v>-9</v>
      </c>
      <c r="BS52" s="0" t="str">
        <f aca="false">BP52</f>
        <v>Edinburgh</v>
      </c>
      <c r="BT52" s="0" t="n">
        <f aca="false">VLOOKUP($BS52,$AC49:$AK53,9,FALSE())</f>
        <v>0</v>
      </c>
      <c r="BU52" s="0" t="n">
        <f aca="false">VLOOKUP($BS52,$AC49:$AK53,8,FALSE())</f>
        <v>-9</v>
      </c>
      <c r="BV52" s="0" t="n">
        <f aca="false">VLOOKUP($BS52,$AC49:$AK53,6,FALSE())</f>
        <v>1</v>
      </c>
      <c r="BW52" s="0" t="str">
        <f aca="false">IF(AND($BT51=$BT52,$BU51=$BU52,$BV52&gt;$BV51),$BS51,$BS52)</f>
        <v>Edinburgh</v>
      </c>
      <c r="BX52" s="0" t="n">
        <f aca="false">VLOOKUP($BW52,$AC49:$AK53,9,FALSE())</f>
        <v>0</v>
      </c>
      <c r="BY52" s="0" t="n">
        <f aca="false">VLOOKUP($BW52,$AC49:$AK53,8,FALSE())</f>
        <v>-9</v>
      </c>
      <c r="BZ52" s="0" t="n">
        <f aca="false">VLOOKUP($BW52,$AC49:$AK53,6,FALSE())</f>
        <v>1</v>
      </c>
      <c r="CA52" s="0" t="str">
        <f aca="false">IF(AND($BX50=$BX52,$BY50=$BY52,$BZ52&gt;$BZ50),$BW50,$BW52)</f>
        <v>Edinburgh</v>
      </c>
      <c r="CB52" s="0" t="n">
        <f aca="false">VLOOKUP($CA52,$AC49:$AK53,9,FALSE())</f>
        <v>0</v>
      </c>
      <c r="CC52" s="0" t="n">
        <f aca="false">VLOOKUP($CA52,$AC49:$AK53,8,FALSE())</f>
        <v>-9</v>
      </c>
      <c r="CD52" s="0" t="n">
        <f aca="false">VLOOKUP($CA52,$AC49:$AK53,6,FALSE())</f>
        <v>1</v>
      </c>
      <c r="CE52" s="0" t="str">
        <f aca="false">IF(AND($CB49=$CB52,$CC49=$CC52,$CD52&gt;$CD49),$CA49,$CA52)</f>
        <v>Edinburgh</v>
      </c>
      <c r="CF52" s="0" t="n">
        <f aca="false">VLOOKUP($CE52,$AC49:$AK53,9,FALSE())</f>
        <v>0</v>
      </c>
      <c r="CG52" s="0" t="n">
        <f aca="false">VLOOKUP($CE52,$AC49:$AK53,8,FALSE())</f>
        <v>-9</v>
      </c>
      <c r="CH52" s="0" t="n">
        <f aca="false">VLOOKUP($CE52,$AC49:$AK53,6,FALSE())</f>
        <v>1</v>
      </c>
      <c r="CI52" s="0" t="str">
        <f aca="false">IF(AND($CF52=$CF53,$CG52=$CG53,$CH53&gt;$CH52),$CE53,$CE52)</f>
        <v>Edinburgh</v>
      </c>
      <c r="CJ52" s="0" t="n">
        <f aca="false">VLOOKUP($CI52,$AC49:$AK53,9,FALSE())</f>
        <v>0</v>
      </c>
      <c r="CK52" s="0" t="n">
        <f aca="false">VLOOKUP($CI52,$AC49:$AK53,8,FALSE())</f>
        <v>-9</v>
      </c>
      <c r="CL52" s="0" t="n">
        <f aca="false">VLOOKUP($CI52,$AC49:$AK53,6,FALSE())</f>
        <v>1</v>
      </c>
      <c r="CM52" s="0" t="str">
        <f aca="false">IF(AND($CJ51=$CJ52,$CK51=$CK52,$CL52&gt;$CL51),$CI51,$CI52)</f>
        <v>Edinburgh</v>
      </c>
      <c r="CN52" s="0" t="n">
        <f aca="false">VLOOKUP($CM52,$AC49:$AK53,9,FALSE())</f>
        <v>0</v>
      </c>
      <c r="CO52" s="0" t="n">
        <f aca="false">VLOOKUP($CM52,$AC49:$AK53,8,FALSE())</f>
        <v>-9</v>
      </c>
      <c r="CP52" s="0" t="n">
        <f aca="false">VLOOKUP($CM52,$AC49:$AK53,6,FALSE())</f>
        <v>1</v>
      </c>
      <c r="CQ52" s="0" t="str">
        <f aca="false">CM52</f>
        <v>Edinburgh</v>
      </c>
      <c r="CR52" s="0" t="n">
        <f aca="false">VLOOKUP($CQ52,$AC49:$AK53,9,FALSE())</f>
        <v>0</v>
      </c>
      <c r="CS52" s="0" t="n">
        <f aca="false">VLOOKUP($CQ52,$AC49:$AK53,8,FALSE())</f>
        <v>-9</v>
      </c>
      <c r="CT52" s="0" t="n">
        <f aca="false">VLOOKUP($CQ52,$AC49:$AK53,6,FALSE())</f>
        <v>1</v>
      </c>
      <c r="CU52" s="0" t="str">
        <f aca="false">CQ52</f>
        <v>Edinburgh</v>
      </c>
      <c r="CV52" s="0" t="n">
        <f aca="false">VLOOKUP($CU52,$AC49:$AK53,9,FALSE())</f>
        <v>0</v>
      </c>
      <c r="CW52" s="0" t="n">
        <f aca="false">VLOOKUP($CU52,$AC49:$AK53,8,FALSE())</f>
        <v>-9</v>
      </c>
      <c r="CX52" s="0" t="n">
        <f aca="false">VLOOKUP($CU52,$AC49:$AK53,6,FALSE())</f>
        <v>1</v>
      </c>
    </row>
    <row r="53" customFormat="false" ht="13.5" hidden="true" customHeight="false" outlineLevel="0" collapsed="false">
      <c r="B53" s="150"/>
      <c r="C53" s="15"/>
      <c r="D53" s="246"/>
      <c r="E53" s="247"/>
      <c r="F53" s="248"/>
      <c r="G53" s="249"/>
      <c r="H53" s="250"/>
      <c r="I53" s="250"/>
      <c r="J53" s="250"/>
      <c r="K53" s="15"/>
      <c r="L53" s="251"/>
      <c r="M53" s="252"/>
      <c r="N53" s="181"/>
      <c r="O53" s="15"/>
      <c r="P53" s="253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64"/>
      <c r="AB53" s="15"/>
      <c r="AC53" s="0" t="str">
        <f aca="false">BP47</f>
        <v>GpC5</v>
      </c>
      <c r="AD53" s="0" t="n">
        <f aca="false">BQ47</f>
        <v>0</v>
      </c>
      <c r="AE53" s="0" t="n">
        <f aca="false">BR47</f>
        <v>0</v>
      </c>
      <c r="AF53" s="0" t="n">
        <f aca="false">BS47</f>
        <v>0</v>
      </c>
      <c r="AG53" s="0" t="n">
        <f aca="false">BT47</f>
        <v>0</v>
      </c>
      <c r="AH53" s="0" t="n">
        <f aca="false">BU47</f>
        <v>0</v>
      </c>
      <c r="AI53" s="0" t="n">
        <f aca="false">BV47</f>
        <v>99</v>
      </c>
      <c r="AJ53" s="0" t="n">
        <f aca="false">BW47</f>
        <v>-99</v>
      </c>
      <c r="AK53" s="0" t="n">
        <f aca="false">BX47</f>
        <v>0</v>
      </c>
      <c r="AL53" s="0" t="str">
        <f aca="false">AC53</f>
        <v>GpC5</v>
      </c>
      <c r="AM53" s="0" t="n">
        <f aca="false">VLOOKUP($AL53,$AC49:$AK53,9,FALSE())</f>
        <v>0</v>
      </c>
      <c r="AN53" s="0" t="str">
        <f aca="false">AL53</f>
        <v>GpC5</v>
      </c>
      <c r="AO53" s="0" t="n">
        <f aca="false">VLOOKUP($AN53,$AC49:$AK53,9,FALSE())</f>
        <v>0</v>
      </c>
      <c r="AP53" s="0" t="str">
        <f aca="false">AN53</f>
        <v>GpC5</v>
      </c>
      <c r="AQ53" s="0" t="n">
        <f aca="false">VLOOKUP($AP53,$AC49:$AK53,9,FALSE())</f>
        <v>0</v>
      </c>
      <c r="AR53" s="0" t="str">
        <f aca="false">IF($AQ53&lt;=$AQ52,$AP53,$AP52)</f>
        <v>GpC5</v>
      </c>
      <c r="AS53" s="0" t="n">
        <f aca="false">VLOOKUP($AR53,$AC49:$AK53,9,FALSE())</f>
        <v>0</v>
      </c>
      <c r="AT53" s="0" t="str">
        <f aca="false">AR53</f>
        <v>GpC5</v>
      </c>
      <c r="AU53" s="0" t="n">
        <f aca="false">VLOOKUP($AT53,$AC49:$AK53,9,FALSE())</f>
        <v>0</v>
      </c>
      <c r="AV53" s="0" t="str">
        <f aca="false">AT53</f>
        <v>GpC5</v>
      </c>
      <c r="AW53" s="0" t="n">
        <f aca="false">VLOOKUP($AV53,$AC49:$AK53,9,FALSE())</f>
        <v>0</v>
      </c>
      <c r="AX53" s="0" t="str">
        <f aca="false">AV53</f>
        <v>GpC5</v>
      </c>
      <c r="AY53" s="0" t="n">
        <f aca="false">VLOOKUP($AX53,$AC49:$AK53,9,FALSE())</f>
        <v>0</v>
      </c>
      <c r="AZ53" s="0" t="n">
        <f aca="false">VLOOKUP($AX53,$AC49:$AK53,8,FALSE())</f>
        <v>-99</v>
      </c>
      <c r="BA53" s="0" t="str">
        <f aca="false">AX53</f>
        <v>GpC5</v>
      </c>
      <c r="BB53" s="0" t="n">
        <f aca="false">VLOOKUP($BA53,$AC49:$AK53,9,FALSE())</f>
        <v>0</v>
      </c>
      <c r="BC53" s="0" t="n">
        <f aca="false">VLOOKUP($BA53,$AC49:$AK53,8,FALSE())</f>
        <v>-99</v>
      </c>
      <c r="BD53" s="0" t="str">
        <f aca="false">BA53</f>
        <v>GpC5</v>
      </c>
      <c r="BE53" s="0" t="n">
        <f aca="false">VLOOKUP($BD53,$AC49:$AK53,9,FALSE())</f>
        <v>0</v>
      </c>
      <c r="BF53" s="0" t="n">
        <f aca="false">VLOOKUP($BD53,$AC49:$AK53,8,FALSE())</f>
        <v>-99</v>
      </c>
      <c r="BG53" s="0" t="str">
        <f aca="false">BD53</f>
        <v>GpC5</v>
      </c>
      <c r="BH53" s="0" t="n">
        <f aca="false">VLOOKUP($BG53,$AC49:$AK53,9,FALSE())</f>
        <v>0</v>
      </c>
      <c r="BI53" s="0" t="n">
        <f aca="false">VLOOKUP($BG53,$AC49:$AK53,8,FALSE())</f>
        <v>-99</v>
      </c>
      <c r="BJ53" s="0" t="str">
        <f aca="false">IF(AND($BH52=$BH53,$BI53&gt;$BI52),$BG52,$BG53)</f>
        <v>GpC5</v>
      </c>
      <c r="BK53" s="0" t="n">
        <f aca="false">VLOOKUP($BJ53,$AC49:$AK53,9,FALSE())</f>
        <v>0</v>
      </c>
      <c r="BL53" s="0" t="n">
        <f aca="false">VLOOKUP($BJ53,$AC49:$AK53,8,FALSE())</f>
        <v>-99</v>
      </c>
      <c r="BM53" s="0" t="str">
        <f aca="false">BJ53</f>
        <v>GpC5</v>
      </c>
      <c r="BN53" s="0" t="n">
        <f aca="false">VLOOKUP($BM53,$AC49:$AK53,9,FALSE())</f>
        <v>0</v>
      </c>
      <c r="BO53" s="0" t="n">
        <f aca="false">VLOOKUP($BM53,$AC49:$AK53,8,FALSE())</f>
        <v>-99</v>
      </c>
      <c r="BP53" s="0" t="str">
        <f aca="false">BM53</f>
        <v>GpC5</v>
      </c>
      <c r="BQ53" s="0" t="n">
        <f aca="false">VLOOKUP($BP53,$AC49:$AK53,9,FALSE())</f>
        <v>0</v>
      </c>
      <c r="BR53" s="0" t="n">
        <f aca="false">VLOOKUP($BP53,$AC49:$AK53,8,FALSE())</f>
        <v>-99</v>
      </c>
      <c r="BS53" s="0" t="str">
        <f aca="false">BP53</f>
        <v>GpC5</v>
      </c>
      <c r="BT53" s="0" t="n">
        <f aca="false">VLOOKUP($BS53,$AC49:$AK53,9,FALSE())</f>
        <v>0</v>
      </c>
      <c r="BU53" s="0" t="n">
        <f aca="false">VLOOKUP($BS53,$AC49:$AK53,8,FALSE())</f>
        <v>-99</v>
      </c>
      <c r="BV53" s="0" t="n">
        <f aca="false">VLOOKUP($BS53,$AC49:$AK53,6,FALSE())</f>
        <v>0</v>
      </c>
      <c r="BW53" s="0" t="str">
        <f aca="false">BS53</f>
        <v>GpC5</v>
      </c>
      <c r="BX53" s="0" t="n">
        <f aca="false">VLOOKUP($BW53,$AC49:$AK53,9,FALSE())</f>
        <v>0</v>
      </c>
      <c r="BY53" s="0" t="n">
        <f aca="false">VLOOKUP($BW53,$AC49:$AK53,8,FALSE())</f>
        <v>-99</v>
      </c>
      <c r="BZ53" s="0" t="n">
        <f aca="false">VLOOKUP($BW53,$AC49:$AK53,6,FALSE())</f>
        <v>0</v>
      </c>
      <c r="CA53" s="0" t="str">
        <f aca="false">BW53</f>
        <v>GpC5</v>
      </c>
      <c r="CB53" s="0" t="n">
        <f aca="false">VLOOKUP($CA53,$AC49:$AK53,9,FALSE())</f>
        <v>0</v>
      </c>
      <c r="CC53" s="0" t="n">
        <f aca="false">VLOOKUP($CA53,$AC49:$AK53,8,FALSE())</f>
        <v>-99</v>
      </c>
      <c r="CD53" s="0" t="n">
        <f aca="false">VLOOKUP($CA53,$AC49:$AK53,6,FALSE())</f>
        <v>0</v>
      </c>
      <c r="CE53" s="0" t="str">
        <f aca="false">CA53</f>
        <v>GpC5</v>
      </c>
      <c r="CF53" s="0" t="n">
        <f aca="false">VLOOKUP($CE53,$AC49:$AK53,9,FALSE())</f>
        <v>0</v>
      </c>
      <c r="CG53" s="0" t="n">
        <f aca="false">VLOOKUP($CE53,$AC49:$AK53,8,FALSE())</f>
        <v>-99</v>
      </c>
      <c r="CH53" s="0" t="n">
        <f aca="false">VLOOKUP($CE53,$AC49:$AK53,6,FALSE())</f>
        <v>0</v>
      </c>
      <c r="CI53" s="0" t="str">
        <f aca="false">IF(AND($CF52=$CF53,$CG52=$CG53,$CH53&gt;$CH52),$CE52,$CE53)</f>
        <v>GpC5</v>
      </c>
      <c r="CJ53" s="0" t="n">
        <f aca="false">VLOOKUP($CI53,$AC49:$AK53,9,FALSE())</f>
        <v>0</v>
      </c>
      <c r="CK53" s="0" t="n">
        <f aca="false">VLOOKUP($CI53,$AC49:$AK53,8,FALSE())</f>
        <v>-99</v>
      </c>
      <c r="CL53" s="0" t="n">
        <f aca="false">VLOOKUP($CI53,$AC49:$AK53,6,FALSE())</f>
        <v>0</v>
      </c>
      <c r="CM53" s="0" t="str">
        <f aca="false">CI53</f>
        <v>GpC5</v>
      </c>
      <c r="CN53" s="0" t="n">
        <f aca="false">VLOOKUP($CM53,$AC49:$AK53,9,FALSE())</f>
        <v>0</v>
      </c>
      <c r="CO53" s="0" t="n">
        <f aca="false">VLOOKUP($CM53,$AC49:$AK53,8,FALSE())</f>
        <v>-99</v>
      </c>
      <c r="CP53" s="0" t="n">
        <f aca="false">VLOOKUP($CM53,$AC49:$AK53,6,FALSE())</f>
        <v>0</v>
      </c>
      <c r="CQ53" s="0" t="str">
        <f aca="false">CM53</f>
        <v>GpC5</v>
      </c>
      <c r="CR53" s="0" t="n">
        <f aca="false">VLOOKUP($CQ53,$AC49:$AK53,9,FALSE())</f>
        <v>0</v>
      </c>
      <c r="CS53" s="0" t="n">
        <f aca="false">VLOOKUP($CQ53,$AC49:$AK53,8,FALSE())</f>
        <v>-99</v>
      </c>
      <c r="CT53" s="0" t="n">
        <f aca="false">VLOOKUP($CQ53,$AC49:$AK53,6,FALSE())</f>
        <v>0</v>
      </c>
      <c r="CU53" s="0" t="str">
        <f aca="false">CQ53</f>
        <v>GpC5</v>
      </c>
      <c r="CV53" s="0" t="n">
        <f aca="false">VLOOKUP($CU53,$AC49:$AK53,9,FALSE())</f>
        <v>0</v>
      </c>
      <c r="CW53" s="0" t="n">
        <f aca="false">VLOOKUP($CU53,$AC49:$AK53,8,FALSE())</f>
        <v>-99</v>
      </c>
      <c r="CX53" s="0" t="n">
        <f aca="false">VLOOKUP($CU53,$AC49:$AK53,6,FALSE())</f>
        <v>0</v>
      </c>
    </row>
    <row r="54" customFormat="false" ht="13.5" hidden="true" customHeight="false" outlineLevel="0" collapsed="false">
      <c r="B54" s="150"/>
      <c r="C54" s="15"/>
      <c r="D54" s="246"/>
      <c r="E54" s="247"/>
      <c r="F54" s="248"/>
      <c r="G54" s="249"/>
      <c r="H54" s="250"/>
      <c r="I54" s="250"/>
      <c r="J54" s="250"/>
      <c r="K54" s="15"/>
      <c r="L54" s="251"/>
      <c r="M54" s="252"/>
      <c r="N54" s="181"/>
      <c r="O54" s="15"/>
      <c r="P54" s="253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64"/>
      <c r="AB54" s="15"/>
    </row>
    <row r="55" customFormat="false" ht="30" hidden="false" customHeight="false" outlineLevel="0" collapsed="false">
      <c r="B55" s="150"/>
      <c r="C55" s="330"/>
      <c r="D55" s="331" t="s">
        <v>243</v>
      </c>
      <c r="E55" s="332"/>
      <c r="F55" s="333" t="s">
        <v>244</v>
      </c>
      <c r="G55" s="334"/>
      <c r="H55" s="335"/>
      <c r="I55" s="336" t="str">
        <f aca="false">GpDhdr</f>
        <v>Group D</v>
      </c>
      <c r="J55" s="337"/>
      <c r="K55" s="338"/>
      <c r="L55" s="339" t="s">
        <v>245</v>
      </c>
      <c r="M55" s="340"/>
      <c r="N55" s="181"/>
      <c r="O55" s="330"/>
      <c r="P55" s="341"/>
      <c r="Q55" s="342" t="s">
        <v>314</v>
      </c>
      <c r="R55" s="343" t="s">
        <v>247</v>
      </c>
      <c r="S55" s="343" t="s">
        <v>248</v>
      </c>
      <c r="T55" s="343" t="s">
        <v>249</v>
      </c>
      <c r="U55" s="343" t="s">
        <v>250</v>
      </c>
      <c r="V55" s="343" t="s">
        <v>251</v>
      </c>
      <c r="W55" s="343" t="s">
        <v>252</v>
      </c>
      <c r="X55" s="343" t="s">
        <v>253</v>
      </c>
      <c r="Y55" s="343" t="s">
        <v>254</v>
      </c>
      <c r="Z55" s="344"/>
      <c r="AA55" s="164"/>
      <c r="AB55" s="15"/>
      <c r="AD55" s="0" t="s">
        <v>247</v>
      </c>
      <c r="AE55" s="0" t="s">
        <v>248</v>
      </c>
      <c r="AF55" s="0" t="s">
        <v>249</v>
      </c>
      <c r="AG55" s="0" t="s">
        <v>250</v>
      </c>
      <c r="AH55" s="0" t="s">
        <v>251</v>
      </c>
      <c r="AI55" s="0" t="s">
        <v>252</v>
      </c>
      <c r="AJ55" s="0" t="s">
        <v>255</v>
      </c>
      <c r="AK55" s="0" t="s">
        <v>254</v>
      </c>
      <c r="AM55" s="0" t="s">
        <v>247</v>
      </c>
      <c r="AN55" s="0" t="s">
        <v>248</v>
      </c>
      <c r="AO55" s="0" t="s">
        <v>249</v>
      </c>
      <c r="AP55" s="0" t="s">
        <v>250</v>
      </c>
      <c r="AQ55" s="0" t="s">
        <v>251</v>
      </c>
      <c r="AR55" s="0" t="s">
        <v>252</v>
      </c>
      <c r="AS55" s="0" t="s">
        <v>255</v>
      </c>
      <c r="AT55" s="0" t="s">
        <v>254</v>
      </c>
      <c r="AW55" s="0" t="s">
        <v>247</v>
      </c>
      <c r="AX55" s="0" t="s">
        <v>248</v>
      </c>
      <c r="AY55" s="0" t="s">
        <v>249</v>
      </c>
      <c r="AZ55" s="0" t="s">
        <v>250</v>
      </c>
      <c r="BA55" s="0" t="s">
        <v>251</v>
      </c>
      <c r="BB55" s="0" t="s">
        <v>252</v>
      </c>
      <c r="BC55" s="0" t="s">
        <v>255</v>
      </c>
      <c r="BD55" s="0" t="s">
        <v>254</v>
      </c>
      <c r="BG55" s="0" t="s">
        <v>247</v>
      </c>
      <c r="BH55" s="0" t="s">
        <v>248</v>
      </c>
      <c r="BI55" s="0" t="s">
        <v>249</v>
      </c>
      <c r="BJ55" s="0" t="s">
        <v>250</v>
      </c>
      <c r="BK55" s="0" t="s">
        <v>251</v>
      </c>
      <c r="BL55" s="0" t="s">
        <v>252</v>
      </c>
      <c r="BM55" s="0" t="s">
        <v>255</v>
      </c>
      <c r="BN55" s="0" t="s">
        <v>254</v>
      </c>
      <c r="BQ55" s="0" t="s">
        <v>247</v>
      </c>
      <c r="BR55" s="0" t="s">
        <v>248</v>
      </c>
      <c r="BS55" s="0" t="s">
        <v>249</v>
      </c>
      <c r="BT55" s="0" t="s">
        <v>250</v>
      </c>
      <c r="BU55" s="0" t="s">
        <v>251</v>
      </c>
      <c r="BV55" s="0" t="s">
        <v>252</v>
      </c>
      <c r="BW55" s="0" t="s">
        <v>255</v>
      </c>
      <c r="BX55" s="0" t="s">
        <v>254</v>
      </c>
      <c r="CA55" s="0" t="s">
        <v>247</v>
      </c>
      <c r="CB55" s="0" t="s">
        <v>248</v>
      </c>
      <c r="CC55" s="0" t="s">
        <v>249</v>
      </c>
      <c r="CD55" s="0" t="s">
        <v>250</v>
      </c>
      <c r="CE55" s="0" t="s">
        <v>251</v>
      </c>
      <c r="CF55" s="0" t="s">
        <v>252</v>
      </c>
      <c r="CG55" s="0" t="s">
        <v>255</v>
      </c>
      <c r="CH55" s="0" t="s">
        <v>254</v>
      </c>
    </row>
    <row r="56" customFormat="false" ht="13.5" hidden="false" customHeight="false" outlineLevel="0" collapsed="false">
      <c r="B56" s="150"/>
      <c r="C56" s="345"/>
      <c r="D56" s="346" t="s">
        <v>258</v>
      </c>
      <c r="E56" s="347" t="n">
        <v>0.458333333333333</v>
      </c>
      <c r="F56" s="348" t="s">
        <v>259</v>
      </c>
      <c r="G56" s="349" t="str">
        <f aca="false">GpD1</f>
        <v>England Pups</v>
      </c>
      <c r="H56" s="215" t="n">
        <v>4</v>
      </c>
      <c r="I56" s="350"/>
      <c r="J56" s="215" t="n">
        <v>0</v>
      </c>
      <c r="K56" s="351" t="str">
        <f aca="false">GpD2</f>
        <v>Manchester B</v>
      </c>
      <c r="L56" s="352" t="s">
        <v>315</v>
      </c>
      <c r="M56" s="353"/>
      <c r="N56" s="181"/>
      <c r="O56" s="345"/>
      <c r="P56" s="354" t="s">
        <v>217</v>
      </c>
      <c r="Q56" s="351" t="str">
        <f aca="false">CU64</f>
        <v>England Pups</v>
      </c>
      <c r="R56" s="351" t="n">
        <f aca="false">VLOOKUP($Q56,$AC64:$AK68,2,FALSE())</f>
        <v>3</v>
      </c>
      <c r="S56" s="351" t="n">
        <f aca="false">VLOOKUP($Q56,$AC64:$AK68,3,FALSE())</f>
        <v>2</v>
      </c>
      <c r="T56" s="351" t="n">
        <f aca="false">VLOOKUP($Q56,$AC64:$AK68,4,FALSE())</f>
        <v>1</v>
      </c>
      <c r="U56" s="351" t="n">
        <f aca="false">VLOOKUP($Q56,$AC64:$AK68,5,FALSE())</f>
        <v>0</v>
      </c>
      <c r="V56" s="351" t="n">
        <f aca="false">VLOOKUP($Q56,$AC64:$AK68,6,FALSE())</f>
        <v>5</v>
      </c>
      <c r="W56" s="351" t="n">
        <f aca="false">VLOOKUP($Q56,$AC64:$AK68,7,FALSE())</f>
        <v>0</v>
      </c>
      <c r="X56" s="351" t="n">
        <f aca="false">VLOOKUP($Q56,$AC64:$AK68,8,FALSE())</f>
        <v>5</v>
      </c>
      <c r="Y56" s="351" t="n">
        <f aca="false">VLOOKUP($Q56,$AC64:$AK68,9,FALSE())</f>
        <v>7</v>
      </c>
      <c r="Z56" s="355"/>
      <c r="AA56" s="164"/>
      <c r="AB56" s="15"/>
      <c r="AC56" s="0" t="str">
        <f aca="false">GpD1</f>
        <v>England Pups</v>
      </c>
      <c r="AD56" s="0" t="n">
        <f aca="false">IF($H56="",0,IF($G56=$AC56,1,IF($K56=$AC56,1,0)))</f>
        <v>1</v>
      </c>
      <c r="AE56" s="0" t="n">
        <f aca="false">IF($H56="",0,IF($G56=$AC56,IF($H56&gt;$J56,1,0),IF($K56=$AC56,IF($J56&gt;$H56,1,0),0)))</f>
        <v>1</v>
      </c>
      <c r="AF56" s="0" t="n">
        <f aca="false">IF($H56="",0,IF($G56=$AC56,IF($H56=$J56,1,0),IF($K56=$AC56,IF($J56=$H56,1,0),0)))</f>
        <v>0</v>
      </c>
      <c r="AG56" s="0" t="n">
        <f aca="false">IF($H56="",0,IF($G56=$AC56,IF($H56&lt;$J56,1,0),IF($K56=$AC56,IF($J56&lt;$H56,1,0),0)))</f>
        <v>0</v>
      </c>
      <c r="AH56" s="0" t="n">
        <f aca="false">IF($H56="",0,IF($G56=$AC56,$H56,IF($K56=$AC56,$J56,0)))</f>
        <v>4</v>
      </c>
      <c r="AI56" s="0" t="n">
        <f aca="false">IF($H56="",0,IF($G56=$AC56,$J56,IF($K56=$AC56,$H56,0)))</f>
        <v>0</v>
      </c>
      <c r="AJ56" s="0" t="n">
        <f aca="false">AH56-AI56</f>
        <v>4</v>
      </c>
      <c r="AK56" s="0" t="n">
        <f aca="false">(AE56*PtsW)+(AF56*PtsD)+(AG56*PtsL)</f>
        <v>3</v>
      </c>
      <c r="AL56" s="0" t="str">
        <f aca="false">GpD2</f>
        <v>Manchester B</v>
      </c>
      <c r="AM56" s="0" t="n">
        <f aca="false">IF($H56="",0,IF($G56=$AL56,1,IF($K56=$AL56,1,0)))</f>
        <v>1</v>
      </c>
      <c r="AN56" s="0" t="n">
        <f aca="false">IF($H56="",0,IF($G56=$AL56,IF($H56&gt;$J56,1,0),IF($K56=$AL56,IF($J56&gt;$H56,1,0),0)))</f>
        <v>0</v>
      </c>
      <c r="AO56" s="0" t="n">
        <f aca="false">IF($H56="",0,IF($G56=$AL56,IF($H56=$J56,1,0),IF($K56=$AL56,IF($J56=$H56,1,0),0)))</f>
        <v>0</v>
      </c>
      <c r="AP56" s="0" t="n">
        <f aca="false">IF($H56="",0,IF($G56=$AL56,IF($H56&lt;$J56,1,0),IF($K56=$AL56,IF($J56&lt;$H56,1,0),0)))</f>
        <v>1</v>
      </c>
      <c r="AQ56" s="0" t="n">
        <f aca="false">IF($H56="",0,IF($G56=$AL56,$H56,IF($K56=$AL56,$J56,0)))</f>
        <v>0</v>
      </c>
      <c r="AR56" s="0" t="n">
        <f aca="false">IF($H56="",0,IF($G56=$AL56,$J56,IF($K56=$AL56,$H56,0)))</f>
        <v>4</v>
      </c>
      <c r="AS56" s="0" t="n">
        <f aca="false">AQ56-AR56</f>
        <v>-4</v>
      </c>
      <c r="AT56" s="0" t="n">
        <f aca="false">(AN56*PtsW)+(AO56*PtsD)+(AP56*PtsL)</f>
        <v>0</v>
      </c>
      <c r="AV56" s="0" t="str">
        <f aca="false">GpD3</f>
        <v>France</v>
      </c>
      <c r="AW56" s="0" t="n">
        <f aca="false">IF($H56="",0,IF($G56=$AV56,1,IF($K56=$AV56,1,0)))</f>
        <v>0</v>
      </c>
      <c r="AX56" s="0" t="n">
        <f aca="false">IF($H56="",0,IF($G56=$AV56,IF($H56&gt;$J56,1,0),IF($K56=$AV56,IF($J56&gt;$H56,1,0),0)))</f>
        <v>0</v>
      </c>
      <c r="AY56" s="0" t="n">
        <f aca="false">IF($H56="",0,IF($G56=$AV56,IF($H56=$J56,1,0),IF($K56=$AV56,IF($J56=$H56,1,0),0)))</f>
        <v>0</v>
      </c>
      <c r="AZ56" s="0" t="n">
        <f aca="false">IF($H56="",0,IF($G56=$AV56,IF($H56&lt;$J56,1,0),IF($K56=$AV56,IF($J56&lt;$H56,1,0),0)))</f>
        <v>0</v>
      </c>
      <c r="BA56" s="0" t="n">
        <f aca="false">IF($H56="",0,IF($G56=$AV56,$H56,IF($K56=$AV56,$J56,0)))</f>
        <v>0</v>
      </c>
      <c r="BB56" s="0" t="n">
        <f aca="false">IF($H56="",0,IF($G56=$AV56,$J56,IF($K56=$AV56,$H56,0)))</f>
        <v>0</v>
      </c>
      <c r="BC56" s="0" t="n">
        <f aca="false">BA56-BB56</f>
        <v>0</v>
      </c>
      <c r="BD56" s="0" t="n">
        <f aca="false">(AX56*PtsW)+(AY56*PtsD)+(AZ56*PtsL)</f>
        <v>0</v>
      </c>
      <c r="BF56" s="0" t="str">
        <f aca="false">GpD4</f>
        <v>Essex</v>
      </c>
      <c r="BG56" s="0" t="n">
        <f aca="false">IF($H56="",0,IF($G56=$BF56,1,IF($K56=$BF56,1,0)))</f>
        <v>0</v>
      </c>
      <c r="BH56" s="0" t="n">
        <f aca="false">IF($H56="",0,IF($G56=$BF56,IF($H56&gt;$J56,1,0),IF($K56=$BF56,IF($J56&gt;$H56,1,0),0)))</f>
        <v>0</v>
      </c>
      <c r="BI56" s="0" t="n">
        <f aca="false">IF($H56="",0,IF($G56=$BF56,IF($H56=$J56,1,0),IF($K56=$BF56,IF($J56=$H56,1,0),0)))</f>
        <v>0</v>
      </c>
      <c r="BJ56" s="0" t="n">
        <f aca="false">IF($H56="",0,IF($G56=$BF56,IF($H56&lt;$J56,1,0),IF($K56=$BF56,IF($J56&lt;$H56,1,0),0)))</f>
        <v>0</v>
      </c>
      <c r="BK56" s="0" t="n">
        <f aca="false">IF($H56="",0,IF($G56=$BF56,$H56,IF($K56=$BF56,$J56,0)))</f>
        <v>0</v>
      </c>
      <c r="BL56" s="0" t="n">
        <f aca="false">IF($H56="",0,IF($G56=$BF56,$J56,IF($K56=$BF56,$H56,0)))</f>
        <v>0</v>
      </c>
      <c r="BM56" s="0" t="n">
        <f aca="false">BK56-BL56</f>
        <v>0</v>
      </c>
      <c r="BN56" s="0" t="n">
        <f aca="false">(BH56*PtsW)+(BI56*PtsD)+(BJ56*PtsL)</f>
        <v>0</v>
      </c>
      <c r="BP56" s="0" t="str">
        <f aca="false">GpD5</f>
        <v>GpD5</v>
      </c>
      <c r="BQ56" s="0" t="n">
        <f aca="false">IF($H56="",0,IF($G56=$BP56,1,IF($K56=$BP56,1,0)))</f>
        <v>0</v>
      </c>
      <c r="BR56" s="0" t="n">
        <f aca="false">IF($H56="",0,IF($G56=$BP56,IF($H56&gt;$J56,1,0),IF($K56=$BP56,IF($J56&gt;$H56,1,0),0)))</f>
        <v>0</v>
      </c>
      <c r="BS56" s="0" t="n">
        <f aca="false">IF($H56="",0,IF($G56=$BP56,IF($H56=$J56,1,0),IF($K56=$BP56,IF($J56=$H56,1,0),0)))</f>
        <v>0</v>
      </c>
      <c r="BT56" s="0" t="n">
        <f aca="false">IF($H56="",0,IF($G56=$BP56,IF($H56&lt;$J56,1,0),IF($K56=$BP56,IF($J56&lt;$H56,1,0),0)))</f>
        <v>0</v>
      </c>
      <c r="BU56" s="0" t="n">
        <f aca="false">IF($H56="",0,IF($G56=$BP56,$H56,IF($K56=$BP56,$J56,0)))</f>
        <v>0</v>
      </c>
      <c r="BV56" s="0" t="n">
        <v>99</v>
      </c>
      <c r="BW56" s="0" t="n">
        <f aca="false">BU56-BV56</f>
        <v>-99</v>
      </c>
      <c r="BX56" s="0" t="n">
        <f aca="false">(BR56*PtsW)+(BS56*PtsD)+(BT56*PtsL)</f>
        <v>0</v>
      </c>
      <c r="BZ56" s="0" t="str">
        <f aca="false">GpD6</f>
        <v>GpD6</v>
      </c>
      <c r="CA56" s="0" t="n">
        <f aca="false">IF($H56="",0,IF($G56=$BP56,1,IF($K56=$BP56,1,0)))</f>
        <v>0</v>
      </c>
      <c r="CB56" s="0" t="n">
        <f aca="false">IF($H56="",0,IF($G56=$BP56,IF($H56&gt;$J56,1,0),IF($K56=$BP56,IF($J56&gt;$H56,1,0),0)))</f>
        <v>0</v>
      </c>
      <c r="CC56" s="0" t="n">
        <f aca="false">IF($H56="",0,IF($G56=$BP56,IF($H56=$J56,1,0),IF($K56=$BP56,IF($J56=$H56,1,0),0)))</f>
        <v>0</v>
      </c>
      <c r="CD56" s="0" t="n">
        <f aca="false">IF($H56="",0,IF($G56=$BP56,IF($H56&lt;$J56,1,0),IF($K56=$BP56,IF($J56&lt;$H56,1,0),0)))</f>
        <v>0</v>
      </c>
      <c r="CE56" s="0" t="n">
        <f aca="false">IF($H56="",0,IF($G56=$BP56,$H56,IF($K56=$BP56,$J56,0)))</f>
        <v>0</v>
      </c>
      <c r="CF56" s="0" t="n">
        <v>99</v>
      </c>
      <c r="CG56" s="0" t="n">
        <f aca="false">CE56-CF56</f>
        <v>-99</v>
      </c>
      <c r="CH56" s="0" t="n">
        <f aca="false">(CB56*PtsW)+(CC56*PtsD)+(CD56*PtsL)</f>
        <v>0</v>
      </c>
      <c r="EW56" s="0" t="s">
        <v>259</v>
      </c>
    </row>
    <row r="57" customFormat="false" ht="13.5" hidden="false" customHeight="false" outlineLevel="0" collapsed="false">
      <c r="B57" s="150"/>
      <c r="C57" s="345"/>
      <c r="D57" s="346" t="s">
        <v>258</v>
      </c>
      <c r="E57" s="347" t="n">
        <v>0.458333333333333</v>
      </c>
      <c r="F57" s="348" t="s">
        <v>267</v>
      </c>
      <c r="G57" s="349" t="str">
        <f aca="false">GpD3</f>
        <v>France</v>
      </c>
      <c r="H57" s="215" t="n">
        <v>2</v>
      </c>
      <c r="I57" s="350"/>
      <c r="J57" s="215" t="n">
        <v>0</v>
      </c>
      <c r="K57" s="351" t="str">
        <f aca="false">GpD4</f>
        <v>Essex</v>
      </c>
      <c r="L57" s="352" t="s">
        <v>316</v>
      </c>
      <c r="M57" s="353"/>
      <c r="N57" s="181"/>
      <c r="O57" s="345"/>
      <c r="P57" s="354" t="s">
        <v>219</v>
      </c>
      <c r="Q57" s="351" t="str">
        <f aca="false">CU65</f>
        <v>France</v>
      </c>
      <c r="R57" s="351" t="n">
        <f aca="false">VLOOKUP($Q57,$AC64:$AK68,2,FALSE())</f>
        <v>3</v>
      </c>
      <c r="S57" s="351" t="n">
        <f aca="false">VLOOKUP($Q57,$AC64:$AK68,3,FALSE())</f>
        <v>2</v>
      </c>
      <c r="T57" s="351" t="n">
        <f aca="false">VLOOKUP($Q57,$AC64:$AK68,4,FALSE())</f>
        <v>0</v>
      </c>
      <c r="U57" s="351" t="n">
        <f aca="false">VLOOKUP($Q57,$AC64:$AK68,5,FALSE())</f>
        <v>1</v>
      </c>
      <c r="V57" s="351" t="n">
        <f aca="false">VLOOKUP($Q57,$AC64:$AK68,6,FALSE())</f>
        <v>6</v>
      </c>
      <c r="W57" s="351" t="n">
        <f aca="false">VLOOKUP($Q57,$AC64:$AK68,7,FALSE())</f>
        <v>1</v>
      </c>
      <c r="X57" s="351" t="n">
        <f aca="false">VLOOKUP($Q57,$AC64:$AK68,8,FALSE())</f>
        <v>5</v>
      </c>
      <c r="Y57" s="351" t="n">
        <f aca="false">VLOOKUP($Q57,$AC64:$AK68,9,FALSE())</f>
        <v>6</v>
      </c>
      <c r="Z57" s="355"/>
      <c r="AA57" s="164"/>
      <c r="AB57" s="15"/>
      <c r="AC57" s="0" t="str">
        <f aca="false">GpD1</f>
        <v>England Pups</v>
      </c>
      <c r="AD57" s="0" t="n">
        <f aca="false">IF($H57="",0,IF($G57=$AC57,1,IF($K57=$AC57,1,0)))</f>
        <v>0</v>
      </c>
      <c r="AE57" s="0" t="n">
        <f aca="false">IF($H57="",0,IF($G57=$AC57,IF($H57&gt;$J57,1,0),IF($K57=$AC57,IF($J57&gt;$H57,1,0),0)))</f>
        <v>0</v>
      </c>
      <c r="AF57" s="0" t="n">
        <f aca="false">IF($H57="",0,IF($G57=$AC57,IF($H57=$J57,1,0),IF($K57=$AC57,IF($J57=$H57,1,0),0)))</f>
        <v>0</v>
      </c>
      <c r="AG57" s="0" t="n">
        <f aca="false">IF($H57="",0,IF($G57=$AC57,IF($H57&lt;$J57,1,0),IF($K57=$AC57,IF($J57&lt;$H57,1,0),0)))</f>
        <v>0</v>
      </c>
      <c r="AH57" s="0" t="n">
        <f aca="false">IF($H57="",0,IF($G57=$AC57,$H57,IF($K57=$AC57,$J57,0)))</f>
        <v>0</v>
      </c>
      <c r="AI57" s="0" t="n">
        <f aca="false">IF($H57="",0,IF($G57=$AC57,$J57,IF($K57=$AC57,$H57,0)))</f>
        <v>0</v>
      </c>
      <c r="AJ57" s="0" t="n">
        <f aca="false">AH57-AI57</f>
        <v>0</v>
      </c>
      <c r="AK57" s="0" t="n">
        <f aca="false">(AE57*PtsW)+(AF57*PtsD)+(AG57*PtsL)</f>
        <v>0</v>
      </c>
      <c r="AL57" s="0" t="str">
        <f aca="false">GpD2</f>
        <v>Manchester B</v>
      </c>
      <c r="AM57" s="0" t="n">
        <f aca="false">IF($H57="",0,IF($G57=$AL57,1,IF($K57=$AL57,1,0)))</f>
        <v>0</v>
      </c>
      <c r="AN57" s="0" t="n">
        <f aca="false">IF($H57="",0,IF($G57=$AL57,IF($H57&gt;$J57,1,0),IF($K57=$AL57,IF($J57&gt;$H57,1,0),0)))</f>
        <v>0</v>
      </c>
      <c r="AO57" s="0" t="n">
        <f aca="false">IF($H57="",0,IF($G57=$AL57,IF($H57=$J57,1,0),IF($K57=$AL57,IF($J57=$H57,1,0),0)))</f>
        <v>0</v>
      </c>
      <c r="AP57" s="0" t="n">
        <f aca="false">IF($H57="",0,IF($G57=$AL57,IF($H57&lt;$J57,1,0),IF($K57=$AL57,IF($J57&lt;$H57,1,0),0)))</f>
        <v>0</v>
      </c>
      <c r="AQ57" s="0" t="n">
        <f aca="false">IF($H57="",0,IF($G57=$AL57,$H57,IF($K57=$AL57,$J57,0)))</f>
        <v>0</v>
      </c>
      <c r="AR57" s="0" t="n">
        <f aca="false">IF($H57="",0,IF($G57=$AL57,$J57,IF($K57=$AL57,$H57,0)))</f>
        <v>0</v>
      </c>
      <c r="AS57" s="0" t="n">
        <f aca="false">AQ57-AR57</f>
        <v>0</v>
      </c>
      <c r="AT57" s="0" t="n">
        <f aca="false">(AN57*PtsW)+(AO57*PtsD)+(AP57*PtsL)</f>
        <v>0</v>
      </c>
      <c r="AV57" s="0" t="str">
        <f aca="false">GpD3</f>
        <v>France</v>
      </c>
      <c r="AW57" s="0" t="n">
        <f aca="false">IF($H57="",0,IF($G57=$AV57,1,IF($K57=$AV57,1,0)))</f>
        <v>1</v>
      </c>
      <c r="AX57" s="0" t="n">
        <f aca="false">IF($H57="",0,IF($G57=$AV57,IF($H57&gt;$J57,1,0),IF($K57=$AV57,IF($J57&gt;$H57,1,0),0)))</f>
        <v>1</v>
      </c>
      <c r="AY57" s="0" t="n">
        <f aca="false">IF($H57="",0,IF($G57=$AV57,IF($H57=$J57,1,0),IF($K57=$AV57,IF($J57=$H57,1,0),0)))</f>
        <v>0</v>
      </c>
      <c r="AZ57" s="0" t="n">
        <f aca="false">IF($H57="",0,IF($G57=$AV57,IF($H57&lt;$J57,1,0),IF($K57=$AV57,IF($J57&lt;$H57,1,0),0)))</f>
        <v>0</v>
      </c>
      <c r="BA57" s="0" t="n">
        <f aca="false">IF($H57="",0,IF($G57=$AV57,$H57,IF($K57=$AV57,$J57,0)))</f>
        <v>2</v>
      </c>
      <c r="BB57" s="0" t="n">
        <f aca="false">IF($H57="",0,IF($G57=$AV57,$J57,IF($K57=$AV57,$H57,0)))</f>
        <v>0</v>
      </c>
      <c r="BC57" s="0" t="n">
        <f aca="false">BA57-BB57</f>
        <v>2</v>
      </c>
      <c r="BD57" s="0" t="n">
        <f aca="false">(AX57*PtsW)+(AY57*PtsD)+(AZ57*PtsL)</f>
        <v>3</v>
      </c>
      <c r="BF57" s="0" t="str">
        <f aca="false">GpD4</f>
        <v>Essex</v>
      </c>
      <c r="BG57" s="0" t="n">
        <f aca="false">IF($H57="",0,IF($G57=$BF57,1,IF($K57=$BF57,1,0)))</f>
        <v>1</v>
      </c>
      <c r="BH57" s="0" t="n">
        <f aca="false">IF($H57="",0,IF($G57=$BF57,IF($H57&gt;$J57,1,0),IF($K57=$BF57,IF($J57&gt;$H57,1,0),0)))</f>
        <v>0</v>
      </c>
      <c r="BI57" s="0" t="n">
        <f aca="false">IF($H57="",0,IF($G57=$BF57,IF($H57=$J57,1,0),IF($K57=$BF57,IF($J57=$H57,1,0),0)))</f>
        <v>0</v>
      </c>
      <c r="BJ57" s="0" t="n">
        <f aca="false">IF($H57="",0,IF($G57=$BF57,IF($H57&lt;$J57,1,0),IF($K57=$BF57,IF($J57&lt;$H57,1,0),0)))</f>
        <v>1</v>
      </c>
      <c r="BK57" s="0" t="n">
        <f aca="false">IF($H57="",0,IF($G57=$BF57,$H57,IF($K57=$BF57,$J57,0)))</f>
        <v>0</v>
      </c>
      <c r="BL57" s="0" t="n">
        <f aca="false">IF($H57="",0,IF($G57=$BF57,$J57,IF($K57=$BF57,$H57,0)))</f>
        <v>2</v>
      </c>
      <c r="BM57" s="0" t="n">
        <f aca="false">BK57-BL57</f>
        <v>-2</v>
      </c>
      <c r="BN57" s="0" t="n">
        <f aca="false">(BH57*PtsW)+(BI57*PtsD)+(BJ57*PtsL)</f>
        <v>0</v>
      </c>
      <c r="BP57" s="0" t="str">
        <f aca="false">GpD5</f>
        <v>GpD5</v>
      </c>
      <c r="BQ57" s="0" t="n">
        <f aca="false">IF($H57="",0,IF($G57=$BP57,1,IF($K57=$BP57,1,0)))</f>
        <v>0</v>
      </c>
      <c r="BR57" s="0" t="n">
        <f aca="false">IF($H57="",0,IF($G57=$BP57,IF($H57&gt;$J57,1,0),IF($K57=$BP57,IF($J57&gt;$H57,1,0),0)))</f>
        <v>0</v>
      </c>
      <c r="BS57" s="0" t="n">
        <f aca="false">IF($H57="",0,IF($G57=$BP57,IF($H57=$J57,1,0),IF($K57=$BP57,IF($J57=$H57,1,0),0)))</f>
        <v>0</v>
      </c>
      <c r="BT57" s="0" t="n">
        <f aca="false">IF($H57="",0,IF($G57=$BP57,IF($H57&lt;$J57,1,0),IF($K57=$BP57,IF($J57&lt;$H57,1,0),0)))</f>
        <v>0</v>
      </c>
      <c r="BU57" s="0" t="n">
        <f aca="false">IF($H57="",0,IF($G57=$BP57,$H57,IF($K57=$BP57,$J57,0)))</f>
        <v>0</v>
      </c>
      <c r="BV57" s="0" t="n">
        <f aca="false">IF($H57="",0,IF($G57=$BP57,$J57,IF($K57=$BP57,$H57,0)))</f>
        <v>0</v>
      </c>
      <c r="BW57" s="0" t="n">
        <f aca="false">BU57-BV57</f>
        <v>0</v>
      </c>
      <c r="BX57" s="0" t="n">
        <f aca="false">(BR57*PtsW)+(BS57*PtsD)+(BT57*PtsL)</f>
        <v>0</v>
      </c>
      <c r="BZ57" s="0" t="str">
        <f aca="false">GpD6</f>
        <v>GpD6</v>
      </c>
      <c r="CA57" s="0" t="n">
        <f aca="false">IF($H57="",0,IF($G57=$BP57,1,IF($K57=$BP57,1,0)))</f>
        <v>0</v>
      </c>
      <c r="CB57" s="0" t="n">
        <f aca="false">IF($H57="",0,IF($G57=$BP57,IF($H57&gt;$J57,1,0),IF($K57=$BP57,IF($J57&gt;$H57,1,0),0)))</f>
        <v>0</v>
      </c>
      <c r="CC57" s="0" t="n">
        <f aca="false">IF($H57="",0,IF($G57=$BP57,IF($H57=$J57,1,0),IF($K57=$BP57,IF($J57=$H57,1,0),0)))</f>
        <v>0</v>
      </c>
      <c r="CD57" s="0" t="n">
        <f aca="false">IF($H57="",0,IF($G57=$BP57,IF($H57&lt;$J57,1,0),IF($K57=$BP57,IF($J57&lt;$H57,1,0),0)))</f>
        <v>0</v>
      </c>
      <c r="CE57" s="0" t="n">
        <f aca="false">IF($H57="",0,IF($G57=$BP57,$H57,IF($K57=$BP57,$J57,0)))</f>
        <v>0</v>
      </c>
      <c r="CF57" s="0" t="n">
        <f aca="false">IF($H57="",0,IF($G57=$BP57,$J57,IF($K57=$BP57,$H57,0)))</f>
        <v>0</v>
      </c>
      <c r="CG57" s="0" t="n">
        <f aca="false">CE57-CF57</f>
        <v>0</v>
      </c>
      <c r="CH57" s="0" t="n">
        <f aca="false">(CB57*PtsW)+(CC57*PtsD)+(CD57*PtsL)</f>
        <v>0</v>
      </c>
      <c r="EW57" s="0" t="s">
        <v>309</v>
      </c>
    </row>
    <row r="58" customFormat="false" ht="13.5" hidden="false" customHeight="false" outlineLevel="0" collapsed="false">
      <c r="B58" s="150"/>
      <c r="C58" s="345"/>
      <c r="D58" s="346" t="s">
        <v>258</v>
      </c>
      <c r="E58" s="347" t="n">
        <v>0.541666666666667</v>
      </c>
      <c r="F58" s="348" t="s">
        <v>269</v>
      </c>
      <c r="G58" s="349" t="str">
        <f aca="false">GpD1</f>
        <v>England Pups</v>
      </c>
      <c r="H58" s="215" t="n">
        <v>1</v>
      </c>
      <c r="I58" s="350"/>
      <c r="J58" s="215" t="n">
        <v>0</v>
      </c>
      <c r="K58" s="351" t="str">
        <f aca="false">GpD3</f>
        <v>France</v>
      </c>
      <c r="L58" s="352" t="s">
        <v>317</v>
      </c>
      <c r="M58" s="353"/>
      <c r="N58" s="181"/>
      <c r="O58" s="345"/>
      <c r="P58" s="354" t="s">
        <v>221</v>
      </c>
      <c r="Q58" s="351" t="str">
        <f aca="false">CU66</f>
        <v>Essex</v>
      </c>
      <c r="R58" s="351" t="n">
        <f aca="false">VLOOKUP($Q58,$AC64:$AK68,2,FALSE())</f>
        <v>3</v>
      </c>
      <c r="S58" s="351" t="n">
        <f aca="false">VLOOKUP($Q58,$AC64:$AK68,3,FALSE())</f>
        <v>1</v>
      </c>
      <c r="T58" s="351" t="n">
        <f aca="false">VLOOKUP($Q58,$AC64:$AK68,4,FALSE())</f>
        <v>1</v>
      </c>
      <c r="U58" s="351" t="n">
        <f aca="false">VLOOKUP($Q58,$AC64:$AK68,5,FALSE())</f>
        <v>1</v>
      </c>
      <c r="V58" s="351" t="n">
        <f aca="false">VLOOKUP($Q58,$AC64:$AK68,6,FALSE())</f>
        <v>4</v>
      </c>
      <c r="W58" s="351" t="n">
        <f aca="false">VLOOKUP($Q58,$AC64:$AK68,7,FALSE())</f>
        <v>2</v>
      </c>
      <c r="X58" s="351" t="n">
        <f aca="false">VLOOKUP($Q58,$AC64:$AK68,8,FALSE())</f>
        <v>2</v>
      </c>
      <c r="Y58" s="351" t="n">
        <f aca="false">VLOOKUP($Q58,$AC64:$AK68,9,FALSE())</f>
        <v>4</v>
      </c>
      <c r="Z58" s="355"/>
      <c r="AA58" s="164"/>
      <c r="AB58" s="15"/>
      <c r="AC58" s="0" t="str">
        <f aca="false">GpD1</f>
        <v>England Pups</v>
      </c>
      <c r="AD58" s="0" t="n">
        <f aca="false">IF($H58="",0,IF($G58=$AC58,1,IF($K58=$AC58,1,0)))</f>
        <v>1</v>
      </c>
      <c r="AE58" s="0" t="n">
        <f aca="false">IF($H58="",0,IF($G58=$AC58,IF($H58&gt;$J58,1,0),IF($K58=$AC58,IF($J58&gt;$H58,1,0),0)))</f>
        <v>1</v>
      </c>
      <c r="AF58" s="0" t="n">
        <f aca="false">IF($H58="",0,IF($G58=$AC58,IF($H58=$J58,1,0),IF($K58=$AC58,IF($J58=$H58,1,0),0)))</f>
        <v>0</v>
      </c>
      <c r="AG58" s="0" t="n">
        <f aca="false">IF($H58="",0,IF($G58=$AC58,IF($H58&lt;$J58,1,0),IF($K58=$AC58,IF($J58&lt;$H58,1,0),0)))</f>
        <v>0</v>
      </c>
      <c r="AH58" s="0" t="n">
        <f aca="false">IF($H58="",0,IF($G58=$AC58,$H58,IF($K58=$AC58,$J58,0)))</f>
        <v>1</v>
      </c>
      <c r="AI58" s="0" t="n">
        <f aca="false">IF($H58="",0,IF($G58=$AC58,$J58,IF($K58=$AC58,$H58,0)))</f>
        <v>0</v>
      </c>
      <c r="AJ58" s="0" t="n">
        <f aca="false">AH58-AI58</f>
        <v>1</v>
      </c>
      <c r="AK58" s="0" t="n">
        <f aca="false">(AE58*PtsW)+(AF58*PtsD)+(AG58*PtsL)</f>
        <v>3</v>
      </c>
      <c r="AL58" s="0" t="str">
        <f aca="false">GpD2</f>
        <v>Manchester B</v>
      </c>
      <c r="AM58" s="0" t="n">
        <f aca="false">IF($H58="",0,IF($G58=$AL58,1,IF($K58=$AL58,1,0)))</f>
        <v>0</v>
      </c>
      <c r="AN58" s="0" t="n">
        <f aca="false">IF($H58="",0,IF($G58=$AL58,IF($H58&gt;$J58,1,0),IF($K58=$AL58,IF($J58&gt;$H58,1,0),0)))</f>
        <v>0</v>
      </c>
      <c r="AO58" s="0" t="n">
        <f aca="false">IF($H58="",0,IF($G58=$AL58,IF($H58=$J58,1,0),IF($K58=$AL58,IF($J58=$H58,1,0),0)))</f>
        <v>0</v>
      </c>
      <c r="AP58" s="0" t="n">
        <f aca="false">IF($H58="",0,IF($G58=$AL58,IF($H58&lt;$J58,1,0),IF($K58=$AL58,IF($J58&lt;$H58,1,0),0)))</f>
        <v>0</v>
      </c>
      <c r="AQ58" s="0" t="n">
        <f aca="false">IF($H58="",0,IF($G58=$AL58,$H58,IF($K58=$AL58,$J58,0)))</f>
        <v>0</v>
      </c>
      <c r="AR58" s="0" t="n">
        <f aca="false">IF($H58="",0,IF($G58=$AL58,$J58,IF($K58=$AL58,$H58,0)))</f>
        <v>0</v>
      </c>
      <c r="AS58" s="0" t="n">
        <f aca="false">AQ58-AR58</f>
        <v>0</v>
      </c>
      <c r="AT58" s="0" t="n">
        <f aca="false">(AN58*PtsW)+(AO58*PtsD)+(AP58*PtsL)</f>
        <v>0</v>
      </c>
      <c r="AV58" s="0" t="str">
        <f aca="false">GpD3</f>
        <v>France</v>
      </c>
      <c r="AW58" s="0" t="n">
        <f aca="false">IF($H58="",0,IF($G58=$AV58,1,IF($K58=$AV58,1,0)))</f>
        <v>1</v>
      </c>
      <c r="AX58" s="0" t="n">
        <f aca="false">IF($H58="",0,IF($G58=$AV58,IF($H58&gt;$J58,1,0),IF($K58=$AV58,IF($J58&gt;$H58,1,0),0)))</f>
        <v>0</v>
      </c>
      <c r="AY58" s="0" t="n">
        <f aca="false">IF($H58="",0,IF($G58=$AV58,IF($H58=$J58,1,0),IF($K58=$AV58,IF($J58=$H58,1,0),0)))</f>
        <v>0</v>
      </c>
      <c r="AZ58" s="0" t="n">
        <f aca="false">IF($H58="",0,IF($G58=$AV58,IF($H58&lt;$J58,1,0),IF($K58=$AV58,IF($J58&lt;$H58,1,0),0)))</f>
        <v>1</v>
      </c>
      <c r="BA58" s="0" t="n">
        <f aca="false">IF($H58="",0,IF($G58=$AV58,$H58,IF($K58=$AV58,$J58,0)))</f>
        <v>0</v>
      </c>
      <c r="BB58" s="0" t="n">
        <f aca="false">IF($H58="",0,IF($G58=$AV58,$J58,IF($K58=$AV58,$H58,0)))</f>
        <v>1</v>
      </c>
      <c r="BC58" s="0" t="n">
        <f aca="false">BA58-BB58</f>
        <v>-1</v>
      </c>
      <c r="BD58" s="0" t="n">
        <f aca="false">(AX58*PtsW)+(AY58*PtsD)+(AZ58*PtsL)</f>
        <v>0</v>
      </c>
      <c r="BF58" s="0" t="str">
        <f aca="false">GpD4</f>
        <v>Essex</v>
      </c>
      <c r="BG58" s="0" t="n">
        <f aca="false">IF($H58="",0,IF($G58=$BF58,1,IF($K58=$BF58,1,0)))</f>
        <v>0</v>
      </c>
      <c r="BH58" s="0" t="n">
        <f aca="false">IF($H58="",0,IF($G58=$BF58,IF($H58&gt;$J58,1,0),IF($K58=$BF58,IF($J58&gt;$H58,1,0),0)))</f>
        <v>0</v>
      </c>
      <c r="BI58" s="0" t="n">
        <f aca="false">IF($H58="",0,IF($G58=$BF58,IF($H58=$J58,1,0),IF($K58=$BF58,IF($J58=$H58,1,0),0)))</f>
        <v>0</v>
      </c>
      <c r="BJ58" s="0" t="n">
        <f aca="false">IF($H58="",0,IF($G58=$BF58,IF($H58&lt;$J58,1,0),IF($K58=$BF58,IF($J58&lt;$H58,1,0),0)))</f>
        <v>0</v>
      </c>
      <c r="BK58" s="0" t="n">
        <f aca="false">IF($H58="",0,IF($G58=$BF58,$H58,IF($K58=$BF58,$J58,0)))</f>
        <v>0</v>
      </c>
      <c r="BL58" s="0" t="n">
        <f aca="false">IF($H58="",0,IF($G58=$BF58,$J58,IF($K58=$BF58,$H58,0)))</f>
        <v>0</v>
      </c>
      <c r="BM58" s="0" t="n">
        <f aca="false">BK58-BL58</f>
        <v>0</v>
      </c>
      <c r="BN58" s="0" t="n">
        <f aca="false">(BH58*PtsW)+(BI58*PtsD)+(BJ58*PtsL)</f>
        <v>0</v>
      </c>
      <c r="BP58" s="0" t="str">
        <f aca="false">GpD5</f>
        <v>GpD5</v>
      </c>
      <c r="BQ58" s="0" t="n">
        <f aca="false">IF($H58="",0,IF($G58=$BP58,1,IF($K58=$BP58,1,0)))</f>
        <v>0</v>
      </c>
      <c r="BR58" s="0" t="n">
        <f aca="false">IF($H58="",0,IF($G58=$BP58,IF($H58&gt;$J58,1,0),IF($K58=$BP58,IF($J58&gt;$H58,1,0),0)))</f>
        <v>0</v>
      </c>
      <c r="BS58" s="0" t="n">
        <f aca="false">IF($H58="",0,IF($G58=$BP58,IF($H58=$J58,1,0),IF($K58=$BP58,IF($J58=$H58,1,0),0)))</f>
        <v>0</v>
      </c>
      <c r="BT58" s="0" t="n">
        <f aca="false">IF($H58="",0,IF($G58=$BP58,IF($H58&lt;$J58,1,0),IF($K58=$BP58,IF($J58&lt;$H58,1,0),0)))</f>
        <v>0</v>
      </c>
      <c r="BU58" s="0" t="n">
        <f aca="false">IF($H58="",0,IF($G58=$BP58,$H58,IF($K58=$BP58,$J58,0)))</f>
        <v>0</v>
      </c>
      <c r="BV58" s="0" t="n">
        <f aca="false">IF($H58="",0,IF($G58=$BP58,$J58,IF($K58=$BP58,$H58,0)))</f>
        <v>0</v>
      </c>
      <c r="BW58" s="0" t="n">
        <f aca="false">BU58-BV58</f>
        <v>0</v>
      </c>
      <c r="BX58" s="0" t="n">
        <f aca="false">(BR58*PtsW)+(BS58*PtsD)+(BT58*PtsL)</f>
        <v>0</v>
      </c>
      <c r="BZ58" s="0" t="str">
        <f aca="false">GpD6</f>
        <v>GpD6</v>
      </c>
      <c r="CA58" s="0" t="n">
        <f aca="false">IF($H58="",0,IF($G58=$BP58,1,IF($K58=$BP58,1,0)))</f>
        <v>0</v>
      </c>
      <c r="CB58" s="0" t="n">
        <f aca="false">IF($H58="",0,IF($G58=$BP58,IF($H58&gt;$J58,1,0),IF($K58=$BP58,IF($J58&gt;$H58,1,0),0)))</f>
        <v>0</v>
      </c>
      <c r="CC58" s="0" t="n">
        <f aca="false">IF($H58="",0,IF($G58=$BP58,IF($H58=$J58,1,0),IF($K58=$BP58,IF($J58=$H58,1,0),0)))</f>
        <v>0</v>
      </c>
      <c r="CD58" s="0" t="n">
        <f aca="false">IF($H58="",0,IF($G58=$BP58,IF($H58&lt;$J58,1,0),IF($K58=$BP58,IF($J58&lt;$H58,1,0),0)))</f>
        <v>0</v>
      </c>
      <c r="CE58" s="0" t="n">
        <f aca="false">IF($H58="",0,IF($G58=$BP58,$H58,IF($K58=$BP58,$J58,0)))</f>
        <v>0</v>
      </c>
      <c r="CF58" s="0" t="n">
        <f aca="false">IF($H58="",0,IF($G58=$BP58,$J58,IF($K58=$BP58,$H58,0)))</f>
        <v>0</v>
      </c>
      <c r="CG58" s="0" t="n">
        <f aca="false">CE58-CF58</f>
        <v>0</v>
      </c>
      <c r="CH58" s="0" t="n">
        <f aca="false">(CB58*PtsW)+(CC58*PtsD)+(CD58*PtsL)</f>
        <v>0</v>
      </c>
    </row>
    <row r="59" customFormat="false" ht="13.5" hidden="false" customHeight="false" outlineLevel="0" collapsed="false">
      <c r="B59" s="150"/>
      <c r="C59" s="345"/>
      <c r="D59" s="346" t="s">
        <v>258</v>
      </c>
      <c r="E59" s="347" t="n">
        <v>0.541666666666667</v>
      </c>
      <c r="F59" s="348" t="s">
        <v>271</v>
      </c>
      <c r="G59" s="349" t="str">
        <f aca="false">GpD2</f>
        <v>Manchester B</v>
      </c>
      <c r="H59" s="215" t="n">
        <v>0</v>
      </c>
      <c r="I59" s="350"/>
      <c r="J59" s="215" t="n">
        <v>4</v>
      </c>
      <c r="K59" s="351" t="str">
        <f aca="false">GpD4</f>
        <v>Essex</v>
      </c>
      <c r="L59" s="352" t="s">
        <v>318</v>
      </c>
      <c r="M59" s="353"/>
      <c r="N59" s="181"/>
      <c r="O59" s="345"/>
      <c r="P59" s="354" t="s">
        <v>223</v>
      </c>
      <c r="Q59" s="351" t="str">
        <f aca="false">CU67</f>
        <v>Manchester B</v>
      </c>
      <c r="R59" s="351" t="n">
        <f aca="false">VLOOKUP($Q59,$AC$64:$AK$68,2,FALSE())</f>
        <v>3</v>
      </c>
      <c r="S59" s="351" t="n">
        <f aca="false">VLOOKUP($Q59,$AC64:$AK68,3,FALSE())</f>
        <v>0</v>
      </c>
      <c r="T59" s="351" t="n">
        <f aca="false">VLOOKUP($Q59,$AC64:$AK68,4,FALSE())</f>
        <v>0</v>
      </c>
      <c r="U59" s="351" t="n">
        <f aca="false">VLOOKUP($Q59,$AC64:$AK68,5,FALSE())</f>
        <v>3</v>
      </c>
      <c r="V59" s="351" t="n">
        <f aca="false">VLOOKUP($Q59,$AC64:$AK68,6,FALSE())</f>
        <v>0</v>
      </c>
      <c r="W59" s="351" t="n">
        <f aca="false">VLOOKUP($Q59,$AC64:$AK68,7,FALSE())</f>
        <v>12</v>
      </c>
      <c r="X59" s="351" t="n">
        <f aca="false">VLOOKUP($Q59,$AC64:$AK68,8,FALSE())</f>
        <v>-12</v>
      </c>
      <c r="Y59" s="351" t="n">
        <f aca="false">VLOOKUP($Q59,$AC64:$AK68,9,FALSE())</f>
        <v>0</v>
      </c>
      <c r="Z59" s="355"/>
      <c r="AA59" s="164"/>
      <c r="AB59" s="15"/>
      <c r="AC59" s="0" t="str">
        <f aca="false">GpD1</f>
        <v>England Pups</v>
      </c>
      <c r="AD59" s="0" t="n">
        <f aca="false">IF($H59="",0,IF($G59=$AC59,1,IF($K59=$AC59,1,0)))</f>
        <v>0</v>
      </c>
      <c r="AE59" s="0" t="n">
        <f aca="false">IF($H59="",0,IF($G59=$AC59,IF($H59&gt;$J59,1,0),IF($K59=$AC59,IF($J59&gt;$H59,1,0),0)))</f>
        <v>0</v>
      </c>
      <c r="AF59" s="0" t="n">
        <f aca="false">IF($H59="",0,IF($G59=$AC59,IF($H59=$J59,1,0),IF($K59=$AC59,IF($J59=$H59,1,0),0)))</f>
        <v>0</v>
      </c>
      <c r="AG59" s="0" t="n">
        <f aca="false">IF($H59="",0,IF($G59=$AC59,IF($H59&lt;$J59,1,0),IF($K59=$AC59,IF($J59&lt;$H59,1,0),0)))</f>
        <v>0</v>
      </c>
      <c r="AH59" s="0" t="n">
        <f aca="false">IF($H59="",0,IF($G59=$AC59,$H59,IF($K59=$AC59,$J59,0)))</f>
        <v>0</v>
      </c>
      <c r="AI59" s="0" t="n">
        <f aca="false">IF($H59="",0,IF($G59=$AC59,$J59,IF($K59=$AC59,$H59,0)))</f>
        <v>0</v>
      </c>
      <c r="AJ59" s="0" t="n">
        <f aca="false">AH59-AI59</f>
        <v>0</v>
      </c>
      <c r="AK59" s="0" t="n">
        <f aca="false">(AE59*PtsW)+(AF59*PtsD)+(AG59*PtsL)</f>
        <v>0</v>
      </c>
      <c r="AL59" s="0" t="str">
        <f aca="false">GpD2</f>
        <v>Manchester B</v>
      </c>
      <c r="AM59" s="0" t="n">
        <f aca="false">IF($H59="",0,IF($G59=$AL59,1,IF($K59=$AL59,1,0)))</f>
        <v>1</v>
      </c>
      <c r="AN59" s="0" t="n">
        <f aca="false">IF($H59="",0,IF($G59=$AL59,IF($H59&gt;$J59,1,0),IF($K59=$AL59,IF($J59&gt;$H59,1,0),0)))</f>
        <v>0</v>
      </c>
      <c r="AO59" s="0" t="n">
        <f aca="false">IF($H59="",0,IF($G59=$AL59,IF($H59=$J59,1,0),IF($K59=$AL59,IF($J59=$H59,1,0),0)))</f>
        <v>0</v>
      </c>
      <c r="AP59" s="0" t="n">
        <f aca="false">IF($H59="",0,IF($G59=$AL59,IF($H59&lt;$J59,1,0),IF($K59=$AL59,IF($J59&lt;$H59,1,0),0)))</f>
        <v>1</v>
      </c>
      <c r="AQ59" s="0" t="n">
        <f aca="false">IF($H59="",0,IF($G59=$AL59,$H59,IF($K59=$AL59,$J59,0)))</f>
        <v>0</v>
      </c>
      <c r="AR59" s="0" t="n">
        <f aca="false">IF($H59="",0,IF($G59=$AL59,$J59,IF($K59=$AL59,$H59,0)))</f>
        <v>4</v>
      </c>
      <c r="AS59" s="0" t="n">
        <f aca="false">AQ59-AR59</f>
        <v>-4</v>
      </c>
      <c r="AT59" s="0" t="n">
        <f aca="false">(AN59*PtsW)+(AO59*PtsD)+(AP59*PtsL)</f>
        <v>0</v>
      </c>
      <c r="AV59" s="0" t="str">
        <f aca="false">GpD3</f>
        <v>France</v>
      </c>
      <c r="AW59" s="0" t="n">
        <f aca="false">IF($H59="",0,IF($G59=$AV59,1,IF($K59=$AV59,1,0)))</f>
        <v>0</v>
      </c>
      <c r="AX59" s="0" t="n">
        <f aca="false">IF($H59="",0,IF($G59=$AV59,IF($H59&gt;$J59,1,0),IF($K59=$AV59,IF($J59&gt;$H59,1,0),0)))</f>
        <v>0</v>
      </c>
      <c r="AY59" s="0" t="n">
        <f aca="false">IF($H59="",0,IF($G59=$AV59,IF($H59=$J59,1,0),IF($K59=$AV59,IF($J59=$H59,1,0),0)))</f>
        <v>0</v>
      </c>
      <c r="AZ59" s="0" t="n">
        <f aca="false">IF($H59="",0,IF($G59=$AV59,IF($H59&lt;$J59,1,0),IF($K59=$AV59,IF($J59&lt;$H59,1,0),0)))</f>
        <v>0</v>
      </c>
      <c r="BA59" s="0" t="n">
        <f aca="false">IF($H59="",0,IF($G59=$AV59,$H59,IF($K59=$AV59,$J59,0)))</f>
        <v>0</v>
      </c>
      <c r="BB59" s="0" t="n">
        <f aca="false">IF($H59="",0,IF($G59=$AV59,$J59,IF($K59=$AV59,$H59,0)))</f>
        <v>0</v>
      </c>
      <c r="BC59" s="0" t="n">
        <f aca="false">BA59-BB59</f>
        <v>0</v>
      </c>
      <c r="BD59" s="0" t="n">
        <f aca="false">(AX59*PtsW)+(AY59*PtsD)+(AZ59*PtsL)</f>
        <v>0</v>
      </c>
      <c r="BF59" s="0" t="str">
        <f aca="false">GpD4</f>
        <v>Essex</v>
      </c>
      <c r="BG59" s="0" t="n">
        <f aca="false">IF($H59="",0,IF($G59=$BF59,1,IF($K59=$BF59,1,0)))</f>
        <v>1</v>
      </c>
      <c r="BH59" s="0" t="n">
        <f aca="false">IF($H59="",0,IF($G59=$BF59,IF($H59&gt;$J59,1,0),IF($K59=$BF59,IF($J59&gt;$H59,1,0),0)))</f>
        <v>1</v>
      </c>
      <c r="BI59" s="0" t="n">
        <f aca="false">IF($H59="",0,IF($G59=$BF59,IF($H59=$J59,1,0),IF($K59=$BF59,IF($J59=$H59,1,0),0)))</f>
        <v>0</v>
      </c>
      <c r="BJ59" s="0" t="n">
        <f aca="false">IF($H59="",0,IF($G59=$BF59,IF($H59&lt;$J59,1,0),IF($K59=$BF59,IF($J59&lt;$H59,1,0),0)))</f>
        <v>0</v>
      </c>
      <c r="BK59" s="0" t="n">
        <f aca="false">IF($H59="",0,IF($G59=$BF59,$H59,IF($K59=$BF59,$J59,0)))</f>
        <v>4</v>
      </c>
      <c r="BL59" s="0" t="n">
        <f aca="false">IF($H59="",0,IF($G59=$BF59,$J59,IF($K59=$BF59,$H59,0)))</f>
        <v>0</v>
      </c>
      <c r="BM59" s="0" t="n">
        <f aca="false">BK59-BL59</f>
        <v>4</v>
      </c>
      <c r="BN59" s="0" t="n">
        <f aca="false">(BH59*PtsW)+(BI59*PtsD)+(BJ59*PtsL)</f>
        <v>3</v>
      </c>
      <c r="BP59" s="0" t="str">
        <f aca="false">GpD5</f>
        <v>GpD5</v>
      </c>
      <c r="BQ59" s="0" t="n">
        <f aca="false">IF($H59="",0,IF($G59=$BP59,1,IF($K59=$BP59,1,0)))</f>
        <v>0</v>
      </c>
      <c r="BR59" s="0" t="n">
        <f aca="false">IF($H59="",0,IF($G59=$BP59,IF($H59&gt;$J59,1,0),IF($K59=$BP59,IF($J59&gt;$H59,1,0),0)))</f>
        <v>0</v>
      </c>
      <c r="BS59" s="0" t="n">
        <f aca="false">IF($H59="",0,IF($G59=$BP59,IF($H59=$J59,1,0),IF($K59=$BP59,IF($J59=$H59,1,0),0)))</f>
        <v>0</v>
      </c>
      <c r="BT59" s="0" t="n">
        <f aca="false">IF($H59="",0,IF($G59=$BP59,IF($H59&lt;$J59,1,0),IF($K59=$BP59,IF($J59&lt;$H59,1,0),0)))</f>
        <v>0</v>
      </c>
      <c r="BU59" s="0" t="n">
        <f aca="false">IF($H59="",0,IF($G59=$BP59,$H59,IF($K59=$BP59,$J59,0)))</f>
        <v>0</v>
      </c>
      <c r="BV59" s="0" t="n">
        <f aca="false">IF($H59="",0,IF($G59=$BP59,$J59,IF($K59=$BP59,$H59,0)))</f>
        <v>0</v>
      </c>
      <c r="BW59" s="0" t="n">
        <f aca="false">BU59-BV59</f>
        <v>0</v>
      </c>
      <c r="BX59" s="0" t="n">
        <f aca="false">(BR59*PtsW)+(BS59*PtsD)+(BT59*PtsL)</f>
        <v>0</v>
      </c>
      <c r="BZ59" s="0" t="str">
        <f aca="false">GpD6</f>
        <v>GpD6</v>
      </c>
      <c r="CA59" s="0" t="n">
        <f aca="false">IF($H59="",0,IF($G59=$BP59,1,IF($K59=$BP59,1,0)))</f>
        <v>0</v>
      </c>
      <c r="CB59" s="0" t="n">
        <f aca="false">IF($H59="",0,IF($G59=$BP59,IF($H59&gt;$J59,1,0),IF($K59=$BP59,IF($J59&gt;$H59,1,0),0)))</f>
        <v>0</v>
      </c>
      <c r="CC59" s="0" t="n">
        <f aca="false">IF($H59="",0,IF($G59=$BP59,IF($H59=$J59,1,0),IF($K59=$BP59,IF($J59=$H59,1,0),0)))</f>
        <v>0</v>
      </c>
      <c r="CD59" s="0" t="n">
        <f aca="false">IF($H59="",0,IF($G59=$BP59,IF($H59&lt;$J59,1,0),IF($K59=$BP59,IF($J59&lt;$H59,1,0),0)))</f>
        <v>0</v>
      </c>
      <c r="CE59" s="0" t="n">
        <f aca="false">IF($H59="",0,IF($G59=$BP59,$H59,IF($K59=$BP59,$J59,0)))</f>
        <v>0</v>
      </c>
      <c r="CF59" s="0" t="n">
        <f aca="false">IF($H59="",0,IF($G59=$BP59,$J59,IF($K59=$BP59,$H59,0)))</f>
        <v>0</v>
      </c>
      <c r="CG59" s="0" t="n">
        <f aca="false">CE59-CF59</f>
        <v>0</v>
      </c>
      <c r="CH59" s="0" t="n">
        <f aca="false">(CB59*PtsW)+(CC59*PtsD)+(CD59*PtsL)</f>
        <v>0</v>
      </c>
      <c r="EW59" s="0" t="s">
        <v>271</v>
      </c>
    </row>
    <row r="60" customFormat="false" ht="13.5" hidden="false" customHeight="false" outlineLevel="0" collapsed="false">
      <c r="B60" s="150"/>
      <c r="C60" s="345"/>
      <c r="D60" s="346" t="s">
        <v>258</v>
      </c>
      <c r="E60" s="347" t="n">
        <v>0.625</v>
      </c>
      <c r="F60" s="348" t="s">
        <v>273</v>
      </c>
      <c r="G60" s="349" t="str">
        <f aca="false">GpD1</f>
        <v>England Pups</v>
      </c>
      <c r="H60" s="215" t="n">
        <v>0</v>
      </c>
      <c r="I60" s="350"/>
      <c r="J60" s="215" t="n">
        <v>0</v>
      </c>
      <c r="K60" s="351" t="str">
        <f aca="false">GpD4</f>
        <v>Essex</v>
      </c>
      <c r="L60" s="352" t="s">
        <v>319</v>
      </c>
      <c r="M60" s="353"/>
      <c r="N60" s="181"/>
      <c r="O60" s="345"/>
      <c r="P60" s="354"/>
      <c r="Q60" s="351"/>
      <c r="R60" s="351"/>
      <c r="S60" s="351"/>
      <c r="T60" s="351"/>
      <c r="U60" s="351"/>
      <c r="V60" s="351"/>
      <c r="W60" s="351"/>
      <c r="X60" s="351"/>
      <c r="Y60" s="351"/>
      <c r="Z60" s="355"/>
      <c r="AA60" s="164"/>
      <c r="AB60" s="15"/>
      <c r="AC60" s="0" t="str">
        <f aca="false">GpD1</f>
        <v>England Pups</v>
      </c>
      <c r="AD60" s="0" t="n">
        <f aca="false">IF($H60="",0,IF($G60=$AC60,1,IF($K60=$AC60,1,0)))</f>
        <v>1</v>
      </c>
      <c r="AE60" s="0" t="n">
        <f aca="false">IF($H60="",0,IF($G60=$AC60,IF($H60&gt;$J60,1,0),IF($K60=$AC60,IF($J60&gt;$H60,1,0),0)))</f>
        <v>0</v>
      </c>
      <c r="AF60" s="0" t="n">
        <f aca="false">IF($H60="",0,IF($G60=$AC60,IF($H60=$J60,1,0),IF($K60=$AC60,IF($J60=$H60,1,0),0)))</f>
        <v>1</v>
      </c>
      <c r="AG60" s="0" t="n">
        <f aca="false">IF($H60="",0,IF($G60=$AC60,IF($H60&lt;$J60,1,0),IF($K60=$AC60,IF($J60&lt;$H60,1,0),0)))</f>
        <v>0</v>
      </c>
      <c r="AH60" s="0" t="n">
        <f aca="false">IF($H60="",0,IF($G60=$AC60,$H60,IF($K60=$AC60,$J60,0)))</f>
        <v>0</v>
      </c>
      <c r="AI60" s="0" t="n">
        <f aca="false">IF($H60="",0,IF($G60=$AC60,$J60,IF($K60=$AC60,$H60,0)))</f>
        <v>0</v>
      </c>
      <c r="AJ60" s="0" t="n">
        <f aca="false">AH60-AI60</f>
        <v>0</v>
      </c>
      <c r="AK60" s="0" t="n">
        <f aca="false">(AE60*PtsW)+(AF60*PtsD)+(AG60*PtsL)</f>
        <v>1</v>
      </c>
      <c r="AL60" s="0" t="str">
        <f aca="false">GpD2</f>
        <v>Manchester B</v>
      </c>
      <c r="AM60" s="0" t="n">
        <f aca="false">IF($H60="",0,IF($G60=$AL60,1,IF($K60=$AL60,1,0)))</f>
        <v>0</v>
      </c>
      <c r="AN60" s="0" t="n">
        <f aca="false">IF($H60="",0,IF($G60=$AL60,IF($H60&gt;$J60,1,0),IF($K60=$AL60,IF($J60&gt;$H60,1,0),0)))</f>
        <v>0</v>
      </c>
      <c r="AO60" s="0" t="n">
        <f aca="false">IF($H60="",0,IF($G60=$AL60,IF($H60=$J60,1,0),IF($K60=$AL60,IF($J60=$H60,1,0),0)))</f>
        <v>0</v>
      </c>
      <c r="AP60" s="0" t="n">
        <f aca="false">IF($H60="",0,IF($G60=$AL60,IF($H60&lt;$J60,1,0),IF($K60=$AL60,IF($J60&lt;$H60,1,0),0)))</f>
        <v>0</v>
      </c>
      <c r="AQ60" s="0" t="n">
        <f aca="false">IF($H60="",0,IF($G60=$AL60,$H60,IF($K60=$AL60,$J60,0)))</f>
        <v>0</v>
      </c>
      <c r="AR60" s="0" t="n">
        <f aca="false">IF($H60="",0,IF($G60=$AL60,$J60,IF($K60=$AL60,$H60,0)))</f>
        <v>0</v>
      </c>
      <c r="AS60" s="0" t="n">
        <f aca="false">AQ60-AR60</f>
        <v>0</v>
      </c>
      <c r="AT60" s="0" t="n">
        <f aca="false">(AN60*PtsW)+(AO60*PtsD)+(AP60*PtsL)</f>
        <v>0</v>
      </c>
      <c r="AV60" s="0" t="str">
        <f aca="false">GpD3</f>
        <v>France</v>
      </c>
      <c r="AW60" s="0" t="n">
        <f aca="false">IF($H60="",0,IF($G60=$AV60,1,IF($K60=$AV60,1,0)))</f>
        <v>0</v>
      </c>
      <c r="AX60" s="0" t="n">
        <f aca="false">IF($H60="",0,IF($G60=$AV60,IF($H60&gt;$J60,1,0),IF($K60=$AV60,IF($J60&gt;$H60,1,0),0)))</f>
        <v>0</v>
      </c>
      <c r="AY60" s="0" t="n">
        <f aca="false">IF($H60="",0,IF($G60=$AV60,IF($H60=$J60,1,0),IF($K60=$AV60,IF($J60=$H60,1,0),0)))</f>
        <v>0</v>
      </c>
      <c r="AZ60" s="0" t="n">
        <f aca="false">IF($H60="",0,IF($G60=$AV60,IF($H60&lt;$J60,1,0),IF($K60=$AV60,IF($J60&lt;$H60,1,0),0)))</f>
        <v>0</v>
      </c>
      <c r="BA60" s="0" t="n">
        <f aca="false">IF($H60="",0,IF($G60=$AV60,$H60,IF($K60=$AV60,$J60,0)))</f>
        <v>0</v>
      </c>
      <c r="BB60" s="0" t="n">
        <f aca="false">IF($H60="",0,IF($G60=$AV60,$J60,IF($K60=$AV60,$H60,0)))</f>
        <v>0</v>
      </c>
      <c r="BC60" s="0" t="n">
        <f aca="false">BA60-BB60</f>
        <v>0</v>
      </c>
      <c r="BD60" s="0" t="n">
        <f aca="false">(AX60*PtsW)+(AY60*PtsD)+(AZ60*PtsL)</f>
        <v>0</v>
      </c>
      <c r="BF60" s="0" t="str">
        <f aca="false">GpD4</f>
        <v>Essex</v>
      </c>
      <c r="BG60" s="0" t="n">
        <f aca="false">IF($H60="",0,IF($G60=$BF60,1,IF($K60=$BF60,1,0)))</f>
        <v>1</v>
      </c>
      <c r="BH60" s="0" t="n">
        <f aca="false">IF($H60="",0,IF($G60=$BF60,IF($H60&gt;$J60,1,0),IF($K60=$BF60,IF($J60&gt;$H60,1,0),0)))</f>
        <v>0</v>
      </c>
      <c r="BI60" s="0" t="n">
        <f aca="false">IF($H60="",0,IF($G60=$BF60,IF($H60=$J60,1,0),IF($K60=$BF60,IF($J60=$H60,1,0),0)))</f>
        <v>1</v>
      </c>
      <c r="BJ60" s="0" t="n">
        <f aca="false">IF($H60="",0,IF($G60=$BF60,IF($H60&lt;$J60,1,0),IF($K60=$BF60,IF($J60&lt;$H60,1,0),0)))</f>
        <v>0</v>
      </c>
      <c r="BK60" s="0" t="n">
        <f aca="false">IF($H60="",0,IF($G60=$BF60,$H60,IF($K60=$BF60,$J60,0)))</f>
        <v>0</v>
      </c>
      <c r="BL60" s="0" t="n">
        <f aca="false">IF($H60="",0,IF($G60=$BF60,$J60,IF($K60=$BF60,$H60,0)))</f>
        <v>0</v>
      </c>
      <c r="BM60" s="0" t="n">
        <f aca="false">BK60-BL60</f>
        <v>0</v>
      </c>
      <c r="BN60" s="0" t="n">
        <f aca="false">(BH60*PtsW)+(BI60*PtsD)+(BJ60*PtsL)</f>
        <v>1</v>
      </c>
      <c r="BP60" s="0" t="str">
        <f aca="false">GpD5</f>
        <v>GpD5</v>
      </c>
      <c r="BQ60" s="0" t="n">
        <f aca="false">IF($H60="",0,IF($G60=$BP60,1,IF($K60=$BP60,1,0)))</f>
        <v>0</v>
      </c>
      <c r="BR60" s="0" t="n">
        <f aca="false">IF($H60="",0,IF($G60=$BP60,IF($H60&gt;$J60,1,0),IF($K60=$BP60,IF($J60&gt;$H60,1,0),0)))</f>
        <v>0</v>
      </c>
      <c r="BS60" s="0" t="n">
        <f aca="false">IF($H60="",0,IF($G60=$BP60,IF($H60=$J60,1,0),IF($K60=$BP60,IF($J60=$H60,1,0),0)))</f>
        <v>0</v>
      </c>
      <c r="BT60" s="0" t="n">
        <f aca="false">IF($H60="",0,IF($G60=$BP60,IF($H60&lt;$J60,1,0),IF($K60=$BP60,IF($J60&lt;$H60,1,0),0)))</f>
        <v>0</v>
      </c>
      <c r="BU60" s="0" t="n">
        <f aca="false">IF($H60="",0,IF($G60=$BP60,$H60,IF($K60=$BP60,$J60,0)))</f>
        <v>0</v>
      </c>
      <c r="BV60" s="0" t="n">
        <f aca="false">IF($H60="",0,IF($G60=$BP60,$J60,IF($K60=$BP60,$H60,0)))</f>
        <v>0</v>
      </c>
      <c r="BW60" s="0" t="n">
        <f aca="false">BU60-BV60</f>
        <v>0</v>
      </c>
      <c r="BX60" s="0" t="n">
        <f aca="false">(BR60*PtsW)+(BS60*PtsD)+(BT60*PtsL)</f>
        <v>0</v>
      </c>
      <c r="BZ60" s="0" t="str">
        <f aca="false">GpD6</f>
        <v>GpD6</v>
      </c>
      <c r="CA60" s="0" t="n">
        <f aca="false">IF($H60="",0,IF($G60=$BP60,1,IF($K60=$BP60,1,0)))</f>
        <v>0</v>
      </c>
      <c r="CB60" s="0" t="n">
        <f aca="false">IF($H60="",0,IF($G60=$BP60,IF($H60&gt;$J60,1,0),IF($K60=$BP60,IF($J60&gt;$H60,1,0),0)))</f>
        <v>0</v>
      </c>
      <c r="CC60" s="0" t="n">
        <f aca="false">IF($H60="",0,IF($G60=$BP60,IF($H60=$J60,1,0),IF($K60=$BP60,IF($J60=$H60,1,0),0)))</f>
        <v>0</v>
      </c>
      <c r="CD60" s="0" t="n">
        <f aca="false">IF($H60="",0,IF($G60=$BP60,IF($H60&lt;$J60,1,0),IF($K60=$BP60,IF($J60&lt;$H60,1,0),0)))</f>
        <v>0</v>
      </c>
      <c r="CE60" s="0" t="n">
        <f aca="false">IF($H60="",0,IF($G60=$BP60,$H60,IF($K60=$BP60,$J60,0)))</f>
        <v>0</v>
      </c>
      <c r="CF60" s="0" t="n">
        <f aca="false">IF($H60="",0,IF($G60=$BP60,$J60,IF($K60=$BP60,$H60,0)))</f>
        <v>0</v>
      </c>
      <c r="CG60" s="0" t="n">
        <f aca="false">CE60-CF60</f>
        <v>0</v>
      </c>
      <c r="CH60" s="0" t="n">
        <f aca="false">(CB60*PtsW)+(CC60*PtsD)+(CD60*PtsL)</f>
        <v>0</v>
      </c>
    </row>
    <row r="61" customFormat="false" ht="13.5" hidden="false" customHeight="false" outlineLevel="0" collapsed="false">
      <c r="B61" s="150"/>
      <c r="C61" s="345"/>
      <c r="D61" s="346" t="s">
        <v>258</v>
      </c>
      <c r="E61" s="347" t="n">
        <v>0.625</v>
      </c>
      <c r="F61" s="348" t="s">
        <v>275</v>
      </c>
      <c r="G61" s="349" t="str">
        <f aca="false">GpD2</f>
        <v>Manchester B</v>
      </c>
      <c r="H61" s="215" t="n">
        <v>0</v>
      </c>
      <c r="I61" s="350"/>
      <c r="J61" s="215" t="n">
        <v>4</v>
      </c>
      <c r="K61" s="351" t="str">
        <f aca="false">GpD3</f>
        <v>France</v>
      </c>
      <c r="L61" s="352" t="s">
        <v>320</v>
      </c>
      <c r="M61" s="353"/>
      <c r="N61" s="181"/>
      <c r="O61" s="356"/>
      <c r="P61" s="357"/>
      <c r="Q61" s="358"/>
      <c r="R61" s="358"/>
      <c r="S61" s="358"/>
      <c r="T61" s="358"/>
      <c r="U61" s="358"/>
      <c r="V61" s="358"/>
      <c r="W61" s="358"/>
      <c r="X61" s="358"/>
      <c r="Y61" s="358"/>
      <c r="Z61" s="359"/>
      <c r="AA61" s="164"/>
      <c r="AB61" s="15"/>
      <c r="AC61" s="0" t="str">
        <f aca="false">GpD1</f>
        <v>England Pups</v>
      </c>
      <c r="AD61" s="0" t="n">
        <f aca="false">IF($H61="",0,IF($G61=$AC61,1,IF($K61=$AC61,1,0)))</f>
        <v>0</v>
      </c>
      <c r="AE61" s="0" t="n">
        <f aca="false">IF($H61="",0,IF($G61=$AC61,IF($H61&gt;$J61,1,0),IF($K61=$AC61,IF($J61&gt;$H61,1,0),0)))</f>
        <v>0</v>
      </c>
      <c r="AF61" s="0" t="n">
        <f aca="false">IF($H61="",0,IF($G61=$AC61,IF($H61=$J61,1,0),IF($K61=$AC61,IF($J61=$H61,1,0),0)))</f>
        <v>0</v>
      </c>
      <c r="AG61" s="0" t="n">
        <f aca="false">IF($H61="",0,IF($G61=$AC61,IF($H61&lt;$J61,1,0),IF($K61=$AC61,IF($J61&lt;$H61,1,0),0)))</f>
        <v>0</v>
      </c>
      <c r="AH61" s="0" t="n">
        <f aca="false">IF($H61="",0,IF($G61=$AC61,$H61,IF($K61=$AC61,$J61,0)))</f>
        <v>0</v>
      </c>
      <c r="AI61" s="0" t="n">
        <f aca="false">IF($H61="",0,IF($G61=$AC61,$J61,IF($K61=$AC61,$H61,0)))</f>
        <v>0</v>
      </c>
      <c r="AJ61" s="0" t="n">
        <f aca="false">AH61-AI61</f>
        <v>0</v>
      </c>
      <c r="AK61" s="0" t="n">
        <f aca="false">(AE61*PtsW)+(AF61*PtsD)+(AG61*PtsL)</f>
        <v>0</v>
      </c>
      <c r="AL61" s="0" t="str">
        <f aca="false">GpD2</f>
        <v>Manchester B</v>
      </c>
      <c r="AM61" s="0" t="n">
        <f aca="false">IF($H61="",0,IF($G61=$AL61,1,IF($K61=$AL61,1,0)))</f>
        <v>1</v>
      </c>
      <c r="AN61" s="0" t="n">
        <f aca="false">IF($H61="",0,IF($G61=$AL61,IF($H61&gt;$J61,1,0),IF($K61=$AL61,IF($J61&gt;$H61,1,0),0)))</f>
        <v>0</v>
      </c>
      <c r="AO61" s="0" t="n">
        <f aca="false">IF($H61="",0,IF($G61=$AL61,IF($H61=$J61,1,0),IF($K61=$AL61,IF($J61=$H61,1,0),0)))</f>
        <v>0</v>
      </c>
      <c r="AP61" s="0" t="n">
        <f aca="false">IF($H61="",0,IF($G61=$AL61,IF($H61&lt;$J61,1,0),IF($K61=$AL61,IF($J61&lt;$H61,1,0),0)))</f>
        <v>1</v>
      </c>
      <c r="AQ61" s="0" t="n">
        <f aca="false">IF($H61="",0,IF($G61=$AL61,$H61,IF($K61=$AL61,$J61,0)))</f>
        <v>0</v>
      </c>
      <c r="AR61" s="0" t="n">
        <f aca="false">IF($H61="",0,IF($G61=$AL61,$J61,IF($K61=$AL61,$H61,0)))</f>
        <v>4</v>
      </c>
      <c r="AS61" s="0" t="n">
        <f aca="false">AQ61-AR61</f>
        <v>-4</v>
      </c>
      <c r="AT61" s="0" t="n">
        <f aca="false">(AN61*PtsW)+(AO61*PtsD)+(AP61*PtsL)</f>
        <v>0</v>
      </c>
      <c r="AV61" s="0" t="str">
        <f aca="false">GpD3</f>
        <v>France</v>
      </c>
      <c r="AW61" s="0" t="n">
        <f aca="false">IF($H61="",0,IF($G61=$AV61,1,IF($K61=$AV61,1,0)))</f>
        <v>1</v>
      </c>
      <c r="AX61" s="0" t="n">
        <f aca="false">IF($H61="",0,IF($G61=$AV61,IF($H61&gt;$J61,1,0),IF($K61=$AV61,IF($J61&gt;$H61,1,0),0)))</f>
        <v>1</v>
      </c>
      <c r="AY61" s="0" t="n">
        <f aca="false">IF($H61="",0,IF($G61=$AV61,IF($H61=$J61,1,0),IF($K61=$AV61,IF($J61=$H61,1,0),0)))</f>
        <v>0</v>
      </c>
      <c r="AZ61" s="0" t="n">
        <f aca="false">IF($H61="",0,IF($G61=$AV61,IF($H61&lt;$J61,1,0),IF($K61=$AV61,IF($J61&lt;$H61,1,0),0)))</f>
        <v>0</v>
      </c>
      <c r="BA61" s="0" t="n">
        <f aca="false">IF($H61="",0,IF($G61=$AV61,$H61,IF($K61=$AV61,$J61,0)))</f>
        <v>4</v>
      </c>
      <c r="BB61" s="0" t="n">
        <f aca="false">IF($H61="",0,IF($G61=$AV61,$J61,IF($K61=$AV61,$H61,0)))</f>
        <v>0</v>
      </c>
      <c r="BC61" s="0" t="n">
        <f aca="false">BA61-BB61</f>
        <v>4</v>
      </c>
      <c r="BD61" s="0" t="n">
        <f aca="false">(AX61*PtsW)+(AY61*PtsD)+(AZ61*PtsL)</f>
        <v>3</v>
      </c>
      <c r="BF61" s="0" t="str">
        <f aca="false">GpD4</f>
        <v>Essex</v>
      </c>
      <c r="BG61" s="0" t="n">
        <f aca="false">IF($H61="",0,IF($G61=$BF61,1,IF($K61=$BF61,1,0)))</f>
        <v>0</v>
      </c>
      <c r="BH61" s="0" t="n">
        <f aca="false">IF($H61="",0,IF($G61=$BF61,IF($H61&gt;$J61,1,0),IF($K61=$BF61,IF($J61&gt;$H61,1,0),0)))</f>
        <v>0</v>
      </c>
      <c r="BI61" s="0" t="n">
        <f aca="false">IF($H61="",0,IF($G61=$BF61,IF($H61=$J61,1,0),IF($K61=$BF61,IF($J61=$H61,1,0),0)))</f>
        <v>0</v>
      </c>
      <c r="BJ61" s="0" t="n">
        <f aca="false">IF($H61="",0,IF($G61=$BF61,IF($H61&lt;$J61,1,0),IF($K61=$BF61,IF($J61&lt;$H61,1,0),0)))</f>
        <v>0</v>
      </c>
      <c r="BK61" s="0" t="n">
        <f aca="false">IF($H61="",0,IF($G61=$BF61,$H61,IF($K61=$BF61,$J61,0)))</f>
        <v>0</v>
      </c>
      <c r="BL61" s="0" t="n">
        <f aca="false">IF($H61="",0,IF($G61=$BF61,$J61,IF($K61=$BF61,$H61,0)))</f>
        <v>0</v>
      </c>
      <c r="BM61" s="0" t="n">
        <f aca="false">BK61-BL61</f>
        <v>0</v>
      </c>
      <c r="BN61" s="0" t="n">
        <f aca="false">(BH61*PtsW)+(BI61*PtsD)+(BJ61*PtsL)</f>
        <v>0</v>
      </c>
      <c r="BP61" s="0" t="str">
        <f aca="false">GpD5</f>
        <v>GpD5</v>
      </c>
      <c r="BQ61" s="0" t="n">
        <f aca="false">IF($H61="",0,IF($G61=$BP61,1,IF($K61=$BP61,1,0)))</f>
        <v>0</v>
      </c>
      <c r="BR61" s="0" t="n">
        <f aca="false">IF($H61="",0,IF($G61=$BP61,IF($H61&gt;$J61,1,0),IF($K61=$BP61,IF($J61&gt;$H61,1,0),0)))</f>
        <v>0</v>
      </c>
      <c r="BS61" s="0" t="n">
        <f aca="false">IF($H61="",0,IF($G61=$BP61,IF($H61=$J61,1,0),IF($K61=$BP61,IF($J61=$H61,1,0),0)))</f>
        <v>0</v>
      </c>
      <c r="BT61" s="0" t="n">
        <f aca="false">IF($H61="",0,IF($G61=$BP61,IF($H61&lt;$J61,1,0),IF($K61=$BP61,IF($J61&lt;$H61,1,0),0)))</f>
        <v>0</v>
      </c>
      <c r="BU61" s="0" t="n">
        <f aca="false">IF($H61="",0,IF($G61=$BP61,$H61,IF($K61=$BP61,$J61,0)))</f>
        <v>0</v>
      </c>
      <c r="BV61" s="0" t="n">
        <f aca="false">IF($H61="",0,IF($G61=$BP61,$J61,IF($K61=$BP61,$H61,0)))</f>
        <v>0</v>
      </c>
      <c r="BW61" s="0" t="n">
        <f aca="false">BU61-BV61</f>
        <v>0</v>
      </c>
      <c r="BX61" s="0" t="n">
        <f aca="false">(BR61*PtsW)+(BS61*PtsD)+(BT61*PtsL)</f>
        <v>0</v>
      </c>
      <c r="BZ61" s="0" t="str">
        <f aca="false">GpD6</f>
        <v>GpD6</v>
      </c>
      <c r="CA61" s="0" t="n">
        <f aca="false">IF($H61="",0,IF($G61=$BP61,1,IF($K61=$BP61,1,0)))</f>
        <v>0</v>
      </c>
      <c r="CB61" s="0" t="n">
        <f aca="false">IF($H61="",0,IF($G61=$BP61,IF($H61&gt;$J61,1,0),IF($K61=$BP61,IF($J61&gt;$H61,1,0),0)))</f>
        <v>0</v>
      </c>
      <c r="CC61" s="0" t="n">
        <f aca="false">IF($H61="",0,IF($G61=$BP61,IF($H61=$J61,1,0),IF($K61=$BP61,IF($J61=$H61,1,0),0)))</f>
        <v>0</v>
      </c>
      <c r="CD61" s="0" t="n">
        <f aca="false">IF($H61="",0,IF($G61=$BP61,IF($H61&lt;$J61,1,0),IF($K61=$BP61,IF($J61&lt;$H61,1,0),0)))</f>
        <v>0</v>
      </c>
      <c r="CE61" s="0" t="n">
        <f aca="false">IF($H61="",0,IF($G61=$BP61,$H61,IF($K61=$BP61,$J61,0)))</f>
        <v>0</v>
      </c>
      <c r="CF61" s="0" t="n">
        <f aca="false">IF($H61="",0,IF($G61=$BP61,$J61,IF($K61=$BP61,$H61,0)))</f>
        <v>0</v>
      </c>
      <c r="CG61" s="0" t="n">
        <f aca="false">CE61-CF61</f>
        <v>0</v>
      </c>
      <c r="CH61" s="0" t="n">
        <f aca="false">(CB61*PtsW)+(CC61*PtsD)+(CD61*PtsL)</f>
        <v>0</v>
      </c>
    </row>
    <row r="62" customFormat="false" ht="13.5" hidden="false" customHeight="false" outlineLevel="0" collapsed="false">
      <c r="B62" s="150"/>
      <c r="C62" s="356"/>
      <c r="D62" s="360"/>
      <c r="E62" s="361"/>
      <c r="F62" s="362"/>
      <c r="G62" s="363"/>
      <c r="H62" s="364"/>
      <c r="I62" s="364"/>
      <c r="J62" s="364"/>
      <c r="K62" s="358"/>
      <c r="L62" s="365"/>
      <c r="M62" s="366"/>
      <c r="N62" s="181"/>
      <c r="O62" s="151"/>
      <c r="P62" s="183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64"/>
      <c r="AB62" s="15"/>
      <c r="AC62" s="0" t="str">
        <f aca="false">GpD1</f>
        <v>England Pups</v>
      </c>
      <c r="AD62" s="2" t="n">
        <f aca="false">SUM(AD56:AD61)</f>
        <v>3</v>
      </c>
      <c r="AE62" s="2" t="n">
        <f aca="false">SUM(AE56:AE61)</f>
        <v>2</v>
      </c>
      <c r="AF62" s="2" t="n">
        <f aca="false">SUM(AF56:AF61)</f>
        <v>1</v>
      </c>
      <c r="AG62" s="2" t="n">
        <f aca="false">SUM(AG56:AG61)</f>
        <v>0</v>
      </c>
      <c r="AH62" s="2" t="n">
        <f aca="false">SUM(AH56:AH61)</f>
        <v>5</v>
      </c>
      <c r="AI62" s="2" t="n">
        <f aca="false">SUM(AI56:AI61)</f>
        <v>0</v>
      </c>
      <c r="AJ62" s="2" t="n">
        <f aca="false">SUM(AJ56:AJ61)</f>
        <v>5</v>
      </c>
      <c r="AK62" s="2" t="n">
        <f aca="false">SUM(AK56:AK61)</f>
        <v>7</v>
      </c>
      <c r="AL62" s="0" t="str">
        <f aca="false">GpD2</f>
        <v>Manchester B</v>
      </c>
      <c r="AM62" s="2" t="n">
        <f aca="false">SUM(AM56:AM61)</f>
        <v>3</v>
      </c>
      <c r="AN62" s="2" t="n">
        <f aca="false">SUM(AN56:AN61)</f>
        <v>0</v>
      </c>
      <c r="AO62" s="2" t="n">
        <f aca="false">SUM(AO56:AO61)</f>
        <v>0</v>
      </c>
      <c r="AP62" s="2" t="n">
        <f aca="false">SUM(AP56:AP61)</f>
        <v>3</v>
      </c>
      <c r="AQ62" s="2" t="n">
        <f aca="false">SUM(AQ56:AQ61)</f>
        <v>0</v>
      </c>
      <c r="AR62" s="2" t="n">
        <f aca="false">SUM(AR56:AR61)</f>
        <v>12</v>
      </c>
      <c r="AS62" s="2" t="n">
        <f aca="false">SUM(AS56:AS61)</f>
        <v>-12</v>
      </c>
      <c r="AT62" s="2" t="n">
        <f aca="false">SUM(AT56:AT61)</f>
        <v>0</v>
      </c>
      <c r="AV62" s="2" t="str">
        <f aca="false">GpD3</f>
        <v>France</v>
      </c>
      <c r="AW62" s="2" t="n">
        <f aca="false">SUM(AW56:AW61)</f>
        <v>3</v>
      </c>
      <c r="AX62" s="2" t="n">
        <f aca="false">SUM(AX56:AX61)</f>
        <v>2</v>
      </c>
      <c r="AY62" s="2" t="n">
        <f aca="false">SUM(AY56:AY61)</f>
        <v>0</v>
      </c>
      <c r="AZ62" s="2" t="n">
        <f aca="false">SUM(AZ56:AZ61)</f>
        <v>1</v>
      </c>
      <c r="BA62" s="2" t="n">
        <f aca="false">SUM(BA56:BA61)</f>
        <v>6</v>
      </c>
      <c r="BB62" s="2" t="n">
        <f aca="false">SUM(BB56:BB61)</f>
        <v>1</v>
      </c>
      <c r="BC62" s="2" t="n">
        <f aca="false">SUM(BC56:BC61)</f>
        <v>5</v>
      </c>
      <c r="BD62" s="2" t="n">
        <f aca="false">SUM(BD56:BD61)</f>
        <v>6</v>
      </c>
      <c r="BF62" s="2" t="str">
        <f aca="false">GpD4</f>
        <v>Essex</v>
      </c>
      <c r="BG62" s="2" t="n">
        <f aca="false">SUM(BG56:BG61)</f>
        <v>3</v>
      </c>
      <c r="BH62" s="2" t="n">
        <f aca="false">SUM(BH56:BH61)</f>
        <v>1</v>
      </c>
      <c r="BI62" s="2" t="n">
        <f aca="false">SUM(BI56:BI61)</f>
        <v>1</v>
      </c>
      <c r="BJ62" s="2" t="n">
        <f aca="false">SUM(BJ56:BJ61)</f>
        <v>1</v>
      </c>
      <c r="BK62" s="2" t="n">
        <f aca="false">SUM(BK56:BK61)</f>
        <v>4</v>
      </c>
      <c r="BL62" s="2" t="n">
        <f aca="false">SUM(BL56:BL61)</f>
        <v>2</v>
      </c>
      <c r="BM62" s="2" t="n">
        <f aca="false">SUM(BM56:BM61)</f>
        <v>2</v>
      </c>
      <c r="BN62" s="2" t="n">
        <f aca="false">SUM(BN56:BN61)</f>
        <v>4</v>
      </c>
      <c r="BP62" s="2" t="str">
        <f aca="false">GpD5</f>
        <v>GpD5</v>
      </c>
      <c r="BQ62" s="2" t="n">
        <f aca="false">SUM(BQ56:BQ61)</f>
        <v>0</v>
      </c>
      <c r="BR62" s="2" t="n">
        <f aca="false">SUM(BR56:BR61)</f>
        <v>0</v>
      </c>
      <c r="BS62" s="2" t="n">
        <f aca="false">SUM(BS56:BS61)</f>
        <v>0</v>
      </c>
      <c r="BT62" s="2" t="n">
        <f aca="false">SUM(BT56:BT61)</f>
        <v>0</v>
      </c>
      <c r="BU62" s="2" t="n">
        <f aca="false">SUM(BU56:BU61)</f>
        <v>0</v>
      </c>
      <c r="BV62" s="2" t="n">
        <f aca="false">SUM(BV56:BV61)</f>
        <v>99</v>
      </c>
      <c r="BW62" s="2" t="n">
        <f aca="false">SUM(BW56:BW61)</f>
        <v>-99</v>
      </c>
      <c r="BX62" s="2" t="n">
        <f aca="false">SUM(BX56:BX61)</f>
        <v>0</v>
      </c>
      <c r="BZ62" s="2" t="str">
        <f aca="false">GpD6</f>
        <v>GpD6</v>
      </c>
      <c r="CA62" s="2" t="n">
        <f aca="false">SUM(CA56:CA61)</f>
        <v>0</v>
      </c>
      <c r="CB62" s="2" t="n">
        <f aca="false">SUM(CB56:CB61)</f>
        <v>0</v>
      </c>
      <c r="CC62" s="2" t="n">
        <f aca="false">SUM(CC56:CC61)</f>
        <v>0</v>
      </c>
      <c r="CD62" s="2" t="n">
        <f aca="false">SUM(CD56:CD61)</f>
        <v>0</v>
      </c>
      <c r="CE62" s="2" t="n">
        <f aca="false">SUM(CE56:CE61)</f>
        <v>0</v>
      </c>
      <c r="CF62" s="2" t="n">
        <f aca="false">SUM(CF56:CF61)</f>
        <v>99</v>
      </c>
      <c r="CG62" s="2" t="n">
        <f aca="false">SUM(CG56:CG61)</f>
        <v>-99</v>
      </c>
      <c r="CH62" s="2" t="n">
        <f aca="false">SUM(CH56:CH61)</f>
        <v>0</v>
      </c>
    </row>
    <row r="63" customFormat="false" ht="13.5" hidden="false" customHeight="false" outlineLevel="0" collapsed="false">
      <c r="B63" s="150"/>
      <c r="C63" s="151"/>
      <c r="D63" s="176"/>
      <c r="E63" s="177"/>
      <c r="F63" s="178"/>
      <c r="G63" s="179"/>
      <c r="H63" s="180"/>
      <c r="I63" s="180"/>
      <c r="J63" s="180"/>
      <c r="K63" s="151"/>
      <c r="L63" s="181"/>
      <c r="M63" s="182"/>
      <c r="N63" s="181"/>
      <c r="O63" s="151"/>
      <c r="P63" s="183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64"/>
      <c r="AB63" s="15"/>
      <c r="AC63" s="242" t="s">
        <v>262</v>
      </c>
      <c r="AD63" s="0" t="s">
        <v>247</v>
      </c>
      <c r="AE63" s="0" t="s">
        <v>248</v>
      </c>
      <c r="AF63" s="0" t="s">
        <v>249</v>
      </c>
      <c r="AG63" s="0" t="s">
        <v>250</v>
      </c>
      <c r="AH63" s="0" t="s">
        <v>251</v>
      </c>
      <c r="AI63" s="0" t="s">
        <v>252</v>
      </c>
      <c r="AJ63" s="0" t="s">
        <v>255</v>
      </c>
      <c r="AK63" s="0" t="s">
        <v>254</v>
      </c>
      <c r="AL63" s="0" t="s">
        <v>278</v>
      </c>
      <c r="AN63" s="0" t="s">
        <v>279</v>
      </c>
      <c r="AP63" s="0" t="s">
        <v>280</v>
      </c>
      <c r="AR63" s="0" t="s">
        <v>281</v>
      </c>
      <c r="AT63" s="0" t="s">
        <v>282</v>
      </c>
      <c r="AV63" s="0" t="s">
        <v>283</v>
      </c>
      <c r="AX63" s="0" t="s">
        <v>284</v>
      </c>
      <c r="AZ63" s="0" t="s">
        <v>253</v>
      </c>
      <c r="BA63" s="0" t="s">
        <v>285</v>
      </c>
      <c r="BD63" s="0" t="s">
        <v>286</v>
      </c>
      <c r="BG63" s="0" t="s">
        <v>287</v>
      </c>
      <c r="BJ63" s="0" t="s">
        <v>288</v>
      </c>
      <c r="BM63" s="0" t="s">
        <v>289</v>
      </c>
      <c r="BP63" s="0" t="s">
        <v>290</v>
      </c>
      <c r="BS63" s="0" t="s">
        <v>291</v>
      </c>
      <c r="BU63" s="0" t="s">
        <v>253</v>
      </c>
      <c r="BV63" s="0" t="s">
        <v>251</v>
      </c>
      <c r="BW63" s="0" t="s">
        <v>292</v>
      </c>
      <c r="CA63" s="0" t="s">
        <v>293</v>
      </c>
      <c r="CE63" s="0" t="s">
        <v>294</v>
      </c>
      <c r="CI63" s="0" t="s">
        <v>295</v>
      </c>
      <c r="CM63" s="0" t="s">
        <v>296</v>
      </c>
      <c r="CQ63" s="0" t="s">
        <v>297</v>
      </c>
      <c r="CU63" s="0" t="s">
        <v>298</v>
      </c>
    </row>
    <row r="64" customFormat="false" ht="12.75" hidden="true" customHeight="false" outlineLevel="0" collapsed="false">
      <c r="B64" s="150"/>
      <c r="C64" s="15"/>
      <c r="D64" s="246"/>
      <c r="E64" s="247"/>
      <c r="F64" s="248"/>
      <c r="G64" s="249"/>
      <c r="H64" s="250"/>
      <c r="I64" s="250"/>
      <c r="J64" s="250"/>
      <c r="K64" s="15"/>
      <c r="L64" s="251"/>
      <c r="M64" s="252"/>
      <c r="N64" s="181"/>
      <c r="O64" s="15"/>
      <c r="P64" s="253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64"/>
      <c r="AC64" s="0" t="str">
        <f aca="false">AC62</f>
        <v>England Pups</v>
      </c>
      <c r="AD64" s="0" t="n">
        <f aca="false">AD62</f>
        <v>3</v>
      </c>
      <c r="AE64" s="0" t="n">
        <f aca="false">AE62</f>
        <v>2</v>
      </c>
      <c r="AF64" s="0" t="n">
        <f aca="false">AF62</f>
        <v>1</v>
      </c>
      <c r="AG64" s="0" t="n">
        <f aca="false">AG62</f>
        <v>0</v>
      </c>
      <c r="AH64" s="0" t="n">
        <f aca="false">AH62</f>
        <v>5</v>
      </c>
      <c r="AI64" s="0" t="n">
        <f aca="false">AI62</f>
        <v>0</v>
      </c>
      <c r="AJ64" s="0" t="n">
        <f aca="false">AJ62</f>
        <v>5</v>
      </c>
      <c r="AK64" s="0" t="n">
        <f aca="false">AK62</f>
        <v>7</v>
      </c>
      <c r="AL64" s="0" t="str">
        <f aca="false">IF($AK64&gt;=$AK65,$AC64,$AC65)</f>
        <v>England Pups</v>
      </c>
      <c r="AM64" s="0" t="n">
        <f aca="false">VLOOKUP($AL64,$AC64:$AK68,9,FALSE())</f>
        <v>7</v>
      </c>
      <c r="AN64" s="0" t="str">
        <f aca="false">IF($AM64&gt;=$AM66,$AL64,$AL66)</f>
        <v>England Pups</v>
      </c>
      <c r="AO64" s="0" t="n">
        <f aca="false">VLOOKUP($AN64,$AC64:$AK68,9,FALSE())</f>
        <v>7</v>
      </c>
      <c r="AP64" s="0" t="str">
        <f aca="false">IF($AO64&gt;=$AO67,$AN64,$AN67)</f>
        <v>England Pups</v>
      </c>
      <c r="AQ64" s="0" t="n">
        <f aca="false">VLOOKUP($AP64,$AC64:$AK68,9,FALSE())</f>
        <v>7</v>
      </c>
      <c r="AR64" s="0" t="str">
        <f aca="false">AP64</f>
        <v>England Pups</v>
      </c>
      <c r="AS64" s="0" t="n">
        <f aca="false">VLOOKUP($AR64,$AC64:$AK68,9,FALSE())</f>
        <v>7</v>
      </c>
      <c r="AT64" s="0" t="str">
        <f aca="false">AR64</f>
        <v>England Pups</v>
      </c>
      <c r="AU64" s="0" t="n">
        <f aca="false">VLOOKUP($AT64,$AC64:$AK68,9,FALSE())</f>
        <v>7</v>
      </c>
      <c r="AV64" s="0" t="str">
        <f aca="false">AT64</f>
        <v>England Pups</v>
      </c>
      <c r="AW64" s="0" t="n">
        <f aca="false">VLOOKUP($AV64,$AC64:$AK68,9,FALSE())</f>
        <v>7</v>
      </c>
      <c r="AX64" s="0" t="str">
        <f aca="false">IF($AW64&gt;=$AW65,$AV64,$AV65)</f>
        <v>England Pups</v>
      </c>
      <c r="AY64" s="0" t="n">
        <f aca="false">VLOOKUP($AX64,$AC64:$AK68,9,FALSE())</f>
        <v>7</v>
      </c>
      <c r="AZ64" s="0" t="n">
        <f aca="false">VLOOKUP($AX64,$AC64:$AK68,8,FALSE())</f>
        <v>5</v>
      </c>
      <c r="BA64" s="0" t="str">
        <f aca="false">IF(AND($AY64=$AY65,$AZ65&gt;$AZ64),$AX65,$AX64)</f>
        <v>England Pups</v>
      </c>
      <c r="BB64" s="0" t="n">
        <f aca="false">VLOOKUP($BA64,$AC64:$AK68,9,FALSE())</f>
        <v>7</v>
      </c>
      <c r="BC64" s="0" t="n">
        <f aca="false">VLOOKUP($BA64,$AC64:$AK68,8,FALSE())</f>
        <v>5</v>
      </c>
      <c r="BD64" s="0" t="str">
        <f aca="false">IF(AND($BB64=$BB66,$BC66&gt;$BC64),$BA66,$BA64)</f>
        <v>England Pups</v>
      </c>
      <c r="BE64" s="0" t="n">
        <f aca="false">VLOOKUP($BD64,$AC64:$AK68,9,FALSE())</f>
        <v>7</v>
      </c>
      <c r="BF64" s="0" t="n">
        <f aca="false">VLOOKUP($BD64,$AC64:$AK68,8,FALSE())</f>
        <v>5</v>
      </c>
      <c r="BG64" s="0" t="str">
        <f aca="false">IF(AND($BE64=$BE67,$BF67&gt;$BF64),$BD67,$BD64)</f>
        <v>England Pups</v>
      </c>
      <c r="BH64" s="0" t="n">
        <f aca="false">VLOOKUP($BG64,$AC64:$AK68,9,FALSE())</f>
        <v>7</v>
      </c>
      <c r="BI64" s="0" t="n">
        <f aca="false">VLOOKUP($BG64,$AC64:$AK68,8,FALSE())</f>
        <v>5</v>
      </c>
      <c r="BJ64" s="0" t="str">
        <f aca="false">BG64</f>
        <v>England Pups</v>
      </c>
      <c r="BK64" s="0" t="n">
        <f aca="false">VLOOKUP($BJ64,$AC64:$AK68,9,FALSE())</f>
        <v>7</v>
      </c>
      <c r="BL64" s="0" t="n">
        <f aca="false">VLOOKUP($BJ64,$AC64:$AK68,8,FALSE())</f>
        <v>5</v>
      </c>
      <c r="BM64" s="0" t="str">
        <f aca="false">BJ64</f>
        <v>England Pups</v>
      </c>
      <c r="BN64" s="0" t="n">
        <f aca="false">VLOOKUP($BM64,$AC64:$AK68,9,FALSE())</f>
        <v>7</v>
      </c>
      <c r="BO64" s="0" t="n">
        <f aca="false">VLOOKUP($BM64,$AC64:$AK68,8,FALSE())</f>
        <v>5</v>
      </c>
      <c r="BP64" s="0" t="str">
        <f aca="false">BM64</f>
        <v>England Pups</v>
      </c>
      <c r="BQ64" s="0" t="n">
        <f aca="false">VLOOKUP($BP64,$AC64:$AK68,9,FALSE())</f>
        <v>7</v>
      </c>
      <c r="BR64" s="0" t="n">
        <f aca="false">VLOOKUP($BP64,$AC64:$AK68,8,FALSE())</f>
        <v>5</v>
      </c>
      <c r="BS64" s="0" t="str">
        <f aca="false">IF(AND($BQ64=$BQ65,$BR65&gt;$BR64),$BP65,$BP64)</f>
        <v>England Pups</v>
      </c>
      <c r="BT64" s="0" t="n">
        <f aca="false">VLOOKUP($BS64,$AC64:$AK68,9,FALSE())</f>
        <v>7</v>
      </c>
      <c r="BU64" s="0" t="n">
        <f aca="false">VLOOKUP($BS64,$AC64:$AK68,8,FALSE())</f>
        <v>5</v>
      </c>
      <c r="BV64" s="0" t="n">
        <f aca="false">VLOOKUP($BS64,$AC64:$AK68,6,FALSE())</f>
        <v>5</v>
      </c>
      <c r="BW64" s="0" t="str">
        <f aca="false">IF(AND($BT64=$BT65,$BU64=$BU65,$BV65&gt;$BV64),$BS65,$BS64)</f>
        <v>England Pups</v>
      </c>
      <c r="BX64" s="0" t="n">
        <f aca="false">VLOOKUP($BW64,$AC64:$AK68,9,FALSE())</f>
        <v>7</v>
      </c>
      <c r="BY64" s="0" t="n">
        <f aca="false">VLOOKUP($BW64,$AC64:$AK68,8,FALSE())</f>
        <v>5</v>
      </c>
      <c r="BZ64" s="0" t="n">
        <f aca="false">VLOOKUP($BW64,$AC64:$AK68,6,FALSE())</f>
        <v>5</v>
      </c>
      <c r="CA64" s="0" t="str">
        <f aca="false">IF(AND($BX64=$BX66,$BY64=$BY66,$BZ66&gt;$BZ64),$BW66,$BW64)</f>
        <v>England Pups</v>
      </c>
      <c r="CB64" s="0" t="n">
        <f aca="false">VLOOKUP($CA64,$AC64:$AK68,9,FALSE())</f>
        <v>7</v>
      </c>
      <c r="CC64" s="0" t="n">
        <f aca="false">VLOOKUP($CA64,$AC64:$AK68,8,FALSE())</f>
        <v>5</v>
      </c>
      <c r="CD64" s="0" t="n">
        <f aca="false">VLOOKUP($CA64,$AC64:$AK68,6,FALSE())</f>
        <v>5</v>
      </c>
      <c r="CE64" s="0" t="str">
        <f aca="false">IF(AND($CB64=$CB67,$CC64=$CC67,$CD67&gt;$CD64),$CA67,$CA64)</f>
        <v>England Pups</v>
      </c>
      <c r="CF64" s="0" t="n">
        <f aca="false">VLOOKUP($CE64,$AC64:$AK68,9,FALSE())</f>
        <v>7</v>
      </c>
      <c r="CG64" s="0" t="n">
        <f aca="false">VLOOKUP($CE64,$AC64:$AK68,8,FALSE())</f>
        <v>5</v>
      </c>
      <c r="CH64" s="0" t="n">
        <f aca="false">VLOOKUP($CE64,$AC64:$AK68,6,FALSE())</f>
        <v>5</v>
      </c>
      <c r="CI64" s="0" t="str">
        <f aca="false">CE64</f>
        <v>England Pups</v>
      </c>
      <c r="CJ64" s="0" t="n">
        <f aca="false">VLOOKUP($CI64,$AC64:$AK68,9,FALSE())</f>
        <v>7</v>
      </c>
      <c r="CK64" s="0" t="n">
        <f aca="false">VLOOKUP($CI64,$AC64:$AK68,8,FALSE())</f>
        <v>5</v>
      </c>
      <c r="CL64" s="0" t="n">
        <f aca="false">VLOOKUP($CI64,$AC64:$AK68,6,FALSE())</f>
        <v>5</v>
      </c>
      <c r="CM64" s="0" t="str">
        <f aca="false">CI64</f>
        <v>England Pups</v>
      </c>
      <c r="CN64" s="0" t="n">
        <f aca="false">VLOOKUP($CM64,$AC64:$AK68,9,FALSE())</f>
        <v>7</v>
      </c>
      <c r="CO64" s="0" t="n">
        <f aca="false">VLOOKUP($CM64,$AC64:$AK68,8,FALSE())</f>
        <v>5</v>
      </c>
      <c r="CP64" s="0" t="n">
        <f aca="false">VLOOKUP($CM64,$AC64:$AK68,6,FALSE())</f>
        <v>5</v>
      </c>
      <c r="CQ64" s="0" t="str">
        <f aca="false">CM64</f>
        <v>England Pups</v>
      </c>
      <c r="CR64" s="0" t="n">
        <f aca="false">VLOOKUP($CQ64,$AC64:$AK68,9,FALSE())</f>
        <v>7</v>
      </c>
      <c r="CS64" s="0" t="n">
        <f aca="false">VLOOKUP($CQ64,$AC64:$AK68,8,FALSE())</f>
        <v>5</v>
      </c>
      <c r="CT64" s="0" t="n">
        <f aca="false">VLOOKUP($CQ64,$AC64:$AK68,6,FALSE())</f>
        <v>5</v>
      </c>
      <c r="CU64" s="0" t="str">
        <f aca="false">IF(AND($CR64=$CR65,$CS64=$CS65,$CT65&gt;$CT64),$CQ65,$CQ64)</f>
        <v>England Pups</v>
      </c>
      <c r="CV64" s="0" t="n">
        <f aca="false">VLOOKUP($CU64,$AC64:$AK68,9,FALSE())</f>
        <v>7</v>
      </c>
      <c r="CW64" s="0" t="n">
        <f aca="false">VLOOKUP($CU64,$AC64:$AK68,8,FALSE())</f>
        <v>5</v>
      </c>
      <c r="CX64" s="0" t="n">
        <f aca="false">VLOOKUP($CU64,$AC64:$AK68,6,FALSE())</f>
        <v>5</v>
      </c>
    </row>
    <row r="65" customFormat="false" ht="12.75" hidden="true" customHeight="false" outlineLevel="0" collapsed="false">
      <c r="B65" s="150"/>
      <c r="C65" s="15"/>
      <c r="D65" s="246"/>
      <c r="E65" s="247"/>
      <c r="F65" s="248"/>
      <c r="G65" s="249"/>
      <c r="H65" s="250"/>
      <c r="I65" s="250"/>
      <c r="J65" s="250"/>
      <c r="K65" s="15"/>
      <c r="L65" s="251"/>
      <c r="M65" s="252"/>
      <c r="N65" s="181"/>
      <c r="O65" s="15"/>
      <c r="P65" s="253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64"/>
      <c r="AC65" s="0" t="str">
        <f aca="false">AL62</f>
        <v>Manchester B</v>
      </c>
      <c r="AD65" s="0" t="n">
        <f aca="false">AM62</f>
        <v>3</v>
      </c>
      <c r="AE65" s="0" t="n">
        <f aca="false">AN62</f>
        <v>0</v>
      </c>
      <c r="AF65" s="0" t="n">
        <f aca="false">AO62</f>
        <v>0</v>
      </c>
      <c r="AG65" s="0" t="n">
        <f aca="false">AP62</f>
        <v>3</v>
      </c>
      <c r="AH65" s="0" t="n">
        <f aca="false">AQ62</f>
        <v>0</v>
      </c>
      <c r="AI65" s="0" t="n">
        <f aca="false">AR62</f>
        <v>12</v>
      </c>
      <c r="AJ65" s="0" t="n">
        <f aca="false">AS62</f>
        <v>-12</v>
      </c>
      <c r="AK65" s="0" t="n">
        <f aca="false">AT62</f>
        <v>0</v>
      </c>
      <c r="AL65" s="0" t="str">
        <f aca="false">IF($AK65&lt;=$AK64,$AC65,$AC64)</f>
        <v>Manchester B</v>
      </c>
      <c r="AM65" s="0" t="n">
        <f aca="false">VLOOKUP($AL65,$AC64:$AK68,9,FALSE())</f>
        <v>0</v>
      </c>
      <c r="AN65" s="0" t="str">
        <f aca="false">IF(AM65&gt;=AM67,AL65,AL67)</f>
        <v>Essex</v>
      </c>
      <c r="AO65" s="0" t="n">
        <f aca="false">VLOOKUP($AN65,$AC64:$AK68,9,FALSE())</f>
        <v>4</v>
      </c>
      <c r="AP65" s="0" t="str">
        <f aca="false">IF($AO65&gt;=$AO66,$AN65,$AN66)</f>
        <v>France</v>
      </c>
      <c r="AQ65" s="0" t="n">
        <f aca="false">VLOOKUP($AP65,$AC64:$AK68,9,FALSE())</f>
        <v>6</v>
      </c>
      <c r="AR65" s="0" t="str">
        <f aca="false">AP65</f>
        <v>France</v>
      </c>
      <c r="AS65" s="0" t="n">
        <f aca="false">VLOOKUP($AR65,$AC64:$AK68,9,FALSE())</f>
        <v>6</v>
      </c>
      <c r="AT65" s="0" t="str">
        <f aca="false">AR65</f>
        <v>France</v>
      </c>
      <c r="AU65" s="0" t="n">
        <f aca="false">VLOOKUP($AT65,$AC64:$AK68,9,FALSE())</f>
        <v>6</v>
      </c>
      <c r="AV65" s="0" t="str">
        <f aca="false">IF($AU65&gt;=$AU66,$AT65,$AT66)</f>
        <v>France</v>
      </c>
      <c r="AW65" s="0" t="n">
        <f aca="false">VLOOKUP($AV65,$AC64:$AK68,9,FALSE())</f>
        <v>6</v>
      </c>
      <c r="AX65" s="0" t="str">
        <f aca="false">IF($AW65&lt;=$AW64,$AV65,$AV64)</f>
        <v>France</v>
      </c>
      <c r="AY65" s="0" t="n">
        <f aca="false">VLOOKUP($AX65,$AC64:$AK68,9,FALSE())</f>
        <v>6</v>
      </c>
      <c r="AZ65" s="0" t="n">
        <f aca="false">VLOOKUP($AX65,$AC64:$AK68,8,FALSE())</f>
        <v>5</v>
      </c>
      <c r="BA65" s="0" t="str">
        <f aca="false">IF(AND($AY64=$AY65,$AZ65&gt;$AZ64),$AX64,$AX65)</f>
        <v>France</v>
      </c>
      <c r="BB65" s="0" t="n">
        <f aca="false">VLOOKUP($BA65,$AC64:$AK68,9,FALSE())</f>
        <v>6</v>
      </c>
      <c r="BC65" s="0" t="n">
        <f aca="false">VLOOKUP($BA65,$AC64:$AK68,8,FALSE())</f>
        <v>5</v>
      </c>
      <c r="BD65" s="0" t="str">
        <f aca="false">IF(AND($BB65=$BB67,$BC67&gt;$BC65),$BA67,$BA65)</f>
        <v>France</v>
      </c>
      <c r="BE65" s="0" t="n">
        <f aca="false">VLOOKUP($BD65,$AC64:$AK68,9,FALSE())</f>
        <v>6</v>
      </c>
      <c r="BF65" s="0" t="n">
        <f aca="false">VLOOKUP($BD65,$AC64:$AK68,8,FALSE())</f>
        <v>5</v>
      </c>
      <c r="BG65" s="0" t="str">
        <f aca="false">IF(AND($BE65=$BE66,$BF66&gt;$BF65),$BD66,$BD65)</f>
        <v>France</v>
      </c>
      <c r="BH65" s="0" t="n">
        <f aca="false">VLOOKUP($BG65,$AC64:$AK68,9,FALSE())</f>
        <v>6</v>
      </c>
      <c r="BI65" s="0" t="n">
        <f aca="false">VLOOKUP($BG65,$AC64:$AK68,8,FALSE())</f>
        <v>5</v>
      </c>
      <c r="BJ65" s="0" t="str">
        <f aca="false">BG65</f>
        <v>France</v>
      </c>
      <c r="BK65" s="0" t="n">
        <f aca="false">VLOOKUP($BJ65,$AC64:$AK68,9,FALSE())</f>
        <v>6</v>
      </c>
      <c r="BL65" s="0" t="n">
        <f aca="false">VLOOKUP($BJ65,$AC64:$AK68,8,FALSE())</f>
        <v>5</v>
      </c>
      <c r="BM65" s="0" t="str">
        <f aca="false">BJ65</f>
        <v>France</v>
      </c>
      <c r="BN65" s="0" t="n">
        <f aca="false">VLOOKUP($BM65,$AC64:$AK68,9,FALSE())</f>
        <v>6</v>
      </c>
      <c r="BO65" s="0" t="n">
        <f aca="false">VLOOKUP($BM65,$AC64:$AK68,8,FALSE())</f>
        <v>5</v>
      </c>
      <c r="BP65" s="0" t="str">
        <f aca="false">IF(AND($BN65=$BN66,$BO66&gt;$BO65),$BM66,$BM65)</f>
        <v>France</v>
      </c>
      <c r="BQ65" s="0" t="n">
        <f aca="false">VLOOKUP($BP65,$AC64:$AK68,9,FALSE())</f>
        <v>6</v>
      </c>
      <c r="BR65" s="0" t="n">
        <f aca="false">VLOOKUP($BP65,$AC64:$AK68,8,FALSE())</f>
        <v>5</v>
      </c>
      <c r="BS65" s="0" t="str">
        <f aca="false">IF(AND($BQ64=$BQ65,$BR65&gt;$BR64),$BP64,$BP65)</f>
        <v>France</v>
      </c>
      <c r="BT65" s="0" t="n">
        <f aca="false">VLOOKUP($BS65,$AC64:$AK68,9,FALSE())</f>
        <v>6</v>
      </c>
      <c r="BU65" s="0" t="n">
        <f aca="false">VLOOKUP($BS65,$AC64:$AK68,8,FALSE())</f>
        <v>5</v>
      </c>
      <c r="BV65" s="0" t="n">
        <f aca="false">VLOOKUP($BS65,$AC64:$AK68,6,FALSE())</f>
        <v>6</v>
      </c>
      <c r="BW65" s="0" t="str">
        <f aca="false">IF(AND($BT64=$BT65,$BU64=$BU65,$BV65&gt;$BV64),$BS64,$BS65)</f>
        <v>France</v>
      </c>
      <c r="BX65" s="0" t="n">
        <f aca="false">VLOOKUP($BW65,$AC64:$AK68,9,FALSE())</f>
        <v>6</v>
      </c>
      <c r="BY65" s="0" t="n">
        <f aca="false">VLOOKUP($BW65,$AC64:$AK68,8,FALSE())</f>
        <v>5</v>
      </c>
      <c r="BZ65" s="0" t="n">
        <f aca="false">VLOOKUP($BW65,$AC64:$AK68,6,FALSE())</f>
        <v>6</v>
      </c>
      <c r="CA65" s="0" t="str">
        <f aca="false">IF(AND($BX65=$BX67,$BY65=$BY67,$BZ67&gt;$BZ65),$BW67,$BW65)</f>
        <v>France</v>
      </c>
      <c r="CB65" s="0" t="n">
        <f aca="false">VLOOKUP($CA65,$AC64:$AK68,9,FALSE())</f>
        <v>6</v>
      </c>
      <c r="CC65" s="0" t="n">
        <f aca="false">VLOOKUP($CA65,$AC64:$AK68,8,FALSE())</f>
        <v>5</v>
      </c>
      <c r="CD65" s="0" t="n">
        <f aca="false">VLOOKUP($CA65,$AC64:$AK68,6,FALSE())</f>
        <v>6</v>
      </c>
      <c r="CE65" s="0" t="str">
        <f aca="false">IF(AND($CB65=$CB66,$CC65=$CC66,$CD66&gt;$CD65),$CA66,$CA65)</f>
        <v>France</v>
      </c>
      <c r="CF65" s="0" t="n">
        <f aca="false">VLOOKUP($CE65,$AC64:$AK68,9,FALSE())</f>
        <v>6</v>
      </c>
      <c r="CG65" s="0" t="n">
        <f aca="false">VLOOKUP($CE65,$AC64:$AK68,8,FALSE())</f>
        <v>5</v>
      </c>
      <c r="CH65" s="0" t="n">
        <f aca="false">VLOOKUP($CE65,$AC64:$AK68,6,FALSE())</f>
        <v>6</v>
      </c>
      <c r="CI65" s="0" t="str">
        <f aca="false">CE65</f>
        <v>France</v>
      </c>
      <c r="CJ65" s="0" t="n">
        <f aca="false">VLOOKUP($CI65,$AC64:$AK68,9,FALSE())</f>
        <v>6</v>
      </c>
      <c r="CK65" s="0" t="n">
        <f aca="false">VLOOKUP($CI65,$AC64:$AK68,8,FALSE())</f>
        <v>5</v>
      </c>
      <c r="CL65" s="0" t="n">
        <f aca="false">VLOOKUP($CI65,$AC64:$AK68,6,FALSE())</f>
        <v>6</v>
      </c>
      <c r="CM65" s="0" t="str">
        <f aca="false">CI65</f>
        <v>France</v>
      </c>
      <c r="CN65" s="0" t="n">
        <f aca="false">VLOOKUP($CM65,$AC64:$AK68,9,FALSE())</f>
        <v>6</v>
      </c>
      <c r="CO65" s="0" t="n">
        <f aca="false">VLOOKUP($CM65,$AC64:$AK68,8,FALSE())</f>
        <v>5</v>
      </c>
      <c r="CP65" s="0" t="n">
        <f aca="false">VLOOKUP($CM65,$AC64:$AK68,6,FALSE())</f>
        <v>6</v>
      </c>
      <c r="CQ65" s="0" t="str">
        <f aca="false">IF(AND($CN65=$CN66,$CO65=$CO66,$CP66&gt;$CP65),$CM66,$CM65)</f>
        <v>France</v>
      </c>
      <c r="CR65" s="0" t="n">
        <f aca="false">VLOOKUP($CQ65,$AC64:$AK68,9,FALSE())</f>
        <v>6</v>
      </c>
      <c r="CS65" s="0" t="n">
        <f aca="false">VLOOKUP($CQ65,$AC64:$AK68,8,FALSE())</f>
        <v>5</v>
      </c>
      <c r="CT65" s="0" t="n">
        <f aca="false">VLOOKUP($CQ65,$AC64:$AK68,6,FALSE())</f>
        <v>6</v>
      </c>
      <c r="CU65" s="0" t="str">
        <f aca="false">IF(AND($CR64=$CR65,$CS64=$CS65,$CT65&gt;$CT64),$CQ64,$CQ65)</f>
        <v>France</v>
      </c>
      <c r="CV65" s="0" t="n">
        <f aca="false">VLOOKUP($CU65,$AC64:$AK68,9,FALSE())</f>
        <v>6</v>
      </c>
      <c r="CW65" s="0" t="n">
        <f aca="false">VLOOKUP($CU65,$AC64:$AK68,8,FALSE())</f>
        <v>5</v>
      </c>
      <c r="CX65" s="0" t="n">
        <f aca="false">VLOOKUP($CU65,$AC64:$AK68,6,FALSE())</f>
        <v>6</v>
      </c>
    </row>
    <row r="66" customFormat="false" ht="12.75" hidden="true" customHeight="false" outlineLevel="0" collapsed="false">
      <c r="B66" s="150"/>
      <c r="C66" s="15"/>
      <c r="D66" s="246"/>
      <c r="E66" s="247"/>
      <c r="F66" s="248"/>
      <c r="G66" s="249"/>
      <c r="H66" s="250"/>
      <c r="I66" s="250"/>
      <c r="J66" s="250"/>
      <c r="K66" s="15"/>
      <c r="L66" s="251"/>
      <c r="M66" s="252"/>
      <c r="N66" s="181"/>
      <c r="O66" s="15"/>
      <c r="P66" s="253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64"/>
      <c r="AC66" s="0" t="str">
        <f aca="false">AV62</f>
        <v>France</v>
      </c>
      <c r="AD66" s="0" t="n">
        <f aca="false">AW62</f>
        <v>3</v>
      </c>
      <c r="AE66" s="0" t="n">
        <f aca="false">AX62</f>
        <v>2</v>
      </c>
      <c r="AF66" s="0" t="n">
        <f aca="false">AY62</f>
        <v>0</v>
      </c>
      <c r="AG66" s="0" t="n">
        <f aca="false">AZ62</f>
        <v>1</v>
      </c>
      <c r="AH66" s="0" t="n">
        <f aca="false">BA62</f>
        <v>6</v>
      </c>
      <c r="AI66" s="0" t="n">
        <f aca="false">BB62</f>
        <v>1</v>
      </c>
      <c r="AJ66" s="0" t="n">
        <f aca="false">BC62</f>
        <v>5</v>
      </c>
      <c r="AK66" s="0" t="n">
        <f aca="false">BD62</f>
        <v>6</v>
      </c>
      <c r="AL66" s="0" t="str">
        <f aca="false">IF($AK66&gt;=$AK67,$AC66,$AC67)</f>
        <v>France</v>
      </c>
      <c r="AM66" s="0" t="n">
        <f aca="false">VLOOKUP($AL66,$AC64:$AK68,9,FALSE())</f>
        <v>6</v>
      </c>
      <c r="AN66" s="0" t="str">
        <f aca="false">IF($AM66&lt;=$AM64,$AL66,$AL64)</f>
        <v>France</v>
      </c>
      <c r="AO66" s="0" t="n">
        <f aca="false">VLOOKUP($AN66,$AC64:$AK68,9,FALSE())</f>
        <v>6</v>
      </c>
      <c r="AP66" s="0" t="str">
        <f aca="false">IF($AO66&lt;=$AO65,$AN66,$AN65)</f>
        <v>Essex</v>
      </c>
      <c r="AQ66" s="0" t="n">
        <f aca="false">VLOOKUP($AP66,$AC64:$AK68,9,FALSE())</f>
        <v>4</v>
      </c>
      <c r="AR66" s="0" t="str">
        <f aca="false">AP66</f>
        <v>Essex</v>
      </c>
      <c r="AS66" s="0" t="n">
        <f aca="false">VLOOKUP($AR66,$AC64:$AK68,9,FALSE())</f>
        <v>4</v>
      </c>
      <c r="AT66" s="0" t="str">
        <f aca="false">IF($AS66&gt;=$AS67,$AR66,$AR67)</f>
        <v>Essex</v>
      </c>
      <c r="AU66" s="0" t="n">
        <f aca="false">VLOOKUP($AT66,$AC64:$AK68,9,FALSE())</f>
        <v>4</v>
      </c>
      <c r="AV66" s="0" t="str">
        <f aca="false">IF($AU66&lt;=$AU65,$AT66,$AT65)</f>
        <v>Essex</v>
      </c>
      <c r="AW66" s="0" t="n">
        <f aca="false">VLOOKUP($AV66,$AC64:$AK68,9,FALSE())</f>
        <v>4</v>
      </c>
      <c r="AX66" s="0" t="str">
        <f aca="false">AV66</f>
        <v>Essex</v>
      </c>
      <c r="AY66" s="0" t="n">
        <f aca="false">VLOOKUP($AX66,$AC64:$AK68,9,FALSE())</f>
        <v>4</v>
      </c>
      <c r="AZ66" s="0" t="n">
        <f aca="false">VLOOKUP($AX66,$AC64:$AK68,8,FALSE())</f>
        <v>2</v>
      </c>
      <c r="BA66" s="0" t="str">
        <f aca="false">IF(AND($AY66=$AY67,$AZ67&gt;$AZ66),$AX67,$AX66)</f>
        <v>Essex</v>
      </c>
      <c r="BB66" s="0" t="n">
        <f aca="false">VLOOKUP($BA66,$AC64:$AK68,9,FALSE())</f>
        <v>4</v>
      </c>
      <c r="BC66" s="0" t="n">
        <f aca="false">VLOOKUP($BA66,$AC64:$AK68,8,FALSE())</f>
        <v>2</v>
      </c>
      <c r="BD66" s="0" t="str">
        <f aca="false">IF(AND($BB64=$BB66,$BC66&gt;$BC64),$BA64,$BA66)</f>
        <v>Essex</v>
      </c>
      <c r="BE66" s="0" t="n">
        <f aca="false">VLOOKUP($BD66,$AC64:$AK68,9,FALSE())</f>
        <v>4</v>
      </c>
      <c r="BF66" s="0" t="n">
        <f aca="false">VLOOKUP($BD66,$AC64:$AK68,8,FALSE())</f>
        <v>2</v>
      </c>
      <c r="BG66" s="0" t="str">
        <f aca="false">IF(AND($BE65=$BE66,$BF66&gt;$BF65),$BD65,$BD66)</f>
        <v>Essex</v>
      </c>
      <c r="BH66" s="0" t="n">
        <f aca="false">VLOOKUP($BG66,$AC64:$AK68,9,FALSE())</f>
        <v>4</v>
      </c>
      <c r="BI66" s="0" t="n">
        <f aca="false">VLOOKUP($BG66,$AC64:$AK68,8,FALSE())</f>
        <v>2</v>
      </c>
      <c r="BJ66" s="0" t="str">
        <f aca="false">BG66</f>
        <v>Essex</v>
      </c>
      <c r="BK66" s="0" t="n">
        <f aca="false">VLOOKUP($BJ66,$AC64:$AK68,9,FALSE())</f>
        <v>4</v>
      </c>
      <c r="BL66" s="0" t="n">
        <f aca="false">VLOOKUP($BJ66,$AC64:$AK68,8,FALSE())</f>
        <v>2</v>
      </c>
      <c r="BM66" s="0" t="str">
        <f aca="false">IF(AND($BK66=$BK67,$BL67&gt;$BL66),$BJ67,$BJ66)</f>
        <v>Essex</v>
      </c>
      <c r="BN66" s="0" t="n">
        <f aca="false">VLOOKUP($BM66,$AC64:$AK68,9,FALSE())</f>
        <v>4</v>
      </c>
      <c r="BO66" s="0" t="n">
        <f aca="false">VLOOKUP($BM66,$AC64:$AK68,8,FALSE())</f>
        <v>2</v>
      </c>
      <c r="BP66" s="0" t="str">
        <f aca="false">IF(AND($BN65=$BN66,$BO66&gt;$BO65),$BM65,$BM66)</f>
        <v>Essex</v>
      </c>
      <c r="BQ66" s="0" t="n">
        <f aca="false">VLOOKUP($BP66,$AC64:$AK68,9,FALSE())</f>
        <v>4</v>
      </c>
      <c r="BR66" s="0" t="n">
        <f aca="false">VLOOKUP($BP66,$AC64:$AK68,8,FALSE())</f>
        <v>2</v>
      </c>
      <c r="BS66" s="0" t="str">
        <f aca="false">BP66</f>
        <v>Essex</v>
      </c>
      <c r="BT66" s="0" t="n">
        <f aca="false">VLOOKUP($BS66,$AC64:$AK68,9,FALSE())</f>
        <v>4</v>
      </c>
      <c r="BU66" s="0" t="n">
        <f aca="false">VLOOKUP($BS66,$AC64:$AK68,8,FALSE())</f>
        <v>2</v>
      </c>
      <c r="BV66" s="0" t="n">
        <f aca="false">VLOOKUP($BS66,$AC64:$AK68,6,FALSE())</f>
        <v>4</v>
      </c>
      <c r="BW66" s="0" t="str">
        <f aca="false">IF(AND($BT66=$BT67,$BU66=$BU67,$BV67&gt;$BV66),$BS67,$BS66)</f>
        <v>Essex</v>
      </c>
      <c r="BX66" s="0" t="n">
        <f aca="false">VLOOKUP($BW66,$AC64:$AK68,9,FALSE())</f>
        <v>4</v>
      </c>
      <c r="BY66" s="0" t="n">
        <f aca="false">VLOOKUP($BW66,$AC64:$AK68,8,FALSE())</f>
        <v>2</v>
      </c>
      <c r="BZ66" s="0" t="n">
        <f aca="false">VLOOKUP($BW66,$AC64:$AK68,6,FALSE())</f>
        <v>4</v>
      </c>
      <c r="CA66" s="0" t="str">
        <f aca="false">IF(AND($BX64=$BX66,$BY64=$BY66,$BZ66&gt;$BZ64),$BW64,$BW66)</f>
        <v>Essex</v>
      </c>
      <c r="CB66" s="0" t="n">
        <f aca="false">VLOOKUP($CA66,$AC64:$AK68,9,FALSE())</f>
        <v>4</v>
      </c>
      <c r="CC66" s="0" t="n">
        <f aca="false">VLOOKUP($CA66,$AC64:$AK68,8,FALSE())</f>
        <v>2</v>
      </c>
      <c r="CD66" s="0" t="n">
        <f aca="false">VLOOKUP($CA66,$AC64:$AK68,6,FALSE())</f>
        <v>4</v>
      </c>
      <c r="CE66" s="0" t="str">
        <f aca="false">IF(AND($CB65=$CB66,$CC65=$CC66,$CD66&gt;$CD65),$CA65,$CA66)</f>
        <v>Essex</v>
      </c>
      <c r="CF66" s="0" t="n">
        <f aca="false">VLOOKUP($CE66,$AC64:$AK68,9,FALSE())</f>
        <v>4</v>
      </c>
      <c r="CG66" s="0" t="n">
        <f aca="false">VLOOKUP($CE66,$AC64:$AK68,8,FALSE())</f>
        <v>2</v>
      </c>
      <c r="CH66" s="0" t="n">
        <f aca="false">VLOOKUP($CE66,$AC64:$AK68,6,FALSE())</f>
        <v>4</v>
      </c>
      <c r="CI66" s="0" t="str">
        <f aca="false">CE66</f>
        <v>Essex</v>
      </c>
      <c r="CJ66" s="0" t="n">
        <f aca="false">VLOOKUP($CI66,$AC64:$AK68,9,FALSE())</f>
        <v>4</v>
      </c>
      <c r="CK66" s="0" t="n">
        <f aca="false">VLOOKUP($CI66,$AC64:$AK68,8,FALSE())</f>
        <v>2</v>
      </c>
      <c r="CL66" s="0" t="n">
        <f aca="false">VLOOKUP($CI66,$AC64:$AK68,6,FALSE())</f>
        <v>4</v>
      </c>
      <c r="CM66" s="0" t="str">
        <f aca="false">IF(AND($CJ66=$CJ67,$CK66=$CK67,$CL67&gt;$CL66),$CI67,$CI66)</f>
        <v>Essex</v>
      </c>
      <c r="CN66" s="0" t="n">
        <f aca="false">VLOOKUP($CM66,$AC64:$AK68,9,FALSE())</f>
        <v>4</v>
      </c>
      <c r="CO66" s="0" t="n">
        <f aca="false">VLOOKUP($CM66,$AC64:$AK68,8,FALSE())</f>
        <v>2</v>
      </c>
      <c r="CP66" s="0" t="n">
        <f aca="false">VLOOKUP($CM66,$AC64:$AK68,6,FALSE())</f>
        <v>4</v>
      </c>
      <c r="CQ66" s="0" t="str">
        <f aca="false">IF(AND($CN65=$CN66,$CO65=$CO66,$CP66&gt;$CP65),$CM65,$CM66)</f>
        <v>Essex</v>
      </c>
      <c r="CR66" s="0" t="n">
        <f aca="false">VLOOKUP($CQ66,$AC64:$AK68,9,FALSE())</f>
        <v>4</v>
      </c>
      <c r="CS66" s="0" t="n">
        <f aca="false">VLOOKUP($CQ66,$AC64:$AK68,8,FALSE())</f>
        <v>2</v>
      </c>
      <c r="CT66" s="0" t="n">
        <f aca="false">VLOOKUP($CQ66,$AC64:$AK68,6,FALSE())</f>
        <v>4</v>
      </c>
      <c r="CU66" s="0" t="str">
        <f aca="false">CQ66</f>
        <v>Essex</v>
      </c>
      <c r="CV66" s="0" t="n">
        <f aca="false">VLOOKUP($CU66,$AC64:$AK68,9,FALSE())</f>
        <v>4</v>
      </c>
      <c r="CW66" s="0" t="n">
        <f aca="false">VLOOKUP($CU66,$AC64:$AK68,8,FALSE())</f>
        <v>2</v>
      </c>
      <c r="CX66" s="0" t="n">
        <f aca="false">VLOOKUP($CU66,$AC64:$AK68,6,FALSE())</f>
        <v>4</v>
      </c>
    </row>
    <row r="67" customFormat="false" ht="12.75" hidden="true" customHeight="false" outlineLevel="0" collapsed="false">
      <c r="B67" s="150"/>
      <c r="C67" s="15"/>
      <c r="D67" s="246"/>
      <c r="E67" s="247"/>
      <c r="F67" s="248"/>
      <c r="G67" s="254"/>
      <c r="H67" s="250"/>
      <c r="I67" s="250"/>
      <c r="J67" s="250"/>
      <c r="K67" s="15"/>
      <c r="L67" s="251"/>
      <c r="M67" s="252"/>
      <c r="N67" s="181"/>
      <c r="O67" s="15"/>
      <c r="P67" s="253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64"/>
      <c r="AC67" s="0" t="str">
        <f aca="false">BF62</f>
        <v>Essex</v>
      </c>
      <c r="AD67" s="0" t="n">
        <f aca="false">BG62</f>
        <v>3</v>
      </c>
      <c r="AE67" s="0" t="n">
        <f aca="false">BH62</f>
        <v>1</v>
      </c>
      <c r="AF67" s="0" t="n">
        <f aca="false">BI62</f>
        <v>1</v>
      </c>
      <c r="AG67" s="0" t="n">
        <f aca="false">BJ62</f>
        <v>1</v>
      </c>
      <c r="AH67" s="0" t="n">
        <f aca="false">BK62</f>
        <v>4</v>
      </c>
      <c r="AI67" s="0" t="n">
        <f aca="false">BL62</f>
        <v>2</v>
      </c>
      <c r="AJ67" s="0" t="n">
        <f aca="false">BM62</f>
        <v>2</v>
      </c>
      <c r="AK67" s="0" t="n">
        <f aca="false">BN62</f>
        <v>4</v>
      </c>
      <c r="AL67" s="0" t="str">
        <f aca="false">IF($AK67&lt;=$AK66,$AC67,$AC66)</f>
        <v>Essex</v>
      </c>
      <c r="AM67" s="0" t="n">
        <f aca="false">VLOOKUP($AL67,$AC64:$AK68,9,FALSE())</f>
        <v>4</v>
      </c>
      <c r="AN67" s="0" t="str">
        <f aca="false">IF(AM67&lt;=AM65,AL67,AL65)</f>
        <v>Manchester B</v>
      </c>
      <c r="AO67" s="0" t="n">
        <f aca="false">VLOOKUP($AN67,$AC64:$AK68,9,FALSE())</f>
        <v>0</v>
      </c>
      <c r="AP67" s="0" t="str">
        <f aca="false">IF($AO67&lt;=$AO64,$AN67,$AN64)</f>
        <v>Manchester B</v>
      </c>
      <c r="AQ67" s="0" t="n">
        <f aca="false">VLOOKUP($AP67,$AC64:$AK68,9,FALSE())</f>
        <v>0</v>
      </c>
      <c r="AR67" s="0" t="str">
        <f aca="false">IF($AQ67&gt;=$AQ68,$AP67,$AP68)</f>
        <v>Manchester B</v>
      </c>
      <c r="AS67" s="0" t="n">
        <f aca="false">VLOOKUP($AR67,$AC64:$AK68,9,FALSE())</f>
        <v>0</v>
      </c>
      <c r="AT67" s="0" t="str">
        <f aca="false">IF($AS67&lt;=$AS66,$AR67,$AR66)</f>
        <v>Manchester B</v>
      </c>
      <c r="AU67" s="0" t="n">
        <f aca="false">VLOOKUP($AT67,$AC64:$AK68,9,FALSE())</f>
        <v>0</v>
      </c>
      <c r="AV67" s="0" t="str">
        <f aca="false">AT67</f>
        <v>Manchester B</v>
      </c>
      <c r="AW67" s="0" t="n">
        <f aca="false">VLOOKUP($AV67,$AC64:$AK68,9,FALSE())</f>
        <v>0</v>
      </c>
      <c r="AX67" s="0" t="str">
        <f aca="false">AV67</f>
        <v>Manchester B</v>
      </c>
      <c r="AY67" s="0" t="n">
        <f aca="false">VLOOKUP($AX67,$AC64:$AK68,9,FALSE())</f>
        <v>0</v>
      </c>
      <c r="AZ67" s="0" t="n">
        <f aca="false">VLOOKUP($AX67,$AC64:$AK68,8,FALSE())</f>
        <v>-12</v>
      </c>
      <c r="BA67" s="0" t="str">
        <f aca="false">IF(AND($AY66=$AY67,$AZ67&gt;$AZ66),$AX66,$AX67)</f>
        <v>Manchester B</v>
      </c>
      <c r="BB67" s="0" t="n">
        <f aca="false">VLOOKUP($BA67,$AC64:$AK68,9,FALSE())</f>
        <v>0</v>
      </c>
      <c r="BC67" s="0" t="n">
        <f aca="false">VLOOKUP($BA67,$AC64:$AK68,8,FALSE())</f>
        <v>-12</v>
      </c>
      <c r="BD67" s="0" t="str">
        <f aca="false">IF(AND($BB65=$BB67,$BC67&gt;$BC65),$BA65,$BA67)</f>
        <v>Manchester B</v>
      </c>
      <c r="BE67" s="0" t="n">
        <f aca="false">VLOOKUP($BD67,$AC64:$AK68,9,FALSE())</f>
        <v>0</v>
      </c>
      <c r="BF67" s="0" t="n">
        <f aca="false">VLOOKUP($BD67,$AC64:$AK68,8,FALSE())</f>
        <v>-12</v>
      </c>
      <c r="BG67" s="0" t="str">
        <f aca="false">IF(AND($BE64=$BE67,$BF67&gt;$BF64),$BD64,$BD67)</f>
        <v>Manchester B</v>
      </c>
      <c r="BH67" s="0" t="n">
        <f aca="false">VLOOKUP($BG67,$AC64:$AK68,9,FALSE())</f>
        <v>0</v>
      </c>
      <c r="BI67" s="0" t="n">
        <f aca="false">VLOOKUP($BG67,$AC64:$AK68,8,FALSE())</f>
        <v>-12</v>
      </c>
      <c r="BJ67" s="0" t="str">
        <f aca="false">IF(AND($BH67=$BH68,$BI68&gt;$BI67),$BG68,$BG67)</f>
        <v>Manchester B</v>
      </c>
      <c r="BK67" s="0" t="n">
        <f aca="false">VLOOKUP($BJ67,$AC64:$AK68,9,FALSE())</f>
        <v>0</v>
      </c>
      <c r="BL67" s="0" t="n">
        <f aca="false">VLOOKUP($BJ67,$AC64:$AK68,8,FALSE())</f>
        <v>-12</v>
      </c>
      <c r="BM67" s="0" t="str">
        <f aca="false">IF(AND($BK66=$BK67,$BL67&gt;$BL66),$BJ66,$BJ67)</f>
        <v>Manchester B</v>
      </c>
      <c r="BN67" s="0" t="n">
        <f aca="false">VLOOKUP($BM67,$AC64:$AK68,9,FALSE())</f>
        <v>0</v>
      </c>
      <c r="BO67" s="0" t="n">
        <f aca="false">VLOOKUP($BM67,$AC64:$AK68,8,FALSE())</f>
        <v>-12</v>
      </c>
      <c r="BP67" s="0" t="str">
        <f aca="false">BM67</f>
        <v>Manchester B</v>
      </c>
      <c r="BQ67" s="0" t="n">
        <f aca="false">VLOOKUP($BP67,$AC64:$AK68,9,FALSE())</f>
        <v>0</v>
      </c>
      <c r="BR67" s="0" t="n">
        <f aca="false">VLOOKUP($BP67,$AC64:$AK68,8,FALSE())</f>
        <v>-12</v>
      </c>
      <c r="BS67" s="0" t="str">
        <f aca="false">BP67</f>
        <v>Manchester B</v>
      </c>
      <c r="BT67" s="0" t="n">
        <f aca="false">VLOOKUP($BS67,$AC64:$AK68,9,FALSE())</f>
        <v>0</v>
      </c>
      <c r="BU67" s="0" t="n">
        <f aca="false">VLOOKUP($BS67,$AC64:$AK68,8,FALSE())</f>
        <v>-12</v>
      </c>
      <c r="BV67" s="0" t="n">
        <f aca="false">VLOOKUP($BS67,$AC64:$AK68,6,FALSE())</f>
        <v>0</v>
      </c>
      <c r="BW67" s="0" t="str">
        <f aca="false">IF(AND($BT66=$BT67,$BU66=$BU67,$BV67&gt;$BV66),$BS66,$BS67)</f>
        <v>Manchester B</v>
      </c>
      <c r="BX67" s="0" t="n">
        <f aca="false">VLOOKUP($BW67,$AC64:$AK68,9,FALSE())</f>
        <v>0</v>
      </c>
      <c r="BY67" s="0" t="n">
        <f aca="false">VLOOKUP($BW67,$AC64:$AK68,8,FALSE())</f>
        <v>-12</v>
      </c>
      <c r="BZ67" s="0" t="n">
        <f aca="false">VLOOKUP($BW67,$AC64:$AK68,6,FALSE())</f>
        <v>0</v>
      </c>
      <c r="CA67" s="0" t="str">
        <f aca="false">IF(AND($BX65=$BX67,$BY65=$BY67,$BZ67&gt;$BZ65),$BW65,$BW67)</f>
        <v>Manchester B</v>
      </c>
      <c r="CB67" s="0" t="n">
        <f aca="false">VLOOKUP($CA67,$AC64:$AK68,9,FALSE())</f>
        <v>0</v>
      </c>
      <c r="CC67" s="0" t="n">
        <f aca="false">VLOOKUP($CA67,$AC64:$AK68,8,FALSE())</f>
        <v>-12</v>
      </c>
      <c r="CD67" s="0" t="n">
        <f aca="false">VLOOKUP($CA67,$AC64:$AK68,6,FALSE())</f>
        <v>0</v>
      </c>
      <c r="CE67" s="0" t="str">
        <f aca="false">IF(AND($CB64=$CB67,$CC64=$CC67,$CD67&gt;$CD64),$CA64,$CA67)</f>
        <v>Manchester B</v>
      </c>
      <c r="CF67" s="0" t="n">
        <f aca="false">VLOOKUP($CE67,$AC64:$AK68,9,FALSE())</f>
        <v>0</v>
      </c>
      <c r="CG67" s="0" t="n">
        <f aca="false">VLOOKUP($CE67,$AC64:$AK68,8,FALSE())</f>
        <v>-12</v>
      </c>
      <c r="CH67" s="0" t="n">
        <f aca="false">VLOOKUP($CE67,$AC64:$AK68,6,FALSE())</f>
        <v>0</v>
      </c>
      <c r="CI67" s="0" t="str">
        <f aca="false">IF(AND($CF67=$CF68,$CG67=$CG68,$CH68&gt;$CH67),$CE68,$CE67)</f>
        <v>Manchester B</v>
      </c>
      <c r="CJ67" s="0" t="n">
        <f aca="false">VLOOKUP($CI67,$AC64:$AK68,9,FALSE())</f>
        <v>0</v>
      </c>
      <c r="CK67" s="0" t="n">
        <f aca="false">VLOOKUP($CI67,$AC64:$AK68,8,FALSE())</f>
        <v>-12</v>
      </c>
      <c r="CL67" s="0" t="n">
        <f aca="false">VLOOKUP($CI67,$AC64:$AK68,6,FALSE())</f>
        <v>0</v>
      </c>
      <c r="CM67" s="0" t="str">
        <f aca="false">IF(AND($CJ66=$CJ67,$CK66=$CK67,$CL67&gt;$CL66),$CI66,$CI67)</f>
        <v>Manchester B</v>
      </c>
      <c r="CN67" s="0" t="n">
        <f aca="false">VLOOKUP($CM67,$AC64:$AK68,9,FALSE())</f>
        <v>0</v>
      </c>
      <c r="CO67" s="0" t="n">
        <f aca="false">VLOOKUP($CM67,$AC64:$AK68,8,FALSE())</f>
        <v>-12</v>
      </c>
      <c r="CP67" s="0" t="n">
        <f aca="false">VLOOKUP($CM67,$AC64:$AK68,6,FALSE())</f>
        <v>0</v>
      </c>
      <c r="CQ67" s="0" t="str">
        <f aca="false">CM67</f>
        <v>Manchester B</v>
      </c>
      <c r="CR67" s="0" t="n">
        <f aca="false">VLOOKUP($CQ67,$AC64:$AK68,9,FALSE())</f>
        <v>0</v>
      </c>
      <c r="CS67" s="0" t="n">
        <f aca="false">VLOOKUP($CQ67,$AC64:$AK68,8,FALSE())</f>
        <v>-12</v>
      </c>
      <c r="CT67" s="0" t="n">
        <f aca="false">VLOOKUP($CQ67,$AC64:$AK68,6,FALSE())</f>
        <v>0</v>
      </c>
      <c r="CU67" s="0" t="str">
        <f aca="false">CQ67</f>
        <v>Manchester B</v>
      </c>
      <c r="CV67" s="0" t="n">
        <f aca="false">VLOOKUP($CU67,$AC64:$AK68,9,FALSE())</f>
        <v>0</v>
      </c>
      <c r="CW67" s="0" t="n">
        <f aca="false">VLOOKUP($CU67,$AC64:$AK68,8,FALSE())</f>
        <v>-12</v>
      </c>
      <c r="CX67" s="0" t="n">
        <f aca="false">VLOOKUP($CU67,$AC64:$AK68,6,FALSE())</f>
        <v>0</v>
      </c>
    </row>
    <row r="68" customFormat="false" ht="12.75" hidden="true" customHeight="false" outlineLevel="0" collapsed="false">
      <c r="B68" s="150"/>
      <c r="C68" s="15"/>
      <c r="D68" s="246"/>
      <c r="E68" s="247"/>
      <c r="F68" s="248"/>
      <c r="G68" s="249"/>
      <c r="H68" s="250"/>
      <c r="I68" s="250"/>
      <c r="J68" s="250"/>
      <c r="K68" s="15"/>
      <c r="L68" s="251"/>
      <c r="M68" s="252"/>
      <c r="N68" s="181"/>
      <c r="O68" s="15"/>
      <c r="P68" s="253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64"/>
      <c r="AC68" s="0" t="str">
        <f aca="false">BP62</f>
        <v>GpD5</v>
      </c>
      <c r="AD68" s="0" t="n">
        <f aca="false">BQ62</f>
        <v>0</v>
      </c>
      <c r="AE68" s="0" t="n">
        <f aca="false">BR62</f>
        <v>0</v>
      </c>
      <c r="AF68" s="0" t="n">
        <f aca="false">BS62</f>
        <v>0</v>
      </c>
      <c r="AG68" s="0" t="n">
        <f aca="false">BT62</f>
        <v>0</v>
      </c>
      <c r="AH68" s="0" t="n">
        <f aca="false">BU62</f>
        <v>0</v>
      </c>
      <c r="AI68" s="0" t="n">
        <f aca="false">BV62</f>
        <v>99</v>
      </c>
      <c r="AJ68" s="0" t="n">
        <f aca="false">BW62</f>
        <v>-99</v>
      </c>
      <c r="AK68" s="0" t="n">
        <f aca="false">BX62</f>
        <v>0</v>
      </c>
      <c r="AL68" s="0" t="str">
        <f aca="false">AC68</f>
        <v>GpD5</v>
      </c>
      <c r="AM68" s="0" t="n">
        <f aca="false">VLOOKUP($AL68,$AC64:$AK68,9,FALSE())</f>
        <v>0</v>
      </c>
      <c r="AN68" s="0" t="str">
        <f aca="false">AL68</f>
        <v>GpD5</v>
      </c>
      <c r="AO68" s="0" t="n">
        <f aca="false">VLOOKUP($AN68,$AC64:$AK68,9,FALSE())</f>
        <v>0</v>
      </c>
      <c r="AP68" s="0" t="str">
        <f aca="false">AN68</f>
        <v>GpD5</v>
      </c>
      <c r="AQ68" s="0" t="n">
        <f aca="false">VLOOKUP($AP68,$AC64:$AK68,9,FALSE())</f>
        <v>0</v>
      </c>
      <c r="AR68" s="0" t="str">
        <f aca="false">IF($AQ68&lt;=$AQ67,$AP68,$AP67)</f>
        <v>GpD5</v>
      </c>
      <c r="AS68" s="0" t="n">
        <f aca="false">VLOOKUP($AR68,$AC64:$AK68,9,FALSE())</f>
        <v>0</v>
      </c>
      <c r="AT68" s="0" t="str">
        <f aca="false">AR68</f>
        <v>GpD5</v>
      </c>
      <c r="AU68" s="0" t="n">
        <f aca="false">VLOOKUP($AT68,$AC64:$AK68,9,FALSE())</f>
        <v>0</v>
      </c>
      <c r="AV68" s="0" t="str">
        <f aca="false">AT68</f>
        <v>GpD5</v>
      </c>
      <c r="AW68" s="0" t="n">
        <f aca="false">VLOOKUP($AV68,$AC64:$AK68,9,FALSE())</f>
        <v>0</v>
      </c>
      <c r="AX68" s="0" t="str">
        <f aca="false">AV68</f>
        <v>GpD5</v>
      </c>
      <c r="AY68" s="0" t="n">
        <f aca="false">VLOOKUP($AX68,$AC64:$AK68,9,FALSE())</f>
        <v>0</v>
      </c>
      <c r="AZ68" s="0" t="n">
        <f aca="false">VLOOKUP($AX68,$AC64:$AK68,8,FALSE())</f>
        <v>-99</v>
      </c>
      <c r="BA68" s="0" t="str">
        <f aca="false">AX68</f>
        <v>GpD5</v>
      </c>
      <c r="BB68" s="0" t="n">
        <f aca="false">VLOOKUP($BA68,$AC64:$AK68,9,FALSE())</f>
        <v>0</v>
      </c>
      <c r="BC68" s="0" t="n">
        <f aca="false">VLOOKUP($BA68,$AC64:$AK68,8,FALSE())</f>
        <v>-99</v>
      </c>
      <c r="BD68" s="0" t="str">
        <f aca="false">BA68</f>
        <v>GpD5</v>
      </c>
      <c r="BE68" s="0" t="n">
        <f aca="false">VLOOKUP($BD68,$AC64:$AK68,9,FALSE())</f>
        <v>0</v>
      </c>
      <c r="BF68" s="0" t="n">
        <f aca="false">VLOOKUP($BD68,$AC64:$AK68,8,FALSE())</f>
        <v>-99</v>
      </c>
      <c r="BG68" s="0" t="str">
        <f aca="false">BD68</f>
        <v>GpD5</v>
      </c>
      <c r="BH68" s="0" t="n">
        <f aca="false">VLOOKUP($BG68,$AC64:$AK68,9,FALSE())</f>
        <v>0</v>
      </c>
      <c r="BI68" s="0" t="n">
        <f aca="false">VLOOKUP($BG68,$AC64:$AK68,8,FALSE())</f>
        <v>-99</v>
      </c>
      <c r="BJ68" s="0" t="str">
        <f aca="false">IF(AND($BH67=$BH68,$BI68&gt;$BI67),$BG67,$BG68)</f>
        <v>GpD5</v>
      </c>
      <c r="BK68" s="0" t="n">
        <f aca="false">VLOOKUP($BJ68,$AC64:$AK68,9,FALSE())</f>
        <v>0</v>
      </c>
      <c r="BL68" s="0" t="n">
        <f aca="false">VLOOKUP($BJ68,$AC64:$AK68,8,FALSE())</f>
        <v>-99</v>
      </c>
      <c r="BM68" s="0" t="str">
        <f aca="false">BJ68</f>
        <v>GpD5</v>
      </c>
      <c r="BN68" s="0" t="n">
        <f aca="false">VLOOKUP($BM68,$AC64:$AK68,9,FALSE())</f>
        <v>0</v>
      </c>
      <c r="BO68" s="0" t="n">
        <f aca="false">VLOOKUP($BM68,$AC64:$AK68,8,FALSE())</f>
        <v>-99</v>
      </c>
      <c r="BP68" s="0" t="str">
        <f aca="false">BM68</f>
        <v>GpD5</v>
      </c>
      <c r="BQ68" s="0" t="n">
        <f aca="false">VLOOKUP($BP68,$AC64:$AK68,9,FALSE())</f>
        <v>0</v>
      </c>
      <c r="BR68" s="0" t="n">
        <f aca="false">VLOOKUP($BP68,$AC64:$AK68,8,FALSE())</f>
        <v>-99</v>
      </c>
      <c r="BS68" s="0" t="str">
        <f aca="false">BP68</f>
        <v>GpD5</v>
      </c>
      <c r="BT68" s="0" t="n">
        <f aca="false">VLOOKUP($BS68,$AC64:$AK68,9,FALSE())</f>
        <v>0</v>
      </c>
      <c r="BU68" s="0" t="n">
        <f aca="false">VLOOKUP($BS68,$AC64:$AK68,8,FALSE())</f>
        <v>-99</v>
      </c>
      <c r="BV68" s="0" t="n">
        <f aca="false">VLOOKUP($BS68,$AC64:$AK68,6,FALSE())</f>
        <v>0</v>
      </c>
      <c r="BW68" s="0" t="str">
        <f aca="false">BS68</f>
        <v>GpD5</v>
      </c>
      <c r="BX68" s="0" t="n">
        <f aca="false">VLOOKUP($BW68,$AC64:$AK68,9,FALSE())</f>
        <v>0</v>
      </c>
      <c r="BY68" s="0" t="n">
        <f aca="false">VLOOKUP($BW68,$AC64:$AK68,8,FALSE())</f>
        <v>-99</v>
      </c>
      <c r="BZ68" s="0" t="n">
        <f aca="false">VLOOKUP($BW68,$AC64:$AK68,6,FALSE())</f>
        <v>0</v>
      </c>
      <c r="CA68" s="0" t="str">
        <f aca="false">BW68</f>
        <v>GpD5</v>
      </c>
      <c r="CB68" s="0" t="n">
        <f aca="false">VLOOKUP($CA68,$AC64:$AK68,9,FALSE())</f>
        <v>0</v>
      </c>
      <c r="CC68" s="0" t="n">
        <f aca="false">VLOOKUP($CA68,$AC64:$AK68,8,FALSE())</f>
        <v>-99</v>
      </c>
      <c r="CD68" s="0" t="n">
        <f aca="false">VLOOKUP($CA68,$AC64:$AK68,6,FALSE())</f>
        <v>0</v>
      </c>
      <c r="CE68" s="0" t="str">
        <f aca="false">CA68</f>
        <v>GpD5</v>
      </c>
      <c r="CF68" s="0" t="n">
        <f aca="false">VLOOKUP($CE68,$AC64:$AK68,9,FALSE())</f>
        <v>0</v>
      </c>
      <c r="CG68" s="0" t="n">
        <f aca="false">VLOOKUP($CE68,$AC64:$AK68,8,FALSE())</f>
        <v>-99</v>
      </c>
      <c r="CH68" s="0" t="n">
        <f aca="false">VLOOKUP($CE68,$AC64:$AK68,6,FALSE())</f>
        <v>0</v>
      </c>
      <c r="CI68" s="0" t="str">
        <f aca="false">IF(AND($CF67=$CF68,$CG67=$CG68,$CH68&gt;$CH67),$CE67,$CE68)</f>
        <v>GpD5</v>
      </c>
      <c r="CJ68" s="0" t="n">
        <f aca="false">VLOOKUP($CI68,$AC64:$AK68,9,FALSE())</f>
        <v>0</v>
      </c>
      <c r="CK68" s="0" t="n">
        <f aca="false">VLOOKUP($CI68,$AC64:$AK68,8,FALSE())</f>
        <v>-99</v>
      </c>
      <c r="CL68" s="0" t="n">
        <f aca="false">VLOOKUP($CI68,$AC64:$AK68,6,FALSE())</f>
        <v>0</v>
      </c>
      <c r="CM68" s="0" t="str">
        <f aca="false">CI68</f>
        <v>GpD5</v>
      </c>
      <c r="CN68" s="0" t="n">
        <f aca="false">VLOOKUP($CM68,$AC64:$AK68,9,FALSE())</f>
        <v>0</v>
      </c>
      <c r="CO68" s="0" t="n">
        <f aca="false">VLOOKUP($CM68,$AC64:$AK68,8,FALSE())</f>
        <v>-99</v>
      </c>
      <c r="CP68" s="0" t="n">
        <f aca="false">VLOOKUP($CM68,$AC64:$AK68,6,FALSE())</f>
        <v>0</v>
      </c>
      <c r="CQ68" s="0" t="str">
        <f aca="false">CM68</f>
        <v>GpD5</v>
      </c>
      <c r="CR68" s="0" t="n">
        <f aca="false">VLOOKUP($CQ68,$AC64:$AK68,9,FALSE())</f>
        <v>0</v>
      </c>
      <c r="CS68" s="0" t="n">
        <f aca="false">VLOOKUP($CQ68,$AC64:$AK68,8,FALSE())</f>
        <v>-99</v>
      </c>
      <c r="CT68" s="0" t="n">
        <f aca="false">VLOOKUP($CQ68,$AC64:$AK68,6,FALSE())</f>
        <v>0</v>
      </c>
      <c r="CU68" s="0" t="str">
        <f aca="false">CQ68</f>
        <v>GpD5</v>
      </c>
      <c r="CV68" s="0" t="n">
        <f aca="false">VLOOKUP($CU68,$AC64:$AK68,9,FALSE())</f>
        <v>0</v>
      </c>
      <c r="CW68" s="0" t="n">
        <f aca="false">VLOOKUP($CU68,$AC64:$AK68,8,FALSE())</f>
        <v>-99</v>
      </c>
      <c r="CX68" s="0" t="n">
        <f aca="false">VLOOKUP($CU68,$AC64:$AK68,6,FALSE())</f>
        <v>0</v>
      </c>
    </row>
    <row r="69" customFormat="false" ht="13.5" hidden="true" customHeight="false" outlineLevel="0" collapsed="false">
      <c r="B69" s="150"/>
      <c r="C69" s="15"/>
      <c r="D69" s="246"/>
      <c r="E69" s="247"/>
      <c r="F69" s="248"/>
      <c r="G69" s="249"/>
      <c r="H69" s="250"/>
      <c r="I69" s="250"/>
      <c r="J69" s="250"/>
      <c r="K69" s="15"/>
      <c r="L69" s="251"/>
      <c r="M69" s="252"/>
      <c r="N69" s="181"/>
      <c r="O69" s="15"/>
      <c r="P69" s="253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64"/>
    </row>
    <row r="70" customFormat="false" ht="30" hidden="false" customHeight="false" outlineLevel="0" collapsed="false">
      <c r="B70" s="150"/>
      <c r="C70" s="367"/>
      <c r="D70" s="368" t="s">
        <v>243</v>
      </c>
      <c r="E70" s="369"/>
      <c r="F70" s="370" t="s">
        <v>244</v>
      </c>
      <c r="G70" s="371"/>
      <c r="H70" s="372"/>
      <c r="I70" s="373" t="str">
        <f aca="false">GpEhdr</f>
        <v>Group E</v>
      </c>
      <c r="J70" s="374"/>
      <c r="K70" s="375"/>
      <c r="L70" s="376" t="s">
        <v>245</v>
      </c>
      <c r="M70" s="377"/>
      <c r="N70" s="181"/>
      <c r="O70" s="367"/>
      <c r="P70" s="378"/>
      <c r="Q70" s="379" t="s">
        <v>321</v>
      </c>
      <c r="R70" s="380" t="s">
        <v>247</v>
      </c>
      <c r="S70" s="380" t="s">
        <v>248</v>
      </c>
      <c r="T70" s="380" t="s">
        <v>249</v>
      </c>
      <c r="U70" s="380" t="s">
        <v>250</v>
      </c>
      <c r="V70" s="380" t="s">
        <v>251</v>
      </c>
      <c r="W70" s="380" t="s">
        <v>252</v>
      </c>
      <c r="X70" s="380" t="s">
        <v>253</v>
      </c>
      <c r="Y70" s="380" t="s">
        <v>254</v>
      </c>
      <c r="Z70" s="381"/>
      <c r="AA70" s="164"/>
      <c r="AB70" s="15"/>
      <c r="AD70" s="0" t="s">
        <v>247</v>
      </c>
      <c r="AE70" s="0" t="s">
        <v>248</v>
      </c>
      <c r="AF70" s="0" t="s">
        <v>249</v>
      </c>
      <c r="AG70" s="0" t="s">
        <v>250</v>
      </c>
      <c r="AH70" s="0" t="s">
        <v>251</v>
      </c>
      <c r="AI70" s="0" t="s">
        <v>252</v>
      </c>
      <c r="AJ70" s="0" t="s">
        <v>255</v>
      </c>
      <c r="AK70" s="0" t="s">
        <v>254</v>
      </c>
      <c r="AM70" s="0" t="s">
        <v>247</v>
      </c>
      <c r="AN70" s="0" t="s">
        <v>248</v>
      </c>
      <c r="AO70" s="0" t="s">
        <v>249</v>
      </c>
      <c r="AP70" s="0" t="s">
        <v>250</v>
      </c>
      <c r="AQ70" s="0" t="s">
        <v>251</v>
      </c>
      <c r="AR70" s="0" t="s">
        <v>252</v>
      </c>
      <c r="AS70" s="0" t="s">
        <v>255</v>
      </c>
      <c r="AT70" s="0" t="s">
        <v>254</v>
      </c>
      <c r="AW70" s="0" t="s">
        <v>247</v>
      </c>
      <c r="AX70" s="0" t="s">
        <v>248</v>
      </c>
      <c r="AY70" s="0" t="s">
        <v>249</v>
      </c>
      <c r="AZ70" s="0" t="s">
        <v>250</v>
      </c>
      <c r="BA70" s="0" t="s">
        <v>251</v>
      </c>
      <c r="BB70" s="0" t="s">
        <v>252</v>
      </c>
      <c r="BC70" s="0" t="s">
        <v>255</v>
      </c>
      <c r="BD70" s="0" t="s">
        <v>254</v>
      </c>
      <c r="BG70" s="0" t="s">
        <v>247</v>
      </c>
      <c r="BH70" s="0" t="s">
        <v>248</v>
      </c>
      <c r="BI70" s="0" t="s">
        <v>249</v>
      </c>
      <c r="BJ70" s="0" t="s">
        <v>250</v>
      </c>
      <c r="BK70" s="0" t="s">
        <v>251</v>
      </c>
      <c r="BL70" s="0" t="s">
        <v>252</v>
      </c>
      <c r="BM70" s="0" t="s">
        <v>255</v>
      </c>
      <c r="BN70" s="0" t="s">
        <v>254</v>
      </c>
      <c r="BQ70" s="0" t="s">
        <v>247</v>
      </c>
      <c r="BR70" s="0" t="s">
        <v>248</v>
      </c>
      <c r="BS70" s="0" t="s">
        <v>249</v>
      </c>
      <c r="BT70" s="0" t="s">
        <v>250</v>
      </c>
      <c r="BU70" s="0" t="s">
        <v>251</v>
      </c>
      <c r="BV70" s="0" t="s">
        <v>252</v>
      </c>
      <c r="BW70" s="0" t="s">
        <v>255</v>
      </c>
      <c r="BX70" s="0" t="s">
        <v>254</v>
      </c>
      <c r="CA70" s="0" t="s">
        <v>247</v>
      </c>
      <c r="CB70" s="0" t="s">
        <v>248</v>
      </c>
      <c r="CC70" s="0" t="s">
        <v>249</v>
      </c>
      <c r="CD70" s="0" t="s">
        <v>250</v>
      </c>
      <c r="CE70" s="0" t="s">
        <v>251</v>
      </c>
      <c r="CF70" s="0" t="s">
        <v>252</v>
      </c>
      <c r="CG70" s="0" t="s">
        <v>255</v>
      </c>
      <c r="CH70" s="0" t="s">
        <v>254</v>
      </c>
    </row>
    <row r="71" customFormat="false" ht="13.5" hidden="false" customHeight="false" outlineLevel="0" collapsed="false">
      <c r="B71" s="150"/>
      <c r="C71" s="382"/>
      <c r="D71" s="383" t="s">
        <v>258</v>
      </c>
      <c r="E71" s="384" t="n">
        <v>0.458333333333333</v>
      </c>
      <c r="F71" s="385" t="s">
        <v>269</v>
      </c>
      <c r="G71" s="386" t="str">
        <f aca="false">GpE1</f>
        <v>Manchester A</v>
      </c>
      <c r="H71" s="215" t="n">
        <v>2</v>
      </c>
      <c r="I71" s="387"/>
      <c r="J71" s="215" t="n">
        <v>1</v>
      </c>
      <c r="K71" s="388" t="str">
        <f aca="false">GpE2</f>
        <v>Portugal</v>
      </c>
      <c r="L71" s="389" t="s">
        <v>322</v>
      </c>
      <c r="M71" s="390"/>
      <c r="N71" s="181"/>
      <c r="O71" s="382"/>
      <c r="P71" s="391" t="s">
        <v>217</v>
      </c>
      <c r="Q71" s="388" t="str">
        <f aca="false">CU79</f>
        <v>Aberdeen</v>
      </c>
      <c r="R71" s="388" t="n">
        <f aca="false">VLOOKUP($Q71,$AC79:$AK83,2,FALSE())</f>
        <v>3</v>
      </c>
      <c r="S71" s="388" t="n">
        <f aca="false">VLOOKUP($Q71,$AC79:$AK83,3,FALSE())</f>
        <v>1</v>
      </c>
      <c r="T71" s="388" t="n">
        <f aca="false">VLOOKUP($Q71,$AC79:$AK83,4,FALSE())</f>
        <v>2</v>
      </c>
      <c r="U71" s="388" t="n">
        <f aca="false">VLOOKUP($Q71,$AC79:$AK83,5,FALSE())</f>
        <v>0</v>
      </c>
      <c r="V71" s="388" t="n">
        <f aca="false">VLOOKUP($Q71,$AC79:$AK83,6,FALSE())</f>
        <v>7</v>
      </c>
      <c r="W71" s="388" t="n">
        <f aca="false">VLOOKUP($Q71,$AC79:$AK83,7,FALSE())</f>
        <v>0</v>
      </c>
      <c r="X71" s="388" t="n">
        <f aca="false">VLOOKUP($Q71,$AC79:$AK83,8,FALSE())</f>
        <v>7</v>
      </c>
      <c r="Y71" s="388" t="n">
        <f aca="false">VLOOKUP($Q71,$AC79:$AK83,9,FALSE())</f>
        <v>5</v>
      </c>
      <c r="Z71" s="392"/>
      <c r="AA71" s="164"/>
      <c r="AB71" s="15"/>
      <c r="AC71" s="0" t="str">
        <f aca="false">GpE1</f>
        <v>Manchester A</v>
      </c>
      <c r="AD71" s="0" t="n">
        <f aca="false">IF($H71="",0,IF($G71=$AC71,1,IF($K71=$AC71,1,0)))</f>
        <v>1</v>
      </c>
      <c r="AE71" s="0" t="n">
        <f aca="false">IF($H71="",0,IF($G71=$AC71,IF($H71&gt;$J71,1,0),IF($K71=$AC71,IF($J71&gt;$H71,1,0),0)))</f>
        <v>1</v>
      </c>
      <c r="AF71" s="0" t="n">
        <f aca="false">IF($H71="",0,IF($G71=$AC71,IF($H71=$J71,1,0),IF($K71=$AC71,IF($J71=$H71,1,0),0)))</f>
        <v>0</v>
      </c>
      <c r="AG71" s="0" t="n">
        <f aca="false">IF($H71="",0,IF($G71=$AC71,IF($H71&lt;$J71,1,0),IF($K71=$AC71,IF($J71&lt;$H71,1,0),0)))</f>
        <v>0</v>
      </c>
      <c r="AH71" s="0" t="n">
        <f aca="false">IF($H71="",0,IF($G71=$AC71,$H71,IF($K71=$AC71,$J71,0)))</f>
        <v>2</v>
      </c>
      <c r="AI71" s="0" t="n">
        <f aca="false">IF($H71="",0,IF($G71=$AC71,$J71,IF($K71=$AC71,$H71,0)))</f>
        <v>1</v>
      </c>
      <c r="AJ71" s="0" t="n">
        <f aca="false">AH71-AI71</f>
        <v>1</v>
      </c>
      <c r="AK71" s="0" t="n">
        <f aca="false">(AE71*PtsW)+(AF71*PtsD)+(AG71*PtsL)</f>
        <v>3</v>
      </c>
      <c r="AL71" s="0" t="str">
        <f aca="false">GpE2</f>
        <v>Portugal</v>
      </c>
      <c r="AM71" s="0" t="n">
        <f aca="false">IF($H71="",0,IF($G71=$AL71,1,IF($K71=$AL71,1,0)))</f>
        <v>1</v>
      </c>
      <c r="AN71" s="0" t="n">
        <f aca="false">IF($H71="",0,IF($G71=$AL71,IF($H71&gt;$J71,1,0),IF($K71=$AL71,IF($J71&gt;$H71,1,0),0)))</f>
        <v>0</v>
      </c>
      <c r="AO71" s="0" t="n">
        <f aca="false">IF($H71="",0,IF($G71=$AL71,IF($H71=$J71,1,0),IF($K71=$AL71,IF($J71=$H71,1,0),0)))</f>
        <v>0</v>
      </c>
      <c r="AP71" s="0" t="n">
        <f aca="false">IF($H71="",0,IF($G71=$AL71,IF($H71&lt;$J71,1,0),IF($K71=$AL71,IF($J71&lt;$H71,1,0),0)))</f>
        <v>1</v>
      </c>
      <c r="AQ71" s="0" t="n">
        <f aca="false">IF($H71="",0,IF($G71=$AL71,$H71,IF($K71=$AL71,$J71,0)))</f>
        <v>1</v>
      </c>
      <c r="AR71" s="0" t="n">
        <f aca="false">IF($H71="",0,IF($G71=$AL71,$J71,IF($K71=$AL71,$H71,0)))</f>
        <v>2</v>
      </c>
      <c r="AS71" s="0" t="n">
        <f aca="false">AQ71-AR71</f>
        <v>-1</v>
      </c>
      <c r="AT71" s="0" t="n">
        <f aca="false">(AN71*PtsW)+(AO71*PtsD)+(AP71*PtsL)</f>
        <v>0</v>
      </c>
      <c r="AV71" s="0" t="str">
        <f aca="false">GpE3</f>
        <v>London</v>
      </c>
      <c r="AW71" s="0" t="n">
        <f aca="false">IF($H71="",0,IF($G71=$AV71,1,IF($K71=$AV71,1,0)))</f>
        <v>0</v>
      </c>
      <c r="AX71" s="0" t="n">
        <f aca="false">IF($H71="",0,IF($G71=$AV71,IF($H71&gt;$J71,1,0),IF($K71=$AV71,IF($J71&gt;$H71,1,0),0)))</f>
        <v>0</v>
      </c>
      <c r="AY71" s="0" t="n">
        <f aca="false">IF($H71="",0,IF($G71=$AV71,IF($H71=$J71,1,0),IF($K71=$AV71,IF($J71=$H71,1,0),0)))</f>
        <v>0</v>
      </c>
      <c r="AZ71" s="0" t="n">
        <f aca="false">IF($H71="",0,IF($G71=$AV71,IF($H71&lt;$J71,1,0),IF($K71=$AV71,IF($J71&lt;$H71,1,0),0)))</f>
        <v>0</v>
      </c>
      <c r="BA71" s="0" t="n">
        <f aca="false">IF($H71="",0,IF($G71=$AV71,$H71,IF($K71=$AV71,$J71,0)))</f>
        <v>0</v>
      </c>
      <c r="BB71" s="0" t="n">
        <f aca="false">IF($H71="",0,IF($G71=$AV71,$J71,IF($K71=$AV71,$H71,0)))</f>
        <v>0</v>
      </c>
      <c r="BC71" s="0" t="n">
        <f aca="false">BA71-BB71</f>
        <v>0</v>
      </c>
      <c r="BD71" s="0" t="n">
        <f aca="false">(AX71*PtsW)+(AY71*PtsD)+(AZ71*PtsL)</f>
        <v>0</v>
      </c>
      <c r="BF71" s="0" t="str">
        <f aca="false">GpE4</f>
        <v>Aberdeen</v>
      </c>
      <c r="BG71" s="0" t="n">
        <f aca="false">IF($H71="",0,IF($G71=$BF71,1,IF($K71=$BF71,1,0)))</f>
        <v>0</v>
      </c>
      <c r="BH71" s="0" t="n">
        <f aca="false">IF($H71="",0,IF($G71=$BF71,IF($H71&gt;$J71,1,0),IF($K71=$BF71,IF($J71&gt;$H71,1,0),0)))</f>
        <v>0</v>
      </c>
      <c r="BI71" s="0" t="n">
        <f aca="false">IF($H71="",0,IF($G71=$BF71,IF($H71=$J71,1,0),IF($K71=$BF71,IF($J71=$H71,1,0),0)))</f>
        <v>0</v>
      </c>
      <c r="BJ71" s="0" t="n">
        <f aca="false">IF($H71="",0,IF($G71=$BF71,IF($H71&lt;$J71,1,0),IF($K71=$BF71,IF($J71&lt;$H71,1,0),0)))</f>
        <v>0</v>
      </c>
      <c r="BK71" s="0" t="n">
        <f aca="false">IF($H71="",0,IF($G71=$BF71,$H71,IF($K71=$BF71,$J71,0)))</f>
        <v>0</v>
      </c>
      <c r="BL71" s="0" t="n">
        <f aca="false">IF($H71="",0,IF($G71=$BF71,$J71,IF($K71=$BF71,$H71,0)))</f>
        <v>0</v>
      </c>
      <c r="BM71" s="0" t="n">
        <f aca="false">BK71-BL71</f>
        <v>0</v>
      </c>
      <c r="BN71" s="0" t="n">
        <f aca="false">(BH71*PtsW)+(BI71*PtsD)+(BJ71*PtsL)</f>
        <v>0</v>
      </c>
      <c r="BP71" s="0" t="str">
        <f aca="false">GpE5</f>
        <v>GpE5</v>
      </c>
      <c r="BQ71" s="0" t="n">
        <f aca="false">IF($H71="",0,IF($G71=$BP71,1,IF($K71=$BP71,1,0)))</f>
        <v>0</v>
      </c>
      <c r="BR71" s="0" t="n">
        <f aca="false">IF($H71="",0,IF($G71=$BP71,IF($H71&gt;$J71,1,0),IF($K71=$BP71,IF($J71&gt;$H71,1,0),0)))</f>
        <v>0</v>
      </c>
      <c r="BS71" s="0" t="n">
        <f aca="false">IF($H71="",0,IF($G71=$BP71,IF($H71=$J71,1,0),IF($K71=$BP71,IF($J71=$H71,1,0),0)))</f>
        <v>0</v>
      </c>
      <c r="BT71" s="0" t="n">
        <f aca="false">IF($H71="",0,IF($G71=$BP71,IF($H71&lt;$J71,1,0),IF($K71=$BP71,IF($J71&lt;$H71,1,0),0)))</f>
        <v>0</v>
      </c>
      <c r="BU71" s="0" t="n">
        <f aca="false">IF($H71="",0,IF($G71=$BP71,$H71,IF($K71=$BP71,$J71,0)))</f>
        <v>0</v>
      </c>
      <c r="BV71" s="0" t="n">
        <v>99</v>
      </c>
      <c r="BW71" s="0" t="n">
        <f aca="false">BU71-BV71</f>
        <v>-99</v>
      </c>
      <c r="BX71" s="0" t="n">
        <f aca="false">(BR71*PtsW)+(BS71*PtsD)+(BT71*PtsL)</f>
        <v>0</v>
      </c>
      <c r="BZ71" s="0" t="str">
        <f aca="false">GpE6</f>
        <v>GpE6</v>
      </c>
      <c r="CA71" s="0" t="n">
        <f aca="false">IF($H71="",0,IF($G71=$BP71,1,IF($K71=$BP71,1,0)))</f>
        <v>0</v>
      </c>
      <c r="CB71" s="0" t="n">
        <f aca="false">IF($H71="",0,IF($G71=$BP71,IF($H71&gt;$J71,1,0),IF($K71=$BP71,IF($J71&gt;$H71,1,0),0)))</f>
        <v>0</v>
      </c>
      <c r="CC71" s="0" t="n">
        <f aca="false">IF($H71="",0,IF($G71=$BP71,IF($H71=$J71,1,0),IF($K71=$BP71,IF($J71=$H71,1,0),0)))</f>
        <v>0</v>
      </c>
      <c r="CD71" s="0" t="n">
        <f aca="false">IF($H71="",0,IF($G71=$BP71,IF($H71&lt;$J71,1,0),IF($K71=$BP71,IF($J71&lt;$H71,1,0),0)))</f>
        <v>0</v>
      </c>
      <c r="CE71" s="0" t="n">
        <f aca="false">IF($H71="",0,IF($G71=$BP71,$H71,IF($K71=$BP71,$J71,0)))</f>
        <v>0</v>
      </c>
      <c r="CF71" s="0" t="n">
        <v>99</v>
      </c>
      <c r="CG71" s="0" t="n">
        <f aca="false">CE71-CF71</f>
        <v>-99</v>
      </c>
      <c r="CH71" s="0" t="n">
        <f aca="false">(CB71*PtsW)+(CC71*PtsD)+(CD71*PtsL)</f>
        <v>0</v>
      </c>
      <c r="EW71" s="0" t="s">
        <v>259</v>
      </c>
    </row>
    <row r="72" customFormat="false" ht="13.5" hidden="false" customHeight="false" outlineLevel="0" collapsed="false">
      <c r="B72" s="150"/>
      <c r="C72" s="382"/>
      <c r="D72" s="383" t="s">
        <v>258</v>
      </c>
      <c r="E72" s="384" t="n">
        <v>0.458333333333333</v>
      </c>
      <c r="F72" s="385" t="s">
        <v>271</v>
      </c>
      <c r="G72" s="386" t="str">
        <f aca="false">GpE3</f>
        <v>London</v>
      </c>
      <c r="H72" s="215" t="n">
        <v>0</v>
      </c>
      <c r="I72" s="387"/>
      <c r="J72" s="215" t="n">
        <v>0</v>
      </c>
      <c r="K72" s="388" t="str">
        <f aca="false">GpE4</f>
        <v>Aberdeen</v>
      </c>
      <c r="L72" s="389" t="s">
        <v>323</v>
      </c>
      <c r="M72" s="390"/>
      <c r="N72" s="181"/>
      <c r="O72" s="382"/>
      <c r="P72" s="391" t="s">
        <v>219</v>
      </c>
      <c r="Q72" s="388" t="str">
        <f aca="false">CU80</f>
        <v>Manchester A</v>
      </c>
      <c r="R72" s="388" t="n">
        <f aca="false">VLOOKUP($Q72,$AC79:$AK83,2,FALSE())</f>
        <v>3</v>
      </c>
      <c r="S72" s="388" t="n">
        <f aca="false">VLOOKUP($Q72,$AC79:$AK83,3,FALSE())</f>
        <v>1</v>
      </c>
      <c r="T72" s="388" t="n">
        <f aca="false">VLOOKUP($Q72,$AC79:$AK83,4,FALSE())</f>
        <v>2</v>
      </c>
      <c r="U72" s="388" t="n">
        <f aca="false">VLOOKUP($Q72,$AC79:$AK83,5,FALSE())</f>
        <v>0</v>
      </c>
      <c r="V72" s="388" t="n">
        <f aca="false">VLOOKUP($Q72,$AC79:$AK83,6,FALSE())</f>
        <v>2</v>
      </c>
      <c r="W72" s="388" t="n">
        <f aca="false">VLOOKUP($Q72,$AC79:$AK83,7,FALSE())</f>
        <v>1</v>
      </c>
      <c r="X72" s="388" t="n">
        <f aca="false">VLOOKUP($Q72,$AC79:$AK83,8,FALSE())</f>
        <v>1</v>
      </c>
      <c r="Y72" s="388" t="n">
        <f aca="false">VLOOKUP($Q72,$AC79:$AK83,9,FALSE())</f>
        <v>5</v>
      </c>
      <c r="Z72" s="392"/>
      <c r="AA72" s="164"/>
      <c r="AB72" s="15"/>
      <c r="AC72" s="0" t="str">
        <f aca="false">GpE1</f>
        <v>Manchester A</v>
      </c>
      <c r="AD72" s="0" t="n">
        <f aca="false">IF($H72="",0,IF($G72=$AC72,1,IF($K72=$AC72,1,0)))</f>
        <v>0</v>
      </c>
      <c r="AE72" s="0" t="n">
        <f aca="false">IF($H72="",0,IF($G72=$AC72,IF($H72&gt;$J72,1,0),IF($K72=$AC72,IF($J72&gt;$H72,1,0),0)))</f>
        <v>0</v>
      </c>
      <c r="AF72" s="0" t="n">
        <f aca="false">IF($H72="",0,IF($G72=$AC72,IF($H72=$J72,1,0),IF($K72=$AC72,IF($J72=$H72,1,0),0)))</f>
        <v>0</v>
      </c>
      <c r="AG72" s="0" t="n">
        <f aca="false">IF($H72="",0,IF($G72=$AC72,IF($H72&lt;$J72,1,0),IF($K72=$AC72,IF($J72&lt;$H72,1,0),0)))</f>
        <v>0</v>
      </c>
      <c r="AH72" s="0" t="n">
        <f aca="false">IF($H72="",0,IF($G72=$AC72,$H72,IF($K72=$AC72,$J72,0)))</f>
        <v>0</v>
      </c>
      <c r="AI72" s="0" t="n">
        <f aca="false">IF($H72="",0,IF($G72=$AC72,$J72,IF($K72=$AC72,$H72,0)))</f>
        <v>0</v>
      </c>
      <c r="AJ72" s="0" t="n">
        <f aca="false">AH72-AI72</f>
        <v>0</v>
      </c>
      <c r="AK72" s="0" t="n">
        <f aca="false">(AE72*PtsW)+(AF72*PtsD)+(AG72*PtsL)</f>
        <v>0</v>
      </c>
      <c r="AL72" s="0" t="str">
        <f aca="false">GpE2</f>
        <v>Portugal</v>
      </c>
      <c r="AM72" s="0" t="n">
        <f aca="false">IF($H72="",0,IF($G72=$AL72,1,IF($K72=$AL72,1,0)))</f>
        <v>0</v>
      </c>
      <c r="AN72" s="0" t="n">
        <f aca="false">IF($H72="",0,IF($G72=$AL72,IF($H72&gt;$J72,1,0),IF($K72=$AL72,IF($J72&gt;$H72,1,0),0)))</f>
        <v>0</v>
      </c>
      <c r="AO72" s="0" t="n">
        <f aca="false">IF($H72="",0,IF($G72=$AL72,IF($H72=$J72,1,0),IF($K72=$AL72,IF($J72=$H72,1,0),0)))</f>
        <v>0</v>
      </c>
      <c r="AP72" s="0" t="n">
        <f aca="false">IF($H72="",0,IF($G72=$AL72,IF($H72&lt;$J72,1,0),IF($K72=$AL72,IF($J72&lt;$H72,1,0),0)))</f>
        <v>0</v>
      </c>
      <c r="AQ72" s="0" t="n">
        <f aca="false">IF($H72="",0,IF($G72=$AL72,$H72,IF($K72=$AL72,$J72,0)))</f>
        <v>0</v>
      </c>
      <c r="AR72" s="0" t="n">
        <f aca="false">IF($H72="",0,IF($G72=$AL72,$J72,IF($K72=$AL72,$H72,0)))</f>
        <v>0</v>
      </c>
      <c r="AS72" s="0" t="n">
        <f aca="false">AQ72-AR72</f>
        <v>0</v>
      </c>
      <c r="AT72" s="0" t="n">
        <f aca="false">(AN72*PtsW)+(AO72*PtsD)+(AP72*PtsL)</f>
        <v>0</v>
      </c>
      <c r="AV72" s="0" t="str">
        <f aca="false">GpE3</f>
        <v>London</v>
      </c>
      <c r="AW72" s="0" t="n">
        <f aca="false">IF($H72="",0,IF($G72=$AV72,1,IF($K72=$AV72,1,0)))</f>
        <v>1</v>
      </c>
      <c r="AX72" s="0" t="n">
        <f aca="false">IF($H72="",0,IF($G72=$AV72,IF($H72&gt;$J72,1,0),IF($K72=$AV72,IF($J72&gt;$H72,1,0),0)))</f>
        <v>0</v>
      </c>
      <c r="AY72" s="0" t="n">
        <f aca="false">IF($H72="",0,IF($G72=$AV72,IF($H72=$J72,1,0),IF($K72=$AV72,IF($J72=$H72,1,0),0)))</f>
        <v>1</v>
      </c>
      <c r="AZ72" s="0" t="n">
        <f aca="false">IF($H72="",0,IF($G72=$AV72,IF($H72&lt;$J72,1,0),IF($K72=$AV72,IF($J72&lt;$H72,1,0),0)))</f>
        <v>0</v>
      </c>
      <c r="BA72" s="0" t="n">
        <f aca="false">IF($H72="",0,IF($G72=$AV72,$H72,IF($K72=$AV72,$J72,0)))</f>
        <v>0</v>
      </c>
      <c r="BB72" s="0" t="n">
        <f aca="false">IF($H72="",0,IF($G72=$AV72,$J72,IF($K72=$AV72,$H72,0)))</f>
        <v>0</v>
      </c>
      <c r="BC72" s="0" t="n">
        <f aca="false">BA72-BB72</f>
        <v>0</v>
      </c>
      <c r="BD72" s="0" t="n">
        <f aca="false">(AX72*PtsW)+(AY72*PtsD)+(AZ72*PtsL)</f>
        <v>1</v>
      </c>
      <c r="BF72" s="0" t="str">
        <f aca="false">GpE4</f>
        <v>Aberdeen</v>
      </c>
      <c r="BG72" s="0" t="n">
        <f aca="false">IF($H72="",0,IF($G72=$BF72,1,IF($K72=$BF72,1,0)))</f>
        <v>1</v>
      </c>
      <c r="BH72" s="0" t="n">
        <f aca="false">IF($H72="",0,IF($G72=$BF72,IF($H72&gt;$J72,1,0),IF($K72=$BF72,IF($J72&gt;$H72,1,0),0)))</f>
        <v>0</v>
      </c>
      <c r="BI72" s="0" t="n">
        <f aca="false">IF($H72="",0,IF($G72=$BF72,IF($H72=$J72,1,0),IF($K72=$BF72,IF($J72=$H72,1,0),0)))</f>
        <v>1</v>
      </c>
      <c r="BJ72" s="0" t="n">
        <f aca="false">IF($H72="",0,IF($G72=$BF72,IF($H72&lt;$J72,1,0),IF($K72=$BF72,IF($J72&lt;$H72,1,0),0)))</f>
        <v>0</v>
      </c>
      <c r="BK72" s="0" t="n">
        <f aca="false">IF($H72="",0,IF($G72=$BF72,$H72,IF($K72=$BF72,$J72,0)))</f>
        <v>0</v>
      </c>
      <c r="BL72" s="0" t="n">
        <f aca="false">IF($H72="",0,IF($G72=$BF72,$J72,IF($K72=$BF72,$H72,0)))</f>
        <v>0</v>
      </c>
      <c r="BM72" s="0" t="n">
        <f aca="false">BK72-BL72</f>
        <v>0</v>
      </c>
      <c r="BN72" s="0" t="n">
        <f aca="false">(BH72*PtsW)+(BI72*PtsD)+(BJ72*PtsL)</f>
        <v>1</v>
      </c>
      <c r="BP72" s="0" t="str">
        <f aca="false">GpE5</f>
        <v>GpE5</v>
      </c>
      <c r="BQ72" s="0" t="n">
        <f aca="false">IF($H72="",0,IF($G72=$BP72,1,IF($K72=$BP72,1,0)))</f>
        <v>0</v>
      </c>
      <c r="BR72" s="0" t="n">
        <f aca="false">IF($H72="",0,IF($G72=$BP72,IF($H72&gt;$J72,1,0),IF($K72=$BP72,IF($J72&gt;$H72,1,0),0)))</f>
        <v>0</v>
      </c>
      <c r="BS72" s="0" t="n">
        <f aca="false">IF($H72="",0,IF($G72=$BP72,IF($H72=$J72,1,0),IF($K72=$BP72,IF($J72=$H72,1,0),0)))</f>
        <v>0</v>
      </c>
      <c r="BT72" s="0" t="n">
        <f aca="false">IF($H72="",0,IF($G72=$BP72,IF($H72&lt;$J72,1,0),IF($K72=$BP72,IF($J72&lt;$H72,1,0),0)))</f>
        <v>0</v>
      </c>
      <c r="BU72" s="0" t="n">
        <f aca="false">IF($H72="",0,IF($G72=$BP72,$H72,IF($K72=$BP72,$J72,0)))</f>
        <v>0</v>
      </c>
      <c r="BV72" s="0" t="n">
        <f aca="false">IF($H72="",0,IF($G72=$BP72,$J72,IF($K72=$BP72,$H72,0)))</f>
        <v>0</v>
      </c>
      <c r="BW72" s="0" t="n">
        <f aca="false">BU72-BV72</f>
        <v>0</v>
      </c>
      <c r="BX72" s="0" t="n">
        <f aca="false">(BR72*PtsW)+(BS72*PtsD)+(BT72*PtsL)</f>
        <v>0</v>
      </c>
      <c r="BZ72" s="0" t="str">
        <f aca="false">GpE6</f>
        <v>GpE6</v>
      </c>
      <c r="CA72" s="0" t="n">
        <f aca="false">IF($H72="",0,IF($G72=$BP72,1,IF($K72=$BP72,1,0)))</f>
        <v>0</v>
      </c>
      <c r="CB72" s="0" t="n">
        <f aca="false">IF($H72="",0,IF($G72=$BP72,IF($H72&gt;$J72,1,0),IF($K72=$BP72,IF($J72&gt;$H72,1,0),0)))</f>
        <v>0</v>
      </c>
      <c r="CC72" s="0" t="n">
        <f aca="false">IF($H72="",0,IF($G72=$BP72,IF($H72=$J72,1,0),IF($K72=$BP72,IF($J72=$H72,1,0),0)))</f>
        <v>0</v>
      </c>
      <c r="CD72" s="0" t="n">
        <f aca="false">IF($H72="",0,IF($G72=$BP72,IF($H72&lt;$J72,1,0),IF($K72=$BP72,IF($J72&lt;$H72,1,0),0)))</f>
        <v>0</v>
      </c>
      <c r="CE72" s="0" t="n">
        <f aca="false">IF($H72="",0,IF($G72=$BP72,$H72,IF($K72=$BP72,$J72,0)))</f>
        <v>0</v>
      </c>
      <c r="CF72" s="0" t="n">
        <f aca="false">IF($H72="",0,IF($G72=$BP72,$J72,IF($K72=$BP72,$H72,0)))</f>
        <v>0</v>
      </c>
      <c r="CG72" s="0" t="n">
        <f aca="false">CE72-CF72</f>
        <v>0</v>
      </c>
      <c r="CH72" s="0" t="n">
        <f aca="false">(CB72*PtsW)+(CC72*PtsD)+(CD72*PtsL)</f>
        <v>0</v>
      </c>
    </row>
    <row r="73" customFormat="false" ht="13.5" hidden="false" customHeight="false" outlineLevel="0" collapsed="false">
      <c r="B73" s="150"/>
      <c r="C73" s="382"/>
      <c r="D73" s="383" t="s">
        <v>258</v>
      </c>
      <c r="E73" s="384" t="n">
        <v>0.541666666666667</v>
      </c>
      <c r="F73" s="385" t="s">
        <v>273</v>
      </c>
      <c r="G73" s="386" t="str">
        <f aca="false">GpE1</f>
        <v>Manchester A</v>
      </c>
      <c r="H73" s="215" t="n">
        <v>0</v>
      </c>
      <c r="I73" s="387"/>
      <c r="J73" s="215" t="n">
        <v>0</v>
      </c>
      <c r="K73" s="388" t="str">
        <f aca="false">GpE3</f>
        <v>London</v>
      </c>
      <c r="L73" s="389" t="s">
        <v>324</v>
      </c>
      <c r="M73" s="390"/>
      <c r="N73" s="181"/>
      <c r="O73" s="382"/>
      <c r="P73" s="391" t="s">
        <v>221</v>
      </c>
      <c r="Q73" s="388" t="str">
        <f aca="false">CU81</f>
        <v>London</v>
      </c>
      <c r="R73" s="388" t="n">
        <f aca="false">VLOOKUP($Q73,$AC79:$AK83,2,FALSE())</f>
        <v>3</v>
      </c>
      <c r="S73" s="388" t="n">
        <f aca="false">VLOOKUP($Q73,$AC79:$AK83,3,FALSE())</f>
        <v>1</v>
      </c>
      <c r="T73" s="388" t="n">
        <f aca="false">VLOOKUP($Q73,$AC79:$AK83,4,FALSE())</f>
        <v>2</v>
      </c>
      <c r="U73" s="388" t="n">
        <f aca="false">VLOOKUP($Q73,$AC79:$AK83,5,FALSE())</f>
        <v>0</v>
      </c>
      <c r="V73" s="388" t="n">
        <f aca="false">VLOOKUP($Q73,$AC79:$AK83,6,FALSE())</f>
        <v>2</v>
      </c>
      <c r="W73" s="388" t="n">
        <f aca="false">VLOOKUP($Q73,$AC79:$AK83,7,FALSE())</f>
        <v>1</v>
      </c>
      <c r="X73" s="388" t="n">
        <f aca="false">VLOOKUP($Q73,$AC79:$AK83,8,FALSE())</f>
        <v>1</v>
      </c>
      <c r="Y73" s="388" t="n">
        <f aca="false">VLOOKUP($Q73,$AC79:$AK83,9,FALSE())</f>
        <v>5</v>
      </c>
      <c r="Z73" s="392"/>
      <c r="AA73" s="164"/>
      <c r="AB73" s="15"/>
      <c r="AC73" s="0" t="str">
        <f aca="false">GpE1</f>
        <v>Manchester A</v>
      </c>
      <c r="AD73" s="0" t="n">
        <f aca="false">IF($H73="",0,IF($G73=$AC73,1,IF($K73=$AC73,1,0)))</f>
        <v>1</v>
      </c>
      <c r="AE73" s="0" t="n">
        <f aca="false">IF($H73="",0,IF($G73=$AC73,IF($H73&gt;$J73,1,0),IF($K73=$AC73,IF($J73&gt;$H73,1,0),0)))</f>
        <v>0</v>
      </c>
      <c r="AF73" s="0" t="n">
        <f aca="false">IF($H73="",0,IF($G73=$AC73,IF($H73=$J73,1,0),IF($K73=$AC73,IF($J73=$H73,1,0),0)))</f>
        <v>1</v>
      </c>
      <c r="AG73" s="0" t="n">
        <f aca="false">IF($H73="",0,IF($G73=$AC73,IF($H73&lt;$J73,1,0),IF($K73=$AC73,IF($J73&lt;$H73,1,0),0)))</f>
        <v>0</v>
      </c>
      <c r="AH73" s="0" t="n">
        <f aca="false">IF($H73="",0,IF($G73=$AC73,$H73,IF($K73=$AC73,$J73,0)))</f>
        <v>0</v>
      </c>
      <c r="AI73" s="0" t="n">
        <f aca="false">IF($H73="",0,IF($G73=$AC73,$J73,IF($K73=$AC73,$H73,0)))</f>
        <v>0</v>
      </c>
      <c r="AJ73" s="0" t="n">
        <f aca="false">AH73-AI73</f>
        <v>0</v>
      </c>
      <c r="AK73" s="0" t="n">
        <f aca="false">(AE73*PtsW)+(AF73*PtsD)+(AG73*PtsL)</f>
        <v>1</v>
      </c>
      <c r="AL73" s="0" t="str">
        <f aca="false">GpE2</f>
        <v>Portugal</v>
      </c>
      <c r="AM73" s="0" t="n">
        <f aca="false">IF($H73="",0,IF($G73=$AL73,1,IF($K73=$AL73,1,0)))</f>
        <v>0</v>
      </c>
      <c r="AN73" s="0" t="n">
        <f aca="false">IF($H73="",0,IF($G73=$AL73,IF($H73&gt;$J73,1,0),IF($K73=$AL73,IF($J73&gt;$H73,1,0),0)))</f>
        <v>0</v>
      </c>
      <c r="AO73" s="0" t="n">
        <f aca="false">IF($H73="",0,IF($G73=$AL73,IF($H73=$J73,1,0),IF($K73=$AL73,IF($J73=$H73,1,0),0)))</f>
        <v>0</v>
      </c>
      <c r="AP73" s="0" t="n">
        <f aca="false">IF($H73="",0,IF($G73=$AL73,IF($H73&lt;$J73,1,0),IF($K73=$AL73,IF($J73&lt;$H73,1,0),0)))</f>
        <v>0</v>
      </c>
      <c r="AQ73" s="0" t="n">
        <f aca="false">IF($H73="",0,IF($G73=$AL73,$H73,IF($K73=$AL73,$J73,0)))</f>
        <v>0</v>
      </c>
      <c r="AR73" s="0" t="n">
        <f aca="false">IF($H73="",0,IF($G73=$AL73,$J73,IF($K73=$AL73,$H73,0)))</f>
        <v>0</v>
      </c>
      <c r="AS73" s="0" t="n">
        <f aca="false">AQ73-AR73</f>
        <v>0</v>
      </c>
      <c r="AT73" s="0" t="n">
        <f aca="false">(AN73*PtsW)+(AO73*PtsD)+(AP73*PtsL)</f>
        <v>0</v>
      </c>
      <c r="AV73" s="0" t="str">
        <f aca="false">GpE3</f>
        <v>London</v>
      </c>
      <c r="AW73" s="0" t="n">
        <f aca="false">IF($H73="",0,IF($G73=$AV73,1,IF($K73=$AV73,1,0)))</f>
        <v>1</v>
      </c>
      <c r="AX73" s="0" t="n">
        <f aca="false">IF($H73="",0,IF($G73=$AV73,IF($H73&gt;$J73,1,0),IF($K73=$AV73,IF($J73&gt;$H73,1,0),0)))</f>
        <v>0</v>
      </c>
      <c r="AY73" s="0" t="n">
        <f aca="false">IF($H73="",0,IF($G73=$AV73,IF($H73=$J73,1,0),IF($K73=$AV73,IF($J73=$H73,1,0),0)))</f>
        <v>1</v>
      </c>
      <c r="AZ73" s="0" t="n">
        <f aca="false">IF($H73="",0,IF($G73=$AV73,IF($H73&lt;$J73,1,0),IF($K73=$AV73,IF($J73&lt;$H73,1,0),0)))</f>
        <v>0</v>
      </c>
      <c r="BA73" s="0" t="n">
        <f aca="false">IF($H73="",0,IF($G73=$AV73,$H73,IF($K73=$AV73,$J73,0)))</f>
        <v>0</v>
      </c>
      <c r="BB73" s="0" t="n">
        <f aca="false">IF($H73="",0,IF($G73=$AV73,$J73,IF($K73=$AV73,$H73,0)))</f>
        <v>0</v>
      </c>
      <c r="BC73" s="0" t="n">
        <f aca="false">BA73-BB73</f>
        <v>0</v>
      </c>
      <c r="BD73" s="0" t="n">
        <f aca="false">(AX73*PtsW)+(AY73*PtsD)+(AZ73*PtsL)</f>
        <v>1</v>
      </c>
      <c r="BF73" s="0" t="str">
        <f aca="false">GpE4</f>
        <v>Aberdeen</v>
      </c>
      <c r="BG73" s="0" t="n">
        <f aca="false">IF($H73="",0,IF($G73=$BF73,1,IF($K73=$BF73,1,0)))</f>
        <v>0</v>
      </c>
      <c r="BH73" s="0" t="n">
        <f aca="false">IF($H73="",0,IF($G73=$BF73,IF($H73&gt;$J73,1,0),IF($K73=$BF73,IF($J73&gt;$H73,1,0),0)))</f>
        <v>0</v>
      </c>
      <c r="BI73" s="0" t="n">
        <f aca="false">IF($H73="",0,IF($G73=$BF73,IF($H73=$J73,1,0),IF($K73=$BF73,IF($J73=$H73,1,0),0)))</f>
        <v>0</v>
      </c>
      <c r="BJ73" s="0" t="n">
        <f aca="false">IF($H73="",0,IF($G73=$BF73,IF($H73&lt;$J73,1,0),IF($K73=$BF73,IF($J73&lt;$H73,1,0),0)))</f>
        <v>0</v>
      </c>
      <c r="BK73" s="0" t="n">
        <f aca="false">IF($H73="",0,IF($G73=$BF73,$H73,IF($K73=$BF73,$J73,0)))</f>
        <v>0</v>
      </c>
      <c r="BL73" s="0" t="n">
        <f aca="false">IF($H73="",0,IF($G73=$BF73,$J73,IF($K73=$BF73,$H73,0)))</f>
        <v>0</v>
      </c>
      <c r="BM73" s="0" t="n">
        <f aca="false">BK73-BL73</f>
        <v>0</v>
      </c>
      <c r="BN73" s="0" t="n">
        <f aca="false">(BH73*PtsW)+(BI73*PtsD)+(BJ73*PtsL)</f>
        <v>0</v>
      </c>
      <c r="BP73" s="0" t="str">
        <f aca="false">GpE5</f>
        <v>GpE5</v>
      </c>
      <c r="BQ73" s="0" t="n">
        <f aca="false">IF($H73="",0,IF($G73=$BP73,1,IF($K73=$BP73,1,0)))</f>
        <v>0</v>
      </c>
      <c r="BR73" s="0" t="n">
        <f aca="false">IF($H73="",0,IF($G73=$BP73,IF($H73&gt;$J73,1,0),IF($K73=$BP73,IF($J73&gt;$H73,1,0),0)))</f>
        <v>0</v>
      </c>
      <c r="BS73" s="0" t="n">
        <f aca="false">IF($H73="",0,IF($G73=$BP73,IF($H73=$J73,1,0),IF($K73=$BP73,IF($J73=$H73,1,0),0)))</f>
        <v>0</v>
      </c>
      <c r="BT73" s="0" t="n">
        <f aca="false">IF($H73="",0,IF($G73=$BP73,IF($H73&lt;$J73,1,0),IF($K73=$BP73,IF($J73&lt;$H73,1,0),0)))</f>
        <v>0</v>
      </c>
      <c r="BU73" s="0" t="n">
        <f aca="false">IF($H73="",0,IF($G73=$BP73,$H73,IF($K73=$BP73,$J73,0)))</f>
        <v>0</v>
      </c>
      <c r="BV73" s="0" t="n">
        <f aca="false">IF($H73="",0,IF($G73=$BP73,$J73,IF($K73=$BP73,$H73,0)))</f>
        <v>0</v>
      </c>
      <c r="BW73" s="0" t="n">
        <f aca="false">BU73-BV73</f>
        <v>0</v>
      </c>
      <c r="BX73" s="0" t="n">
        <f aca="false">(BR73*PtsW)+(BS73*PtsD)+(BT73*PtsL)</f>
        <v>0</v>
      </c>
      <c r="BZ73" s="0" t="str">
        <f aca="false">GpE6</f>
        <v>GpE6</v>
      </c>
      <c r="CA73" s="0" t="n">
        <f aca="false">IF($H73="",0,IF($G73=$BP73,1,IF($K73=$BP73,1,0)))</f>
        <v>0</v>
      </c>
      <c r="CB73" s="0" t="n">
        <f aca="false">IF($H73="",0,IF($G73=$BP73,IF($H73&gt;$J73,1,0),IF($K73=$BP73,IF($J73&gt;$H73,1,0),0)))</f>
        <v>0</v>
      </c>
      <c r="CC73" s="0" t="n">
        <f aca="false">IF($H73="",0,IF($G73=$BP73,IF($H73=$J73,1,0),IF($K73=$BP73,IF($J73=$H73,1,0),0)))</f>
        <v>0</v>
      </c>
      <c r="CD73" s="0" t="n">
        <f aca="false">IF($H73="",0,IF($G73=$BP73,IF($H73&lt;$J73,1,0),IF($K73=$BP73,IF($J73&lt;$H73,1,0),0)))</f>
        <v>0</v>
      </c>
      <c r="CE73" s="0" t="n">
        <f aca="false">IF($H73="",0,IF($G73=$BP73,$H73,IF($K73=$BP73,$J73,0)))</f>
        <v>0</v>
      </c>
      <c r="CF73" s="0" t="n">
        <f aca="false">IF($H73="",0,IF($G73=$BP73,$J73,IF($K73=$BP73,$H73,0)))</f>
        <v>0</v>
      </c>
      <c r="CG73" s="0" t="n">
        <f aca="false">CE73-CF73</f>
        <v>0</v>
      </c>
      <c r="CH73" s="0" t="n">
        <f aca="false">(CB73*PtsW)+(CC73*PtsD)+(CD73*PtsL)</f>
        <v>0</v>
      </c>
    </row>
    <row r="74" customFormat="false" ht="13.5" hidden="false" customHeight="false" outlineLevel="0" collapsed="false">
      <c r="B74" s="150"/>
      <c r="C74" s="382"/>
      <c r="D74" s="383" t="s">
        <v>258</v>
      </c>
      <c r="E74" s="384" t="n">
        <v>0.541666666666667</v>
      </c>
      <c r="F74" s="385" t="s">
        <v>275</v>
      </c>
      <c r="G74" s="386" t="str">
        <f aca="false">GpE2</f>
        <v>Portugal</v>
      </c>
      <c r="H74" s="215" t="n">
        <v>0</v>
      </c>
      <c r="I74" s="387"/>
      <c r="J74" s="215" t="n">
        <v>7</v>
      </c>
      <c r="K74" s="388" t="str">
        <f aca="false">GpE4</f>
        <v>Aberdeen</v>
      </c>
      <c r="L74" s="389" t="s">
        <v>325</v>
      </c>
      <c r="M74" s="390"/>
      <c r="N74" s="181"/>
      <c r="O74" s="382"/>
      <c r="P74" s="391" t="s">
        <v>223</v>
      </c>
      <c r="Q74" s="388" t="str">
        <f aca="false">CU82</f>
        <v>Portugal</v>
      </c>
      <c r="R74" s="388" t="n">
        <f aca="false">VLOOKUP($Q74,$AC79:$AK83,2,FALSE())</f>
        <v>3</v>
      </c>
      <c r="S74" s="388" t="n">
        <f aca="false">VLOOKUP($Q74,$AC79:$AK83,3,FALSE())</f>
        <v>0</v>
      </c>
      <c r="T74" s="388" t="n">
        <f aca="false">VLOOKUP($Q74,$AC79:$AK83,4,FALSE())</f>
        <v>0</v>
      </c>
      <c r="U74" s="388" t="n">
        <f aca="false">VLOOKUP($Q74,$AC79:$AK83,5,FALSE())</f>
        <v>3</v>
      </c>
      <c r="V74" s="388" t="n">
        <f aca="false">VLOOKUP($Q74,$AC79:$AK83,6,FALSE())</f>
        <v>2</v>
      </c>
      <c r="W74" s="388" t="n">
        <f aca="false">VLOOKUP($Q74,$AC79:$AK83,7,FALSE())</f>
        <v>11</v>
      </c>
      <c r="X74" s="388" t="n">
        <f aca="false">VLOOKUP($Q74,$AC79:$AK83,8,FALSE())</f>
        <v>-9</v>
      </c>
      <c r="Y74" s="388" t="n">
        <f aca="false">VLOOKUP($Q74,$AC79:$AK83,9,FALSE())</f>
        <v>0</v>
      </c>
      <c r="Z74" s="392"/>
      <c r="AA74" s="164"/>
      <c r="AB74" s="15"/>
      <c r="AC74" s="0" t="str">
        <f aca="false">GpE1</f>
        <v>Manchester A</v>
      </c>
      <c r="AD74" s="0" t="n">
        <f aca="false">IF($H74="",0,IF($G74=$AC74,1,IF($K74=$AC74,1,0)))</f>
        <v>0</v>
      </c>
      <c r="AE74" s="0" t="n">
        <f aca="false">IF($H74="",0,IF($G74=$AC74,IF($H74&gt;$J74,1,0),IF($K74=$AC74,IF($J74&gt;$H74,1,0),0)))</f>
        <v>0</v>
      </c>
      <c r="AF74" s="0" t="n">
        <f aca="false">IF($H74="",0,IF($G74=$AC74,IF($H74=$J74,1,0),IF($K74=$AC74,IF($J74=$H74,1,0),0)))</f>
        <v>0</v>
      </c>
      <c r="AG74" s="0" t="n">
        <f aca="false">IF($H74="",0,IF($G74=$AC74,IF($H74&lt;$J74,1,0),IF($K74=$AC74,IF($J74&lt;$H74,1,0),0)))</f>
        <v>0</v>
      </c>
      <c r="AH74" s="0" t="n">
        <f aca="false">IF($H74="",0,IF($G74=$AC74,$H74,IF($K74=$AC74,$J74,0)))</f>
        <v>0</v>
      </c>
      <c r="AI74" s="0" t="n">
        <f aca="false">IF($H74="",0,IF($G74=$AC74,$J74,IF($K74=$AC74,$H74,0)))</f>
        <v>0</v>
      </c>
      <c r="AJ74" s="0" t="n">
        <f aca="false">AH74-AI74</f>
        <v>0</v>
      </c>
      <c r="AK74" s="0" t="n">
        <f aca="false">(AE74*PtsW)+(AF74*PtsD)+(AG74*PtsL)</f>
        <v>0</v>
      </c>
      <c r="AL74" s="0" t="str">
        <f aca="false">GpE2</f>
        <v>Portugal</v>
      </c>
      <c r="AM74" s="0" t="n">
        <f aca="false">IF($H74="",0,IF($G74=$AL74,1,IF($K74=$AL74,1,0)))</f>
        <v>1</v>
      </c>
      <c r="AN74" s="0" t="n">
        <f aca="false">IF($H74="",0,IF($G74=$AL74,IF($H74&gt;$J74,1,0),IF($K74=$AL74,IF($J74&gt;$H74,1,0),0)))</f>
        <v>0</v>
      </c>
      <c r="AO74" s="0" t="n">
        <f aca="false">IF($H74="",0,IF($G74=$AL74,IF($H74=$J74,1,0),IF($K74=$AL74,IF($J74=$H74,1,0),0)))</f>
        <v>0</v>
      </c>
      <c r="AP74" s="0" t="n">
        <f aca="false">IF($H74="",0,IF($G74=$AL74,IF($H74&lt;$J74,1,0),IF($K74=$AL74,IF($J74&lt;$H74,1,0),0)))</f>
        <v>1</v>
      </c>
      <c r="AQ74" s="0" t="n">
        <f aca="false">IF($H74="",0,IF($G74=$AL74,$H74,IF($K74=$AL74,$J74,0)))</f>
        <v>0</v>
      </c>
      <c r="AR74" s="0" t="n">
        <f aca="false">IF($H74="",0,IF($G74=$AL74,$J74,IF($K74=$AL74,$H74,0)))</f>
        <v>7</v>
      </c>
      <c r="AS74" s="0" t="n">
        <f aca="false">AQ74-AR74</f>
        <v>-7</v>
      </c>
      <c r="AT74" s="0" t="n">
        <f aca="false">(AN74*PtsW)+(AO74*PtsD)+(AP74*PtsL)</f>
        <v>0</v>
      </c>
      <c r="AV74" s="0" t="str">
        <f aca="false">GpE3</f>
        <v>London</v>
      </c>
      <c r="AW74" s="0" t="n">
        <f aca="false">IF($H74="",0,IF($G74=$AV74,1,IF($K74=$AV74,1,0)))</f>
        <v>0</v>
      </c>
      <c r="AX74" s="0" t="n">
        <f aca="false">IF($H74="",0,IF($G74=$AV74,IF($H74&gt;$J74,1,0),IF($K74=$AV74,IF($J74&gt;$H74,1,0),0)))</f>
        <v>0</v>
      </c>
      <c r="AY74" s="0" t="n">
        <f aca="false">IF($H74="",0,IF($G74=$AV74,IF($H74=$J74,1,0),IF($K74=$AV74,IF($J74=$H74,1,0),0)))</f>
        <v>0</v>
      </c>
      <c r="AZ74" s="0" t="n">
        <f aca="false">IF($H74="",0,IF($G74=$AV74,IF($H74&lt;$J74,1,0),IF($K74=$AV74,IF($J74&lt;$H74,1,0),0)))</f>
        <v>0</v>
      </c>
      <c r="BA74" s="0" t="n">
        <f aca="false">IF($H74="",0,IF($G74=$AV74,$H74,IF($K74=$AV74,$J74,0)))</f>
        <v>0</v>
      </c>
      <c r="BB74" s="0" t="n">
        <f aca="false">IF($H74="",0,IF($G74=$AV74,$J74,IF($K74=$AV74,$H74,0)))</f>
        <v>0</v>
      </c>
      <c r="BC74" s="0" t="n">
        <f aca="false">BA74-BB74</f>
        <v>0</v>
      </c>
      <c r="BD74" s="0" t="n">
        <f aca="false">(AX74*PtsW)+(AY74*PtsD)+(AZ74*PtsL)</f>
        <v>0</v>
      </c>
      <c r="BF74" s="0" t="str">
        <f aca="false">GpE4</f>
        <v>Aberdeen</v>
      </c>
      <c r="BG74" s="0" t="n">
        <f aca="false">IF($H74="",0,IF($G74=$BF74,1,IF($K74=$BF74,1,0)))</f>
        <v>1</v>
      </c>
      <c r="BH74" s="0" t="n">
        <f aca="false">IF($H74="",0,IF($G74=$BF74,IF($H74&gt;$J74,1,0),IF($K74=$BF74,IF($J74&gt;$H74,1,0),0)))</f>
        <v>1</v>
      </c>
      <c r="BI74" s="0" t="n">
        <f aca="false">IF($H74="",0,IF($G74=$BF74,IF($H74=$J74,1,0),IF($K74=$BF74,IF($J74=$H74,1,0),0)))</f>
        <v>0</v>
      </c>
      <c r="BJ74" s="0" t="n">
        <f aca="false">IF($H74="",0,IF($G74=$BF74,IF($H74&lt;$J74,1,0),IF($K74=$BF74,IF($J74&lt;$H74,1,0),0)))</f>
        <v>0</v>
      </c>
      <c r="BK74" s="0" t="n">
        <f aca="false">IF($H74="",0,IF($G74=$BF74,$H74,IF($K74=$BF74,$J74,0)))</f>
        <v>7</v>
      </c>
      <c r="BL74" s="0" t="n">
        <f aca="false">IF($H74="",0,IF($G74=$BF74,$J74,IF($K74=$BF74,$H74,0)))</f>
        <v>0</v>
      </c>
      <c r="BM74" s="0" t="n">
        <f aca="false">BK74-BL74</f>
        <v>7</v>
      </c>
      <c r="BN74" s="0" t="n">
        <f aca="false">(BH74*PtsW)+(BI74*PtsD)+(BJ74*PtsL)</f>
        <v>3</v>
      </c>
      <c r="BP74" s="0" t="str">
        <f aca="false">GpE5</f>
        <v>GpE5</v>
      </c>
      <c r="BQ74" s="0" t="n">
        <f aca="false">IF($H74="",0,IF($G74=$BP74,1,IF($K74=$BP74,1,0)))</f>
        <v>0</v>
      </c>
      <c r="BR74" s="0" t="n">
        <f aca="false">IF($H74="",0,IF($G74=$BP74,IF($H74&gt;$J74,1,0),IF($K74=$BP74,IF($J74&gt;$H74,1,0),0)))</f>
        <v>0</v>
      </c>
      <c r="BS74" s="0" t="n">
        <f aca="false">IF($H74="",0,IF($G74=$BP74,IF($H74=$J74,1,0),IF($K74=$BP74,IF($J74=$H74,1,0),0)))</f>
        <v>0</v>
      </c>
      <c r="BT74" s="0" t="n">
        <f aca="false">IF($H74="",0,IF($G74=$BP74,IF($H74&lt;$J74,1,0),IF($K74=$BP74,IF($J74&lt;$H74,1,0),0)))</f>
        <v>0</v>
      </c>
      <c r="BU74" s="0" t="n">
        <f aca="false">IF($H74="",0,IF($G74=$BP74,$H74,IF($K74=$BP74,$J74,0)))</f>
        <v>0</v>
      </c>
      <c r="BV74" s="0" t="n">
        <f aca="false">IF($H74="",0,IF($G74=$BP74,$J74,IF($K74=$BP74,$H74,0)))</f>
        <v>0</v>
      </c>
      <c r="BW74" s="0" t="n">
        <f aca="false">BU74-BV74</f>
        <v>0</v>
      </c>
      <c r="BX74" s="0" t="n">
        <f aca="false">(BR74*PtsW)+(BS74*PtsD)+(BT74*PtsL)</f>
        <v>0</v>
      </c>
      <c r="BZ74" s="0" t="str">
        <f aca="false">GpE6</f>
        <v>GpE6</v>
      </c>
      <c r="CA74" s="0" t="n">
        <f aca="false">IF($H74="",0,IF($G74=$BP74,1,IF($K74=$BP74,1,0)))</f>
        <v>0</v>
      </c>
      <c r="CB74" s="0" t="n">
        <f aca="false">IF($H74="",0,IF($G74=$BP74,IF($H74&gt;$J74,1,0),IF($K74=$BP74,IF($J74&gt;$H74,1,0),0)))</f>
        <v>0</v>
      </c>
      <c r="CC74" s="0" t="n">
        <f aca="false">IF($H74="",0,IF($G74=$BP74,IF($H74=$J74,1,0),IF($K74=$BP74,IF($J74=$H74,1,0),0)))</f>
        <v>0</v>
      </c>
      <c r="CD74" s="0" t="n">
        <f aca="false">IF($H74="",0,IF($G74=$BP74,IF($H74&lt;$J74,1,0),IF($K74=$BP74,IF($J74&lt;$H74,1,0),0)))</f>
        <v>0</v>
      </c>
      <c r="CE74" s="0" t="n">
        <f aca="false">IF($H74="",0,IF($G74=$BP74,$H74,IF($K74=$BP74,$J74,0)))</f>
        <v>0</v>
      </c>
      <c r="CF74" s="0" t="n">
        <f aca="false">IF($H74="",0,IF($G74=$BP74,$J74,IF($K74=$BP74,$H74,0)))</f>
        <v>0</v>
      </c>
      <c r="CG74" s="0" t="n">
        <f aca="false">CE74-CF74</f>
        <v>0</v>
      </c>
      <c r="CH74" s="0" t="n">
        <f aca="false">(CB74*PtsW)+(CC74*PtsD)+(CD74*PtsL)</f>
        <v>0</v>
      </c>
      <c r="EW74" s="0" t="s">
        <v>271</v>
      </c>
    </row>
    <row r="75" customFormat="false" ht="13.5" hidden="false" customHeight="false" outlineLevel="0" collapsed="false">
      <c r="B75" s="150"/>
      <c r="C75" s="382"/>
      <c r="D75" s="383" t="s">
        <v>258</v>
      </c>
      <c r="E75" s="384" t="n">
        <v>0.625</v>
      </c>
      <c r="F75" s="385" t="s">
        <v>259</v>
      </c>
      <c r="G75" s="386" t="str">
        <f aca="false">GpE1</f>
        <v>Manchester A</v>
      </c>
      <c r="H75" s="215" t="n">
        <v>0</v>
      </c>
      <c r="I75" s="387"/>
      <c r="J75" s="215" t="n">
        <v>0</v>
      </c>
      <c r="K75" s="388" t="str">
        <f aca="false">GpE4</f>
        <v>Aberdeen</v>
      </c>
      <c r="L75" s="389" t="s">
        <v>326</v>
      </c>
      <c r="M75" s="390"/>
      <c r="N75" s="181"/>
      <c r="O75" s="382"/>
      <c r="P75" s="391"/>
      <c r="Q75" s="388"/>
      <c r="R75" s="388"/>
      <c r="S75" s="388"/>
      <c r="T75" s="388"/>
      <c r="U75" s="388"/>
      <c r="V75" s="388"/>
      <c r="W75" s="388"/>
      <c r="X75" s="388"/>
      <c r="Y75" s="388"/>
      <c r="Z75" s="392"/>
      <c r="AA75" s="164"/>
      <c r="AB75" s="15"/>
      <c r="AC75" s="0" t="str">
        <f aca="false">GpE1</f>
        <v>Manchester A</v>
      </c>
      <c r="AD75" s="0" t="n">
        <f aca="false">IF($H75="",0,IF($G75=$AC75,1,IF($K75=$AC75,1,0)))</f>
        <v>1</v>
      </c>
      <c r="AE75" s="0" t="n">
        <f aca="false">IF($H75="",0,IF($G75=$AC75,IF($H75&gt;$J75,1,0),IF($K75=$AC75,IF($J75&gt;$H75,1,0),0)))</f>
        <v>0</v>
      </c>
      <c r="AF75" s="0" t="n">
        <f aca="false">IF($H75="",0,IF($G75=$AC75,IF($H75=$J75,1,0),IF($K75=$AC75,IF($J75=$H75,1,0),0)))</f>
        <v>1</v>
      </c>
      <c r="AG75" s="0" t="n">
        <f aca="false">IF($H75="",0,IF($G75=$AC75,IF($H75&lt;$J75,1,0),IF($K75=$AC75,IF($J75&lt;$H75,1,0),0)))</f>
        <v>0</v>
      </c>
      <c r="AH75" s="0" t="n">
        <f aca="false">IF($H75="",0,IF($G75=$AC75,$H75,IF($K75=$AC75,$J75,0)))</f>
        <v>0</v>
      </c>
      <c r="AI75" s="0" t="n">
        <f aca="false">IF($H75="",0,IF($G75=$AC75,$J75,IF($K75=$AC75,$H75,0)))</f>
        <v>0</v>
      </c>
      <c r="AJ75" s="0" t="n">
        <f aca="false">AH75-AI75</f>
        <v>0</v>
      </c>
      <c r="AK75" s="0" t="n">
        <f aca="false">(AE75*PtsW)+(AF75*PtsD)+(AG75*PtsL)</f>
        <v>1</v>
      </c>
      <c r="AL75" s="0" t="str">
        <f aca="false">GpE2</f>
        <v>Portugal</v>
      </c>
      <c r="AM75" s="0" t="n">
        <f aca="false">IF($H75="",0,IF($G75=$AL75,1,IF($K75=$AL75,1,0)))</f>
        <v>0</v>
      </c>
      <c r="AN75" s="0" t="n">
        <f aca="false">IF($H75="",0,IF($G75=$AL75,IF($H75&gt;$J75,1,0),IF($K75=$AL75,IF($J75&gt;$H75,1,0),0)))</f>
        <v>0</v>
      </c>
      <c r="AO75" s="0" t="n">
        <f aca="false">IF($H75="",0,IF($G75=$AL75,IF($H75=$J75,1,0),IF($K75=$AL75,IF($J75=$H75,1,0),0)))</f>
        <v>0</v>
      </c>
      <c r="AP75" s="0" t="n">
        <f aca="false">IF($H75="",0,IF($G75=$AL75,IF($H75&lt;$J75,1,0),IF($K75=$AL75,IF($J75&lt;$H75,1,0),0)))</f>
        <v>0</v>
      </c>
      <c r="AQ75" s="0" t="n">
        <f aca="false">IF($H75="",0,IF($G75=$AL75,$H75,IF($K75=$AL75,$J75,0)))</f>
        <v>0</v>
      </c>
      <c r="AR75" s="0" t="n">
        <f aca="false">IF($H75="",0,IF($G75=$AL75,$J75,IF($K75=$AL75,$H75,0)))</f>
        <v>0</v>
      </c>
      <c r="AS75" s="0" t="n">
        <f aca="false">AQ75-AR75</f>
        <v>0</v>
      </c>
      <c r="AT75" s="0" t="n">
        <f aca="false">(AN75*PtsW)+(AO75*PtsD)+(AP75*PtsL)</f>
        <v>0</v>
      </c>
      <c r="AV75" s="0" t="str">
        <f aca="false">GpE3</f>
        <v>London</v>
      </c>
      <c r="AW75" s="0" t="n">
        <f aca="false">IF($H75="",0,IF($G75=$AV75,1,IF($K75=$AV75,1,0)))</f>
        <v>0</v>
      </c>
      <c r="AX75" s="0" t="n">
        <f aca="false">IF($H75="",0,IF($G75=$AV75,IF($H75&gt;$J75,1,0),IF($K75=$AV75,IF($J75&gt;$H75,1,0),0)))</f>
        <v>0</v>
      </c>
      <c r="AY75" s="0" t="n">
        <f aca="false">IF($H75="",0,IF($G75=$AV75,IF($H75=$J75,1,0),IF($K75=$AV75,IF($J75=$H75,1,0),0)))</f>
        <v>0</v>
      </c>
      <c r="AZ75" s="0" t="n">
        <f aca="false">IF($H75="",0,IF($G75=$AV75,IF($H75&lt;$J75,1,0),IF($K75=$AV75,IF($J75&lt;$H75,1,0),0)))</f>
        <v>0</v>
      </c>
      <c r="BA75" s="0" t="n">
        <f aca="false">IF($H75="",0,IF($G75=$AV75,$H75,IF($K75=$AV75,$J75,0)))</f>
        <v>0</v>
      </c>
      <c r="BB75" s="0" t="n">
        <f aca="false">IF($H75="",0,IF($G75=$AV75,$J75,IF($K75=$AV75,$H75,0)))</f>
        <v>0</v>
      </c>
      <c r="BC75" s="0" t="n">
        <f aca="false">BA75-BB75</f>
        <v>0</v>
      </c>
      <c r="BD75" s="0" t="n">
        <f aca="false">(AX75*PtsW)+(AY75*PtsD)+(AZ75*PtsL)</f>
        <v>0</v>
      </c>
      <c r="BF75" s="0" t="str">
        <f aca="false">GpE4</f>
        <v>Aberdeen</v>
      </c>
      <c r="BG75" s="0" t="n">
        <f aca="false">IF($H75="",0,IF($G75=$BF75,1,IF($K75=$BF75,1,0)))</f>
        <v>1</v>
      </c>
      <c r="BH75" s="0" t="n">
        <f aca="false">IF($H75="",0,IF($G75=$BF75,IF($H75&gt;$J75,1,0),IF($K75=$BF75,IF($J75&gt;$H75,1,0),0)))</f>
        <v>0</v>
      </c>
      <c r="BI75" s="0" t="n">
        <f aca="false">IF($H75="",0,IF($G75=$BF75,IF($H75=$J75,1,0),IF($K75=$BF75,IF($J75=$H75,1,0),0)))</f>
        <v>1</v>
      </c>
      <c r="BJ75" s="0" t="n">
        <f aca="false">IF($H75="",0,IF($G75=$BF75,IF($H75&lt;$J75,1,0),IF($K75=$BF75,IF($J75&lt;$H75,1,0),0)))</f>
        <v>0</v>
      </c>
      <c r="BK75" s="0" t="n">
        <f aca="false">IF($H75="",0,IF($G75=$BF75,$H75,IF($K75=$BF75,$J75,0)))</f>
        <v>0</v>
      </c>
      <c r="BL75" s="0" t="n">
        <f aca="false">IF($H75="",0,IF($G75=$BF75,$J75,IF($K75=$BF75,$H75,0)))</f>
        <v>0</v>
      </c>
      <c r="BM75" s="0" t="n">
        <f aca="false">BK75-BL75</f>
        <v>0</v>
      </c>
      <c r="BN75" s="0" t="n">
        <f aca="false">(BH75*PtsW)+(BI75*PtsD)+(BJ75*PtsL)</f>
        <v>1</v>
      </c>
      <c r="BP75" s="0" t="str">
        <f aca="false">GpE5</f>
        <v>GpE5</v>
      </c>
      <c r="BQ75" s="0" t="n">
        <f aca="false">IF($H75="",0,IF($G75=$BP75,1,IF($K75=$BP75,1,0)))</f>
        <v>0</v>
      </c>
      <c r="BR75" s="0" t="n">
        <f aca="false">IF($H75="",0,IF($G75=$BP75,IF($H75&gt;$J75,1,0),IF($K75=$BP75,IF($J75&gt;$H75,1,0),0)))</f>
        <v>0</v>
      </c>
      <c r="BS75" s="0" t="n">
        <f aca="false">IF($H75="",0,IF($G75=$BP75,IF($H75=$J75,1,0),IF($K75=$BP75,IF($J75=$H75,1,0),0)))</f>
        <v>0</v>
      </c>
      <c r="BT75" s="0" t="n">
        <f aca="false">IF($H75="",0,IF($G75=$BP75,IF($H75&lt;$J75,1,0),IF($K75=$BP75,IF($J75&lt;$H75,1,0),0)))</f>
        <v>0</v>
      </c>
      <c r="BU75" s="0" t="n">
        <f aca="false">IF($H75="",0,IF($G75=$BP75,$H75,IF($K75=$BP75,$J75,0)))</f>
        <v>0</v>
      </c>
      <c r="BV75" s="0" t="n">
        <f aca="false">IF($H75="",0,IF($G75=$BP75,$J75,IF($K75=$BP75,$H75,0)))</f>
        <v>0</v>
      </c>
      <c r="BW75" s="0" t="n">
        <f aca="false">BU75-BV75</f>
        <v>0</v>
      </c>
      <c r="BX75" s="0" t="n">
        <f aca="false">(BR75*PtsW)+(BS75*PtsD)+(BT75*PtsL)</f>
        <v>0</v>
      </c>
      <c r="BZ75" s="0" t="str">
        <f aca="false">GpE6</f>
        <v>GpE6</v>
      </c>
      <c r="CA75" s="0" t="n">
        <f aca="false">IF($H75="",0,IF($G75=$BP75,1,IF($K75=$BP75,1,0)))</f>
        <v>0</v>
      </c>
      <c r="CB75" s="0" t="n">
        <f aca="false">IF($H75="",0,IF($G75=$BP75,IF($H75&gt;$J75,1,0),IF($K75=$BP75,IF($J75&gt;$H75,1,0),0)))</f>
        <v>0</v>
      </c>
      <c r="CC75" s="0" t="n">
        <f aca="false">IF($H75="",0,IF($G75=$BP75,IF($H75=$J75,1,0),IF($K75=$BP75,IF($J75=$H75,1,0),0)))</f>
        <v>0</v>
      </c>
      <c r="CD75" s="0" t="n">
        <f aca="false">IF($H75="",0,IF($G75=$BP75,IF($H75&lt;$J75,1,0),IF($K75=$BP75,IF($J75&lt;$H75,1,0),0)))</f>
        <v>0</v>
      </c>
      <c r="CE75" s="0" t="n">
        <f aca="false">IF($H75="",0,IF($G75=$BP75,$H75,IF($K75=$BP75,$J75,0)))</f>
        <v>0</v>
      </c>
      <c r="CF75" s="0" t="n">
        <f aca="false">IF($H75="",0,IF($G75=$BP75,$J75,IF($K75=$BP75,$H75,0)))</f>
        <v>0</v>
      </c>
      <c r="CG75" s="0" t="n">
        <f aca="false">CE75-CF75</f>
        <v>0</v>
      </c>
      <c r="CH75" s="0" t="n">
        <f aca="false">(CB75*PtsW)+(CC75*PtsD)+(CD75*PtsL)</f>
        <v>0</v>
      </c>
    </row>
    <row r="76" customFormat="false" ht="13.5" hidden="false" customHeight="false" outlineLevel="0" collapsed="false">
      <c r="B76" s="150"/>
      <c r="C76" s="382"/>
      <c r="D76" s="383" t="s">
        <v>258</v>
      </c>
      <c r="E76" s="384" t="n">
        <v>0.625</v>
      </c>
      <c r="F76" s="385" t="s">
        <v>267</v>
      </c>
      <c r="G76" s="386" t="str">
        <f aca="false">GpE2</f>
        <v>Portugal</v>
      </c>
      <c r="H76" s="215" t="n">
        <v>1</v>
      </c>
      <c r="I76" s="387"/>
      <c r="J76" s="215" t="n">
        <v>2</v>
      </c>
      <c r="K76" s="388" t="str">
        <f aca="false">GpE3</f>
        <v>London</v>
      </c>
      <c r="L76" s="389" t="s">
        <v>327</v>
      </c>
      <c r="M76" s="390"/>
      <c r="N76" s="181"/>
      <c r="O76" s="393"/>
      <c r="P76" s="394"/>
      <c r="Q76" s="395"/>
      <c r="R76" s="395"/>
      <c r="S76" s="395"/>
      <c r="T76" s="395"/>
      <c r="U76" s="395"/>
      <c r="V76" s="395"/>
      <c r="W76" s="395"/>
      <c r="X76" s="395"/>
      <c r="Y76" s="395"/>
      <c r="Z76" s="396"/>
      <c r="AA76" s="164"/>
      <c r="AB76" s="15"/>
      <c r="AC76" s="0" t="str">
        <f aca="false">GpE1</f>
        <v>Manchester A</v>
      </c>
      <c r="AD76" s="0" t="n">
        <f aca="false">IF($H76="",0,IF($G76=$AC76,1,IF($K76=$AC76,1,0)))</f>
        <v>0</v>
      </c>
      <c r="AE76" s="0" t="n">
        <f aca="false">IF($H76="",0,IF($G76=$AC76,IF($H76&gt;$J76,1,0),IF($K76=$AC76,IF($J76&gt;$H76,1,0),0)))</f>
        <v>0</v>
      </c>
      <c r="AF76" s="0" t="n">
        <f aca="false">IF($H76="",0,IF($G76=$AC76,IF($H76=$J76,1,0),IF($K76=$AC76,IF($J76=$H76,1,0),0)))</f>
        <v>0</v>
      </c>
      <c r="AG76" s="0" t="n">
        <f aca="false">IF($H76="",0,IF($G76=$AC76,IF($H76&lt;$J76,1,0),IF($K76=$AC76,IF($J76&lt;$H76,1,0),0)))</f>
        <v>0</v>
      </c>
      <c r="AH76" s="0" t="n">
        <f aca="false">IF($H76="",0,IF($G76=$AC76,$H76,IF($K76=$AC76,$J76,0)))</f>
        <v>0</v>
      </c>
      <c r="AI76" s="0" t="n">
        <f aca="false">IF($H76="",0,IF($G76=$AC76,$J76,IF($K76=$AC76,$H76,0)))</f>
        <v>0</v>
      </c>
      <c r="AJ76" s="0" t="n">
        <f aca="false">AH76-AI76</f>
        <v>0</v>
      </c>
      <c r="AK76" s="0" t="n">
        <f aca="false">(AE76*PtsW)+(AF76*PtsD)+(AG76*PtsL)</f>
        <v>0</v>
      </c>
      <c r="AL76" s="0" t="str">
        <f aca="false">GpE2</f>
        <v>Portugal</v>
      </c>
      <c r="AM76" s="0" t="n">
        <f aca="false">IF($H76="",0,IF($G76=$AL76,1,IF($K76=$AL76,1,0)))</f>
        <v>1</v>
      </c>
      <c r="AN76" s="0" t="n">
        <f aca="false">IF($H76="",0,IF($G76=$AL76,IF($H76&gt;$J76,1,0),IF($K76=$AL76,IF($J76&gt;$H76,1,0),0)))</f>
        <v>0</v>
      </c>
      <c r="AO76" s="0" t="n">
        <f aca="false">IF($H76="",0,IF($G76=$AL76,IF($H76=$J76,1,0),IF($K76=$AL76,IF($J76=$H76,1,0),0)))</f>
        <v>0</v>
      </c>
      <c r="AP76" s="0" t="n">
        <f aca="false">IF($H76="",0,IF($G76=$AL76,IF($H76&lt;$J76,1,0),IF($K76=$AL76,IF($J76&lt;$H76,1,0),0)))</f>
        <v>1</v>
      </c>
      <c r="AQ76" s="0" t="n">
        <f aca="false">IF($H76="",0,IF($G76=$AL76,$H76,IF($K76=$AL76,$J76,0)))</f>
        <v>1</v>
      </c>
      <c r="AR76" s="0" t="n">
        <f aca="false">IF($H76="",0,IF($G76=$AL76,$J76,IF($K76=$AL76,$H76,0)))</f>
        <v>2</v>
      </c>
      <c r="AS76" s="0" t="n">
        <f aca="false">AQ76-AR76</f>
        <v>-1</v>
      </c>
      <c r="AT76" s="0" t="n">
        <f aca="false">(AN76*PtsW)+(AO76*PtsD)+(AP76*PtsL)</f>
        <v>0</v>
      </c>
      <c r="AV76" s="0" t="str">
        <f aca="false">GpE3</f>
        <v>London</v>
      </c>
      <c r="AW76" s="0" t="n">
        <f aca="false">IF($H76="",0,IF($G76=$AV76,1,IF($K76=$AV76,1,0)))</f>
        <v>1</v>
      </c>
      <c r="AX76" s="0" t="n">
        <f aca="false">IF($H76="",0,IF($G76=$AV76,IF($H76&gt;$J76,1,0),IF($K76=$AV76,IF($J76&gt;$H76,1,0),0)))</f>
        <v>1</v>
      </c>
      <c r="AY76" s="0" t="n">
        <f aca="false">IF($H76="",0,IF($G76=$AV76,IF($H76=$J76,1,0),IF($K76=$AV76,IF($J76=$H76,1,0),0)))</f>
        <v>0</v>
      </c>
      <c r="AZ76" s="0" t="n">
        <f aca="false">IF($H76="",0,IF($G76=$AV76,IF($H76&lt;$J76,1,0),IF($K76=$AV76,IF($J76&lt;$H76,1,0),0)))</f>
        <v>0</v>
      </c>
      <c r="BA76" s="0" t="n">
        <f aca="false">IF($H76="",0,IF($G76=$AV76,$H76,IF($K76=$AV76,$J76,0)))</f>
        <v>2</v>
      </c>
      <c r="BB76" s="0" t="n">
        <f aca="false">IF($H76="",0,IF($G76=$AV76,$J76,IF($K76=$AV76,$H76,0)))</f>
        <v>1</v>
      </c>
      <c r="BC76" s="0" t="n">
        <f aca="false">BA76-BB76</f>
        <v>1</v>
      </c>
      <c r="BD76" s="0" t="n">
        <f aca="false">(AX76*PtsW)+(AY76*PtsD)+(AZ76*PtsL)</f>
        <v>3</v>
      </c>
      <c r="BF76" s="0" t="str">
        <f aca="false">GpE4</f>
        <v>Aberdeen</v>
      </c>
      <c r="BG76" s="0" t="n">
        <f aca="false">IF($H76="",0,IF($G76=$BF76,1,IF($K76=$BF76,1,0)))</f>
        <v>0</v>
      </c>
      <c r="BH76" s="0" t="n">
        <f aca="false">IF($H76="",0,IF($G76=$BF76,IF($H76&gt;$J76,1,0),IF($K76=$BF76,IF($J76&gt;$H76,1,0),0)))</f>
        <v>0</v>
      </c>
      <c r="BI76" s="0" t="n">
        <f aca="false">IF($H76="",0,IF($G76=$BF76,IF($H76=$J76,1,0),IF($K76=$BF76,IF($J76=$H76,1,0),0)))</f>
        <v>0</v>
      </c>
      <c r="BJ76" s="0" t="n">
        <f aca="false">IF($H76="",0,IF($G76=$BF76,IF($H76&lt;$J76,1,0),IF($K76=$BF76,IF($J76&lt;$H76,1,0),0)))</f>
        <v>0</v>
      </c>
      <c r="BK76" s="0" t="n">
        <f aca="false">IF($H76="",0,IF($G76=$BF76,$H76,IF($K76=$BF76,$J76,0)))</f>
        <v>0</v>
      </c>
      <c r="BL76" s="0" t="n">
        <f aca="false">IF($H76="",0,IF($G76=$BF76,$J76,IF($K76=$BF76,$H76,0)))</f>
        <v>0</v>
      </c>
      <c r="BM76" s="0" t="n">
        <f aca="false">BK76-BL76</f>
        <v>0</v>
      </c>
      <c r="BN76" s="0" t="n">
        <f aca="false">(BH76*PtsW)+(BI76*PtsD)+(BJ76*PtsL)</f>
        <v>0</v>
      </c>
      <c r="BP76" s="0" t="str">
        <f aca="false">GpE5</f>
        <v>GpE5</v>
      </c>
      <c r="BQ76" s="0" t="n">
        <f aca="false">IF($H76="",0,IF($G76=$BP76,1,IF($K76=$BP76,1,0)))</f>
        <v>0</v>
      </c>
      <c r="BR76" s="0" t="n">
        <f aca="false">IF($H76="",0,IF($G76=$BP76,IF($H76&gt;$J76,1,0),IF($K76=$BP76,IF($J76&gt;$H76,1,0),0)))</f>
        <v>0</v>
      </c>
      <c r="BS76" s="0" t="n">
        <f aca="false">IF($H76="",0,IF($G76=$BP76,IF($H76=$J76,1,0),IF($K76=$BP76,IF($J76=$H76,1,0),0)))</f>
        <v>0</v>
      </c>
      <c r="BT76" s="0" t="n">
        <f aca="false">IF($H76="",0,IF($G76=$BP76,IF($H76&lt;$J76,1,0),IF($K76=$BP76,IF($J76&lt;$H76,1,0),0)))</f>
        <v>0</v>
      </c>
      <c r="BU76" s="0" t="n">
        <f aca="false">IF($H76="",0,IF($G76=$BP76,$H76,IF($K76=$BP76,$J76,0)))</f>
        <v>0</v>
      </c>
      <c r="BV76" s="0" t="n">
        <f aca="false">IF($H76="",0,IF($G76=$BP76,$J76,IF($K76=$BP76,$H76,0)))</f>
        <v>0</v>
      </c>
      <c r="BW76" s="0" t="n">
        <f aca="false">BU76-BV76</f>
        <v>0</v>
      </c>
      <c r="BX76" s="0" t="n">
        <f aca="false">(BR76*PtsW)+(BS76*PtsD)+(BT76*PtsL)</f>
        <v>0</v>
      </c>
      <c r="BZ76" s="0" t="str">
        <f aca="false">GpE6</f>
        <v>GpE6</v>
      </c>
      <c r="CA76" s="0" t="n">
        <f aca="false">IF($H76="",0,IF($G76=$BP76,1,IF($K76=$BP76,1,0)))</f>
        <v>0</v>
      </c>
      <c r="CB76" s="0" t="n">
        <f aca="false">IF($H76="",0,IF($G76=$BP76,IF($H76&gt;$J76,1,0),IF($K76=$BP76,IF($J76&gt;$H76,1,0),0)))</f>
        <v>0</v>
      </c>
      <c r="CC76" s="0" t="n">
        <f aca="false">IF($H76="",0,IF($G76=$BP76,IF($H76=$J76,1,0),IF($K76=$BP76,IF($J76=$H76,1,0),0)))</f>
        <v>0</v>
      </c>
      <c r="CD76" s="0" t="n">
        <f aca="false">IF($H76="",0,IF($G76=$BP76,IF($H76&lt;$J76,1,0),IF($K76=$BP76,IF($J76&lt;$H76,1,0),0)))</f>
        <v>0</v>
      </c>
      <c r="CE76" s="0" t="n">
        <f aca="false">IF($H76="",0,IF($G76=$BP76,$H76,IF($K76=$BP76,$J76,0)))</f>
        <v>0</v>
      </c>
      <c r="CF76" s="0" t="n">
        <f aca="false">IF($H76="",0,IF($G76=$BP76,$J76,IF($K76=$BP76,$H76,0)))</f>
        <v>0</v>
      </c>
      <c r="CG76" s="0" t="n">
        <f aca="false">CE76-CF76</f>
        <v>0</v>
      </c>
      <c r="CH76" s="0" t="n">
        <f aca="false">(CB76*PtsW)+(CC76*PtsD)+(CD76*PtsL)</f>
        <v>0</v>
      </c>
    </row>
    <row r="77" customFormat="false" ht="13.5" hidden="false" customHeight="false" outlineLevel="0" collapsed="false">
      <c r="B77" s="150"/>
      <c r="C77" s="393"/>
      <c r="D77" s="397"/>
      <c r="E77" s="398"/>
      <c r="F77" s="399"/>
      <c r="G77" s="400"/>
      <c r="H77" s="401"/>
      <c r="I77" s="401"/>
      <c r="J77" s="401"/>
      <c r="K77" s="395"/>
      <c r="L77" s="402"/>
      <c r="M77" s="403"/>
      <c r="N77" s="181"/>
      <c r="O77" s="151"/>
      <c r="P77" s="183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64"/>
      <c r="AB77" s="15"/>
      <c r="AC77" s="0" t="str">
        <f aca="false">GpE1</f>
        <v>Manchester A</v>
      </c>
      <c r="AD77" s="2" t="n">
        <f aca="false">SUM(AD71:AD76)</f>
        <v>3</v>
      </c>
      <c r="AE77" s="2" t="n">
        <f aca="false">SUM(AE71:AE76)</f>
        <v>1</v>
      </c>
      <c r="AF77" s="2" t="n">
        <f aca="false">SUM(AF71:AF76)</f>
        <v>2</v>
      </c>
      <c r="AG77" s="2" t="n">
        <f aca="false">SUM(AG71:AG76)</f>
        <v>0</v>
      </c>
      <c r="AH77" s="2" t="n">
        <f aca="false">SUM(AH71:AH76)</f>
        <v>2</v>
      </c>
      <c r="AI77" s="2" t="n">
        <f aca="false">SUM(AI71:AI76)</f>
        <v>1</v>
      </c>
      <c r="AJ77" s="2" t="n">
        <f aca="false">SUM(AJ71:AJ76)</f>
        <v>1</v>
      </c>
      <c r="AK77" s="2" t="n">
        <f aca="false">SUM(AK71:AK76)</f>
        <v>5</v>
      </c>
      <c r="AL77" s="0" t="str">
        <f aca="false">GpE2</f>
        <v>Portugal</v>
      </c>
      <c r="AM77" s="2" t="n">
        <f aca="false">SUM(AM71:AM76)</f>
        <v>3</v>
      </c>
      <c r="AN77" s="2" t="n">
        <f aca="false">SUM(AN71:AN76)</f>
        <v>0</v>
      </c>
      <c r="AO77" s="2" t="n">
        <f aca="false">SUM(AO71:AO76)</f>
        <v>0</v>
      </c>
      <c r="AP77" s="2" t="n">
        <f aca="false">SUM(AP71:AP76)</f>
        <v>3</v>
      </c>
      <c r="AQ77" s="2" t="n">
        <f aca="false">SUM(AQ71:AQ76)</f>
        <v>2</v>
      </c>
      <c r="AR77" s="2" t="n">
        <f aca="false">SUM(AR71:AR76)</f>
        <v>11</v>
      </c>
      <c r="AS77" s="2" t="n">
        <f aca="false">SUM(AS71:AS76)</f>
        <v>-9</v>
      </c>
      <c r="AT77" s="2" t="n">
        <f aca="false">SUM(AT71:AT76)</f>
        <v>0</v>
      </c>
      <c r="AV77" s="0" t="str">
        <f aca="false">GpE3</f>
        <v>London</v>
      </c>
      <c r="AW77" s="2" t="n">
        <f aca="false">SUM(AW71:AW76)</f>
        <v>3</v>
      </c>
      <c r="AX77" s="2" t="n">
        <f aca="false">SUM(AX71:AX76)</f>
        <v>1</v>
      </c>
      <c r="AY77" s="2" t="n">
        <f aca="false">SUM(AY71:AY76)</f>
        <v>2</v>
      </c>
      <c r="AZ77" s="2" t="n">
        <f aca="false">SUM(AZ71:AZ76)</f>
        <v>0</v>
      </c>
      <c r="BA77" s="2" t="n">
        <f aca="false">SUM(BA71:BA76)</f>
        <v>2</v>
      </c>
      <c r="BB77" s="2" t="n">
        <f aca="false">SUM(BB71:BB76)</f>
        <v>1</v>
      </c>
      <c r="BC77" s="2" t="n">
        <f aca="false">SUM(BC71:BC76)</f>
        <v>1</v>
      </c>
      <c r="BD77" s="2" t="n">
        <f aca="false">SUM(BD71:BD76)</f>
        <v>5</v>
      </c>
      <c r="BF77" s="2" t="str">
        <f aca="false">GpE4</f>
        <v>Aberdeen</v>
      </c>
      <c r="BG77" s="2" t="n">
        <f aca="false">SUM(BG71:BG76)</f>
        <v>3</v>
      </c>
      <c r="BH77" s="2" t="n">
        <f aca="false">SUM(BH71:BH76)</f>
        <v>1</v>
      </c>
      <c r="BI77" s="2" t="n">
        <f aca="false">SUM(BI71:BI76)</f>
        <v>2</v>
      </c>
      <c r="BJ77" s="2" t="n">
        <f aca="false">SUM(BJ71:BJ76)</f>
        <v>0</v>
      </c>
      <c r="BK77" s="2" t="n">
        <f aca="false">SUM(BK71:BK76)</f>
        <v>7</v>
      </c>
      <c r="BL77" s="2" t="n">
        <f aca="false">SUM(BL71:BL76)</f>
        <v>0</v>
      </c>
      <c r="BM77" s="2" t="n">
        <f aca="false">SUM(BM71:BM76)</f>
        <v>7</v>
      </c>
      <c r="BN77" s="2" t="n">
        <f aca="false">SUM(BN71:BN76)</f>
        <v>5</v>
      </c>
      <c r="BP77" s="2" t="str">
        <f aca="false">GpE5</f>
        <v>GpE5</v>
      </c>
      <c r="BQ77" s="2" t="n">
        <f aca="false">SUM(BQ71:BQ76)</f>
        <v>0</v>
      </c>
      <c r="BR77" s="2" t="n">
        <f aca="false">SUM(BR71:BR76)</f>
        <v>0</v>
      </c>
      <c r="BS77" s="2" t="n">
        <f aca="false">SUM(BS71:BS76)</f>
        <v>0</v>
      </c>
      <c r="BT77" s="2" t="n">
        <f aca="false">SUM(BT71:BT76)</f>
        <v>0</v>
      </c>
      <c r="BU77" s="2" t="n">
        <f aca="false">SUM(BU71:BU76)</f>
        <v>0</v>
      </c>
      <c r="BV77" s="2" t="n">
        <f aca="false">SUM(BV71:BV76)</f>
        <v>99</v>
      </c>
      <c r="BW77" s="2" t="n">
        <f aca="false">SUM(BW71:BW76)</f>
        <v>-99</v>
      </c>
      <c r="BX77" s="2" t="n">
        <f aca="false">SUM(BX71:BX76)</f>
        <v>0</v>
      </c>
      <c r="BZ77" s="2" t="str">
        <f aca="false">GpE6</f>
        <v>GpE6</v>
      </c>
      <c r="CA77" s="2" t="n">
        <f aca="false">SUM(CA71:CA76)</f>
        <v>0</v>
      </c>
      <c r="CB77" s="2" t="n">
        <f aca="false">SUM(CB71:CB76)</f>
        <v>0</v>
      </c>
      <c r="CC77" s="2" t="n">
        <f aca="false">SUM(CC71:CC76)</f>
        <v>0</v>
      </c>
      <c r="CD77" s="2" t="n">
        <f aca="false">SUM(CD71:CD76)</f>
        <v>0</v>
      </c>
      <c r="CE77" s="2" t="n">
        <f aca="false">SUM(CE71:CE76)</f>
        <v>0</v>
      </c>
      <c r="CF77" s="2" t="n">
        <f aca="false">SUM(CF71:CF76)</f>
        <v>99</v>
      </c>
      <c r="CG77" s="2" t="n">
        <f aca="false">SUM(CG71:CG76)</f>
        <v>-99</v>
      </c>
      <c r="CH77" s="2" t="n">
        <f aca="false">SUM(CH71:CH76)</f>
        <v>0</v>
      </c>
    </row>
    <row r="78" customFormat="false" ht="13.5" hidden="false" customHeight="false" outlineLevel="0" collapsed="false">
      <c r="B78" s="150"/>
      <c r="C78" s="151"/>
      <c r="D78" s="176"/>
      <c r="E78" s="177"/>
      <c r="F78" s="178"/>
      <c r="G78" s="179"/>
      <c r="H78" s="180"/>
      <c r="I78" s="180"/>
      <c r="J78" s="180"/>
      <c r="K78" s="151"/>
      <c r="L78" s="181"/>
      <c r="M78" s="182"/>
      <c r="N78" s="181"/>
      <c r="O78" s="151"/>
      <c r="P78" s="183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64"/>
      <c r="AB78" s="15"/>
      <c r="AC78" s="242" t="s">
        <v>262</v>
      </c>
      <c r="AD78" s="0" t="s">
        <v>247</v>
      </c>
      <c r="AE78" s="0" t="s">
        <v>248</v>
      </c>
      <c r="AF78" s="0" t="s">
        <v>249</v>
      </c>
      <c r="AG78" s="0" t="s">
        <v>250</v>
      </c>
      <c r="AH78" s="0" t="s">
        <v>251</v>
      </c>
      <c r="AI78" s="0" t="s">
        <v>252</v>
      </c>
      <c r="AJ78" s="0" t="s">
        <v>255</v>
      </c>
      <c r="AK78" s="0" t="s">
        <v>254</v>
      </c>
      <c r="AL78" s="0" t="s">
        <v>278</v>
      </c>
      <c r="AN78" s="0" t="s">
        <v>279</v>
      </c>
      <c r="AP78" s="0" t="s">
        <v>280</v>
      </c>
      <c r="AR78" s="0" t="s">
        <v>281</v>
      </c>
      <c r="AT78" s="0" t="s">
        <v>282</v>
      </c>
      <c r="AV78" s="0" t="s">
        <v>283</v>
      </c>
      <c r="AX78" s="0" t="s">
        <v>284</v>
      </c>
      <c r="AZ78" s="0" t="s">
        <v>253</v>
      </c>
      <c r="BA78" s="0" t="s">
        <v>285</v>
      </c>
      <c r="BD78" s="0" t="s">
        <v>286</v>
      </c>
      <c r="BG78" s="0" t="s">
        <v>287</v>
      </c>
      <c r="BJ78" s="0" t="s">
        <v>288</v>
      </c>
      <c r="BM78" s="0" t="s">
        <v>289</v>
      </c>
      <c r="BP78" s="0" t="s">
        <v>290</v>
      </c>
      <c r="BS78" s="0" t="s">
        <v>291</v>
      </c>
      <c r="BU78" s="0" t="s">
        <v>253</v>
      </c>
      <c r="BV78" s="0" t="s">
        <v>251</v>
      </c>
      <c r="BW78" s="0" t="s">
        <v>292</v>
      </c>
      <c r="CA78" s="0" t="s">
        <v>293</v>
      </c>
      <c r="CE78" s="0" t="s">
        <v>294</v>
      </c>
      <c r="CI78" s="0" t="s">
        <v>295</v>
      </c>
      <c r="CM78" s="0" t="s">
        <v>296</v>
      </c>
      <c r="CQ78" s="0" t="s">
        <v>297</v>
      </c>
      <c r="CU78" s="0" t="s">
        <v>298</v>
      </c>
    </row>
    <row r="79" customFormat="false" ht="13.5" hidden="true" customHeight="false" outlineLevel="0" collapsed="false">
      <c r="B79" s="150"/>
      <c r="C79" s="15"/>
      <c r="D79" s="246"/>
      <c r="E79" s="247"/>
      <c r="F79" s="248"/>
      <c r="G79" s="249"/>
      <c r="H79" s="250"/>
      <c r="I79" s="250"/>
      <c r="J79" s="250"/>
      <c r="K79" s="15"/>
      <c r="L79" s="251"/>
      <c r="M79" s="252"/>
      <c r="N79" s="181"/>
      <c r="O79" s="15"/>
      <c r="P79" s="253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64"/>
      <c r="AC79" s="0" t="str">
        <f aca="false">AC77</f>
        <v>Manchester A</v>
      </c>
      <c r="AD79" s="0" t="n">
        <f aca="false">AD77</f>
        <v>3</v>
      </c>
      <c r="AE79" s="0" t="n">
        <f aca="false">AE77</f>
        <v>1</v>
      </c>
      <c r="AF79" s="0" t="n">
        <f aca="false">AF77</f>
        <v>2</v>
      </c>
      <c r="AG79" s="0" t="n">
        <f aca="false">AG77</f>
        <v>0</v>
      </c>
      <c r="AH79" s="0" t="n">
        <f aca="false">AH77</f>
        <v>2</v>
      </c>
      <c r="AI79" s="0" t="n">
        <f aca="false">AI77</f>
        <v>1</v>
      </c>
      <c r="AJ79" s="0" t="n">
        <f aca="false">AJ77</f>
        <v>1</v>
      </c>
      <c r="AK79" s="0" t="n">
        <f aca="false">AK77</f>
        <v>5</v>
      </c>
      <c r="AL79" s="0" t="str">
        <f aca="false">IF($AK79&gt;=$AK80,$AC79,$AC80)</f>
        <v>Manchester A</v>
      </c>
      <c r="AM79" s="0" t="n">
        <f aca="false">VLOOKUP($AL79,$AC79:$AK83,9,FALSE())</f>
        <v>5</v>
      </c>
      <c r="AN79" s="0" t="str">
        <f aca="false">IF($AM79&gt;=$AM81,$AL79,$AL81)</f>
        <v>Manchester A</v>
      </c>
      <c r="AO79" s="0" t="n">
        <f aca="false">VLOOKUP($AN79,$AC79:$AK83,9,FALSE())</f>
        <v>5</v>
      </c>
      <c r="AP79" s="0" t="str">
        <f aca="false">IF($AO79&gt;=$AO82,$AN79,$AN82)</f>
        <v>Manchester A</v>
      </c>
      <c r="AQ79" s="0" t="n">
        <f aca="false">VLOOKUP($AP79,$AC79:$AK83,9,FALSE())</f>
        <v>5</v>
      </c>
      <c r="AR79" s="0" t="str">
        <f aca="false">AP79</f>
        <v>Manchester A</v>
      </c>
      <c r="AS79" s="0" t="n">
        <f aca="false">VLOOKUP($AR79,$AC79:$AK83,9,FALSE())</f>
        <v>5</v>
      </c>
      <c r="AT79" s="0" t="str">
        <f aca="false">AR79</f>
        <v>Manchester A</v>
      </c>
      <c r="AU79" s="0" t="n">
        <f aca="false">VLOOKUP($AT79,$AC79:$AK83,9,FALSE())</f>
        <v>5</v>
      </c>
      <c r="AV79" s="0" t="str">
        <f aca="false">AT79</f>
        <v>Manchester A</v>
      </c>
      <c r="AW79" s="0" t="n">
        <f aca="false">VLOOKUP($AV79,$AC79:$AK83,9,FALSE())</f>
        <v>5</v>
      </c>
      <c r="AX79" s="0" t="str">
        <f aca="false">IF($AW79&gt;=$AW80,$AV79,$AV80)</f>
        <v>Manchester A</v>
      </c>
      <c r="AY79" s="0" t="n">
        <f aca="false">VLOOKUP($AX79,$AC79:$AK83,9,FALSE())</f>
        <v>5</v>
      </c>
      <c r="AZ79" s="0" t="n">
        <f aca="false">VLOOKUP($AX79,$AC79:$AK83,8,FALSE())</f>
        <v>1</v>
      </c>
      <c r="BA79" s="0" t="str">
        <f aca="false">IF(AND($AY79=$AY80,$AZ80&gt;$AZ79),$AX80,$AX79)</f>
        <v>Aberdeen</v>
      </c>
      <c r="BB79" s="0" t="n">
        <f aca="false">VLOOKUP($BA79,$AC79:$AK83,9,FALSE())</f>
        <v>5</v>
      </c>
      <c r="BC79" s="0" t="n">
        <f aca="false">VLOOKUP($BA79,$AC79:$AK83,8,FALSE())</f>
        <v>7</v>
      </c>
      <c r="BD79" s="0" t="str">
        <f aca="false">IF(AND($BB79=$BB81,$BC81&gt;$BC79),$BA81,$BA79)</f>
        <v>Aberdeen</v>
      </c>
      <c r="BE79" s="0" t="n">
        <f aca="false">VLOOKUP($BD79,$AC79:$AK83,9,FALSE())</f>
        <v>5</v>
      </c>
      <c r="BF79" s="0" t="n">
        <f aca="false">VLOOKUP($BD79,$AC79:$AK83,8,FALSE())</f>
        <v>7</v>
      </c>
      <c r="BG79" s="0" t="str">
        <f aca="false">IF(AND($BE79=$BE82,$BF82&gt;$BF79),$BD82,$BD79)</f>
        <v>Aberdeen</v>
      </c>
      <c r="BH79" s="0" t="n">
        <f aca="false">VLOOKUP($BG79,$AC79:$AK83,9,FALSE())</f>
        <v>5</v>
      </c>
      <c r="BI79" s="0" t="n">
        <f aca="false">VLOOKUP($BG79,$AC79:$AK83,8,FALSE())</f>
        <v>7</v>
      </c>
      <c r="BJ79" s="0" t="str">
        <f aca="false">BG79</f>
        <v>Aberdeen</v>
      </c>
      <c r="BK79" s="0" t="n">
        <f aca="false">VLOOKUP($BJ79,$AC79:$AK83,9,FALSE())</f>
        <v>5</v>
      </c>
      <c r="BL79" s="0" t="n">
        <f aca="false">VLOOKUP($BJ79,$AC79:$AK83,8,FALSE())</f>
        <v>7</v>
      </c>
      <c r="BM79" s="0" t="str">
        <f aca="false">BJ79</f>
        <v>Aberdeen</v>
      </c>
      <c r="BN79" s="0" t="n">
        <f aca="false">VLOOKUP($BM79,$AC79:$AK83,9,FALSE())</f>
        <v>5</v>
      </c>
      <c r="BO79" s="0" t="n">
        <f aca="false">VLOOKUP($BM79,$AC79:$AK83,8,FALSE())</f>
        <v>7</v>
      </c>
      <c r="BP79" s="0" t="str">
        <f aca="false">BM79</f>
        <v>Aberdeen</v>
      </c>
      <c r="BQ79" s="0" t="n">
        <f aca="false">VLOOKUP($BP79,$AC79:$AK83,9,FALSE())</f>
        <v>5</v>
      </c>
      <c r="BR79" s="0" t="n">
        <f aca="false">VLOOKUP($BP79,$AC79:$AK83,8,FALSE())</f>
        <v>7</v>
      </c>
      <c r="BS79" s="0" t="str">
        <f aca="false">IF(AND($BQ79=$BQ80,$BR80&gt;$BR79),$BP80,$BP79)</f>
        <v>Aberdeen</v>
      </c>
      <c r="BT79" s="0" t="n">
        <f aca="false">VLOOKUP($BS79,$AC79:$AK83,9,FALSE())</f>
        <v>5</v>
      </c>
      <c r="BU79" s="0" t="n">
        <f aca="false">VLOOKUP($BS79,$AC79:$AK83,8,FALSE())</f>
        <v>7</v>
      </c>
      <c r="BV79" s="0" t="n">
        <f aca="false">VLOOKUP($BS79,$AC79:$AK83,6,FALSE())</f>
        <v>7</v>
      </c>
      <c r="BW79" s="0" t="str">
        <f aca="false">IF(AND($BT79=$BT80,$BU79=$BU80,$BV80&gt;$BV79),$BS80,$BS79)</f>
        <v>Aberdeen</v>
      </c>
      <c r="BX79" s="0" t="n">
        <f aca="false">VLOOKUP($BW79,$AC79:$AK83,9,FALSE())</f>
        <v>5</v>
      </c>
      <c r="BY79" s="0" t="n">
        <f aca="false">VLOOKUP($BW79,$AC79:$AK83,8,FALSE())</f>
        <v>7</v>
      </c>
      <c r="BZ79" s="0" t="n">
        <f aca="false">VLOOKUP($BW79,$AC79:$AK83,6,FALSE())</f>
        <v>7</v>
      </c>
      <c r="CA79" s="0" t="str">
        <f aca="false">IF(AND($BX79=$BX81,$BY79=$BY81,$BZ81&gt;$BZ79),$BW81,$BW79)</f>
        <v>Aberdeen</v>
      </c>
      <c r="CB79" s="0" t="n">
        <f aca="false">VLOOKUP($CA79,$AC79:$AK83,9,FALSE())</f>
        <v>5</v>
      </c>
      <c r="CC79" s="0" t="n">
        <f aca="false">VLOOKUP($CA79,$AC79:$AK83,8,FALSE())</f>
        <v>7</v>
      </c>
      <c r="CD79" s="0" t="n">
        <f aca="false">VLOOKUP($CA79,$AC79:$AK83,6,FALSE())</f>
        <v>7</v>
      </c>
      <c r="CE79" s="0" t="str">
        <f aca="false">IF(AND($CB79=$CB82,$CC79=$CC82,$CD82&gt;$CD79),$CA82,$CA79)</f>
        <v>Aberdeen</v>
      </c>
      <c r="CF79" s="0" t="n">
        <f aca="false">VLOOKUP($CE79,$AC79:$AK83,9,FALSE())</f>
        <v>5</v>
      </c>
      <c r="CG79" s="0" t="n">
        <f aca="false">VLOOKUP($CE79,$AC79:$AK83,8,FALSE())</f>
        <v>7</v>
      </c>
      <c r="CH79" s="0" t="n">
        <f aca="false">VLOOKUP($CE79,$AC79:$AK83,6,FALSE())</f>
        <v>7</v>
      </c>
      <c r="CI79" s="0" t="str">
        <f aca="false">CE79</f>
        <v>Aberdeen</v>
      </c>
      <c r="CJ79" s="0" t="n">
        <f aca="false">VLOOKUP($CI79,$AC79:$AK83,9,FALSE())</f>
        <v>5</v>
      </c>
      <c r="CK79" s="0" t="n">
        <f aca="false">VLOOKUP($CI79,$AC79:$AK83,8,FALSE())</f>
        <v>7</v>
      </c>
      <c r="CL79" s="0" t="n">
        <f aca="false">VLOOKUP($CI79,$AC79:$AK83,6,FALSE())</f>
        <v>7</v>
      </c>
      <c r="CM79" s="0" t="str">
        <f aca="false">CI79</f>
        <v>Aberdeen</v>
      </c>
      <c r="CN79" s="0" t="n">
        <f aca="false">VLOOKUP($CM79,$AC79:$AK83,9,FALSE())</f>
        <v>5</v>
      </c>
      <c r="CO79" s="0" t="n">
        <f aca="false">VLOOKUP($CM79,$AC79:$AK83,8,FALSE())</f>
        <v>7</v>
      </c>
      <c r="CP79" s="0" t="n">
        <f aca="false">VLOOKUP($CM79,$AC79:$AK83,6,FALSE())</f>
        <v>7</v>
      </c>
      <c r="CQ79" s="0" t="str">
        <f aca="false">CM79</f>
        <v>Aberdeen</v>
      </c>
      <c r="CR79" s="0" t="n">
        <f aca="false">VLOOKUP($CQ79,$AC79:$AK83,9,FALSE())</f>
        <v>5</v>
      </c>
      <c r="CS79" s="0" t="n">
        <f aca="false">VLOOKUP($CQ79,$AC79:$AK83,8,FALSE())</f>
        <v>7</v>
      </c>
      <c r="CT79" s="0" t="n">
        <f aca="false">VLOOKUP($CQ79,$AC79:$AK83,6,FALSE())</f>
        <v>7</v>
      </c>
      <c r="CU79" s="0" t="str">
        <f aca="false">IF(AND($CR79=$CR80,$CS79=$CS80,$CT80&gt;$CT79),$CQ80,$CQ79)</f>
        <v>Aberdeen</v>
      </c>
      <c r="CV79" s="0" t="n">
        <f aca="false">VLOOKUP($CU79,$AC79:$AK83,9,FALSE())</f>
        <v>5</v>
      </c>
      <c r="CW79" s="0" t="n">
        <f aca="false">VLOOKUP($CU79,$AC79:$AK83,8,FALSE())</f>
        <v>7</v>
      </c>
      <c r="CX79" s="0" t="n">
        <f aca="false">VLOOKUP($CU79,$AC79:$AK83,6,FALSE())</f>
        <v>7</v>
      </c>
    </row>
    <row r="80" customFormat="false" ht="13.5" hidden="true" customHeight="false" outlineLevel="0" collapsed="false">
      <c r="B80" s="150"/>
      <c r="C80" s="15"/>
      <c r="D80" s="246"/>
      <c r="E80" s="247"/>
      <c r="F80" s="248"/>
      <c r="G80" s="249"/>
      <c r="H80" s="250"/>
      <c r="I80" s="250"/>
      <c r="J80" s="250"/>
      <c r="K80" s="15"/>
      <c r="L80" s="251"/>
      <c r="M80" s="252"/>
      <c r="N80" s="181"/>
      <c r="O80" s="15"/>
      <c r="P80" s="253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64"/>
      <c r="AC80" s="0" t="str">
        <f aca="false">AL77</f>
        <v>Portugal</v>
      </c>
      <c r="AD80" s="0" t="n">
        <f aca="false">AM77</f>
        <v>3</v>
      </c>
      <c r="AE80" s="0" t="n">
        <f aca="false">AN77</f>
        <v>0</v>
      </c>
      <c r="AF80" s="0" t="n">
        <f aca="false">AO77</f>
        <v>0</v>
      </c>
      <c r="AG80" s="0" t="n">
        <f aca="false">AP77</f>
        <v>3</v>
      </c>
      <c r="AH80" s="0" t="n">
        <f aca="false">AQ77</f>
        <v>2</v>
      </c>
      <c r="AI80" s="0" t="n">
        <f aca="false">AR77</f>
        <v>11</v>
      </c>
      <c r="AJ80" s="0" t="n">
        <f aca="false">AS77</f>
        <v>-9</v>
      </c>
      <c r="AK80" s="0" t="n">
        <f aca="false">AT77</f>
        <v>0</v>
      </c>
      <c r="AL80" s="0" t="str">
        <f aca="false">IF($AK80&lt;=$AK79,$AC80,$AC79)</f>
        <v>Portugal</v>
      </c>
      <c r="AM80" s="0" t="n">
        <f aca="false">VLOOKUP($AL80,$AC79:$AK83,9,FALSE())</f>
        <v>0</v>
      </c>
      <c r="AN80" s="0" t="str">
        <f aca="false">IF(AM80&gt;=AM82,AL80,AL82)</f>
        <v>Aberdeen</v>
      </c>
      <c r="AO80" s="0" t="n">
        <f aca="false">VLOOKUP($AN80,$AC79:$AK83,9,FALSE())</f>
        <v>5</v>
      </c>
      <c r="AP80" s="0" t="str">
        <f aca="false">IF($AO80&gt;=$AO81,$AN80,$AN81)</f>
        <v>Aberdeen</v>
      </c>
      <c r="AQ80" s="0" t="n">
        <f aca="false">VLOOKUP($AP80,$AC79:$AK83,9,FALSE())</f>
        <v>5</v>
      </c>
      <c r="AR80" s="0" t="str">
        <f aca="false">AP80</f>
        <v>Aberdeen</v>
      </c>
      <c r="AS80" s="0" t="n">
        <f aca="false">VLOOKUP($AR80,$AC79:$AK83,9,FALSE())</f>
        <v>5</v>
      </c>
      <c r="AT80" s="0" t="str">
        <f aca="false">AR80</f>
        <v>Aberdeen</v>
      </c>
      <c r="AU80" s="0" t="n">
        <f aca="false">VLOOKUP($AT80,$AC79:$AK83,9,FALSE())</f>
        <v>5</v>
      </c>
      <c r="AV80" s="0" t="str">
        <f aca="false">IF($AU80&gt;=$AU81,$AT80,$AT81)</f>
        <v>Aberdeen</v>
      </c>
      <c r="AW80" s="0" t="n">
        <f aca="false">VLOOKUP($AV80,$AC79:$AK83,9,FALSE())</f>
        <v>5</v>
      </c>
      <c r="AX80" s="0" t="str">
        <f aca="false">IF($AW80&lt;=$AW79,$AV80,$AV79)</f>
        <v>Aberdeen</v>
      </c>
      <c r="AY80" s="0" t="n">
        <f aca="false">VLOOKUP($AX80,$AC79:$AK83,9,FALSE())</f>
        <v>5</v>
      </c>
      <c r="AZ80" s="0" t="n">
        <f aca="false">VLOOKUP($AX80,$AC79:$AK83,8,FALSE())</f>
        <v>7</v>
      </c>
      <c r="BA80" s="0" t="str">
        <f aca="false">IF(AND($AY79=$AY80,$AZ80&gt;$AZ79),$AX79,$AX80)</f>
        <v>Manchester A</v>
      </c>
      <c r="BB80" s="0" t="n">
        <f aca="false">VLOOKUP($BA80,$AC79:$AK83,9,FALSE())</f>
        <v>5</v>
      </c>
      <c r="BC80" s="0" t="n">
        <f aca="false">VLOOKUP($BA80,$AC79:$AK83,8,FALSE())</f>
        <v>1</v>
      </c>
      <c r="BD80" s="0" t="str">
        <f aca="false">IF(AND($BB80=$BB82,$BC82&gt;$BC80),$BA82,$BA80)</f>
        <v>Manchester A</v>
      </c>
      <c r="BE80" s="0" t="n">
        <f aca="false">VLOOKUP($BD80,$AC79:$AK83,9,FALSE())</f>
        <v>5</v>
      </c>
      <c r="BF80" s="0" t="n">
        <f aca="false">VLOOKUP($BD80,$AC79:$AK83,8,FALSE())</f>
        <v>1</v>
      </c>
      <c r="BG80" s="0" t="str">
        <f aca="false">IF(AND($BE80=$BE81,$BF81&gt;$BF80),$BD81,$BD80)</f>
        <v>Manchester A</v>
      </c>
      <c r="BH80" s="0" t="n">
        <f aca="false">VLOOKUP($BG80,$AC79:$AK83,9,FALSE())</f>
        <v>5</v>
      </c>
      <c r="BI80" s="0" t="n">
        <f aca="false">VLOOKUP($BG80,$AC79:$AK83,8,FALSE())</f>
        <v>1</v>
      </c>
      <c r="BJ80" s="0" t="str">
        <f aca="false">BG80</f>
        <v>Manchester A</v>
      </c>
      <c r="BK80" s="0" t="n">
        <f aca="false">VLOOKUP($BJ80,$AC79:$AK83,9,FALSE())</f>
        <v>5</v>
      </c>
      <c r="BL80" s="0" t="n">
        <f aca="false">VLOOKUP($BJ80,$AC79:$AK83,8,FALSE())</f>
        <v>1</v>
      </c>
      <c r="BM80" s="0" t="str">
        <f aca="false">BJ80</f>
        <v>Manchester A</v>
      </c>
      <c r="BN80" s="0" t="n">
        <f aca="false">VLOOKUP($BM80,$AC79:$AK83,9,FALSE())</f>
        <v>5</v>
      </c>
      <c r="BO80" s="0" t="n">
        <f aca="false">VLOOKUP($BM80,$AC79:$AK83,8,FALSE())</f>
        <v>1</v>
      </c>
      <c r="BP80" s="0" t="str">
        <f aca="false">IF(AND($BN80=$BN81,$BO81&gt;$BO80),$BM81,$BM80)</f>
        <v>Manchester A</v>
      </c>
      <c r="BQ80" s="0" t="n">
        <f aca="false">VLOOKUP($BP80,$AC79:$AK83,9,FALSE())</f>
        <v>5</v>
      </c>
      <c r="BR80" s="0" t="n">
        <f aca="false">VLOOKUP($BP80,$AC79:$AK83,8,FALSE())</f>
        <v>1</v>
      </c>
      <c r="BS80" s="0" t="str">
        <f aca="false">IF(AND($BQ79=$BQ80,$BR80&gt;$BR79),$BP79,$BP80)</f>
        <v>Manchester A</v>
      </c>
      <c r="BT80" s="0" t="n">
        <f aca="false">VLOOKUP($BS80,$AC79:$AK83,9,FALSE())</f>
        <v>5</v>
      </c>
      <c r="BU80" s="0" t="n">
        <f aca="false">VLOOKUP($BS80,$AC79:$AK83,8,FALSE())</f>
        <v>1</v>
      </c>
      <c r="BV80" s="0" t="n">
        <f aca="false">VLOOKUP($BS80,$AC79:$AK83,6,FALSE())</f>
        <v>2</v>
      </c>
      <c r="BW80" s="0" t="str">
        <f aca="false">IF(AND($BT79=$BT80,$BU79=$BU80,$BV80&gt;$BV79),$BS79,$BS80)</f>
        <v>Manchester A</v>
      </c>
      <c r="BX80" s="0" t="n">
        <f aca="false">VLOOKUP($BW80,$AC79:$AK83,9,FALSE())</f>
        <v>5</v>
      </c>
      <c r="BY80" s="0" t="n">
        <f aca="false">VLOOKUP($BW80,$AC79:$AK83,8,FALSE())</f>
        <v>1</v>
      </c>
      <c r="BZ80" s="0" t="n">
        <f aca="false">VLOOKUP($BW80,$AC79:$AK83,6,FALSE())</f>
        <v>2</v>
      </c>
      <c r="CA80" s="0" t="str">
        <f aca="false">IF(AND($BX80=$BX82,$BY80=$BY82,$BZ82&gt;$BZ80),$BW82,$BW80)</f>
        <v>Manchester A</v>
      </c>
      <c r="CB80" s="0" t="n">
        <f aca="false">VLOOKUP($CA80,$AC79:$AK83,9,FALSE())</f>
        <v>5</v>
      </c>
      <c r="CC80" s="0" t="n">
        <f aca="false">VLOOKUP($CA80,$AC79:$AK83,8,FALSE())</f>
        <v>1</v>
      </c>
      <c r="CD80" s="0" t="n">
        <f aca="false">VLOOKUP($CA80,$AC79:$AK83,6,FALSE())</f>
        <v>2</v>
      </c>
      <c r="CE80" s="0" t="str">
        <f aca="false">IF(AND($CB80=$CB81,$CC80=$CC81,$CD81&gt;$CD80),$CA81,$CA80)</f>
        <v>Manchester A</v>
      </c>
      <c r="CF80" s="0" t="n">
        <f aca="false">VLOOKUP($CE80,$AC79:$AK83,9,FALSE())</f>
        <v>5</v>
      </c>
      <c r="CG80" s="0" t="n">
        <f aca="false">VLOOKUP($CE80,$AC79:$AK83,8,FALSE())</f>
        <v>1</v>
      </c>
      <c r="CH80" s="0" t="n">
        <f aca="false">VLOOKUP($CE80,$AC79:$AK83,6,FALSE())</f>
        <v>2</v>
      </c>
      <c r="CI80" s="0" t="str">
        <f aca="false">CE80</f>
        <v>Manchester A</v>
      </c>
      <c r="CJ80" s="0" t="n">
        <f aca="false">VLOOKUP($CI80,$AC79:$AK83,9,FALSE())</f>
        <v>5</v>
      </c>
      <c r="CK80" s="0" t="n">
        <f aca="false">VLOOKUP($CI80,$AC79:$AK83,8,FALSE())</f>
        <v>1</v>
      </c>
      <c r="CL80" s="0" t="n">
        <f aca="false">VLOOKUP($CI80,$AC79:$AK83,6,FALSE())</f>
        <v>2</v>
      </c>
      <c r="CM80" s="0" t="str">
        <f aca="false">CI80</f>
        <v>Manchester A</v>
      </c>
      <c r="CN80" s="0" t="n">
        <f aca="false">VLOOKUP($CM80,$AC79:$AK83,9,FALSE())</f>
        <v>5</v>
      </c>
      <c r="CO80" s="0" t="n">
        <f aca="false">VLOOKUP($CM80,$AC79:$AK83,8,FALSE())</f>
        <v>1</v>
      </c>
      <c r="CP80" s="0" t="n">
        <f aca="false">VLOOKUP($CM80,$AC79:$AK83,6,FALSE())</f>
        <v>2</v>
      </c>
      <c r="CQ80" s="0" t="str">
        <f aca="false">IF(AND($CN80=$CN81,$CO80=$CO81,$CP81&gt;$CP80),$CM81,$CM80)</f>
        <v>Manchester A</v>
      </c>
      <c r="CR80" s="0" t="n">
        <f aca="false">VLOOKUP($CQ80,$AC79:$AK83,9,FALSE())</f>
        <v>5</v>
      </c>
      <c r="CS80" s="0" t="n">
        <f aca="false">VLOOKUP($CQ80,$AC79:$AK83,8,FALSE())</f>
        <v>1</v>
      </c>
      <c r="CT80" s="0" t="n">
        <f aca="false">VLOOKUP($CQ80,$AC79:$AK83,6,FALSE())</f>
        <v>2</v>
      </c>
      <c r="CU80" s="0" t="str">
        <f aca="false">IF(AND($CR79=$CR80,$CS79=$CS80,$CT80&gt;$CT79),$CQ79,$CQ80)</f>
        <v>Manchester A</v>
      </c>
      <c r="CV80" s="0" t="n">
        <f aca="false">VLOOKUP($CU80,$AC79:$AK83,9,FALSE())</f>
        <v>5</v>
      </c>
      <c r="CW80" s="0" t="n">
        <f aca="false">VLOOKUP($CU80,$AC79:$AK83,8,FALSE())</f>
        <v>1</v>
      </c>
      <c r="CX80" s="0" t="n">
        <f aca="false">VLOOKUP($CU80,$AC79:$AK83,6,FALSE())</f>
        <v>2</v>
      </c>
    </row>
    <row r="81" customFormat="false" ht="13.5" hidden="true" customHeight="false" outlineLevel="0" collapsed="false">
      <c r="B81" s="150"/>
      <c r="C81" s="15"/>
      <c r="D81" s="246"/>
      <c r="E81" s="247"/>
      <c r="F81" s="248"/>
      <c r="G81" s="249"/>
      <c r="H81" s="250"/>
      <c r="I81" s="250"/>
      <c r="J81" s="250"/>
      <c r="K81" s="15"/>
      <c r="L81" s="251"/>
      <c r="M81" s="252"/>
      <c r="N81" s="181"/>
      <c r="O81" s="15"/>
      <c r="P81" s="253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64"/>
      <c r="AC81" s="0" t="str">
        <f aca="false">AV77</f>
        <v>London</v>
      </c>
      <c r="AD81" s="0" t="n">
        <f aca="false">AW77</f>
        <v>3</v>
      </c>
      <c r="AE81" s="0" t="n">
        <f aca="false">AX77</f>
        <v>1</v>
      </c>
      <c r="AF81" s="0" t="n">
        <f aca="false">AY77</f>
        <v>2</v>
      </c>
      <c r="AG81" s="0" t="n">
        <f aca="false">AZ77</f>
        <v>0</v>
      </c>
      <c r="AH81" s="0" t="n">
        <f aca="false">BA77</f>
        <v>2</v>
      </c>
      <c r="AI81" s="0" t="n">
        <f aca="false">BB77</f>
        <v>1</v>
      </c>
      <c r="AJ81" s="0" t="n">
        <f aca="false">BC77</f>
        <v>1</v>
      </c>
      <c r="AK81" s="0" t="n">
        <f aca="false">BD77</f>
        <v>5</v>
      </c>
      <c r="AL81" s="0" t="str">
        <f aca="false">IF($AK81&gt;=$AK82,$AC81,$AC82)</f>
        <v>London</v>
      </c>
      <c r="AM81" s="0" t="n">
        <f aca="false">VLOOKUP($AL81,$AC79:$AK83,9,FALSE())</f>
        <v>5</v>
      </c>
      <c r="AN81" s="0" t="str">
        <f aca="false">IF($AM81&lt;=$AM79,$AL81,$AL79)</f>
        <v>London</v>
      </c>
      <c r="AO81" s="0" t="n">
        <f aca="false">VLOOKUP($AN81,$AC79:$AK83,9,FALSE())</f>
        <v>5</v>
      </c>
      <c r="AP81" s="0" t="str">
        <f aca="false">IF($AO81&lt;=$AO80,$AN81,$AN80)</f>
        <v>London</v>
      </c>
      <c r="AQ81" s="0" t="n">
        <f aca="false">VLOOKUP($AP81,$AC79:$AK83,9,FALSE())</f>
        <v>5</v>
      </c>
      <c r="AR81" s="0" t="str">
        <f aca="false">AP81</f>
        <v>London</v>
      </c>
      <c r="AS81" s="0" t="n">
        <f aca="false">VLOOKUP($AR81,$AC79:$AK83,9,FALSE())</f>
        <v>5</v>
      </c>
      <c r="AT81" s="0" t="str">
        <f aca="false">IF($AS81&gt;=$AS82,$AR81,$AR82)</f>
        <v>London</v>
      </c>
      <c r="AU81" s="0" t="n">
        <f aca="false">VLOOKUP($AT81,$AC79:$AK83,9,FALSE())</f>
        <v>5</v>
      </c>
      <c r="AV81" s="0" t="str">
        <f aca="false">IF($AU81&lt;=$AU80,$AT81,$AT80)</f>
        <v>London</v>
      </c>
      <c r="AW81" s="0" t="n">
        <f aca="false">VLOOKUP($AV81,$AC79:$AK83,9,FALSE())</f>
        <v>5</v>
      </c>
      <c r="AX81" s="0" t="str">
        <f aca="false">AV81</f>
        <v>London</v>
      </c>
      <c r="AY81" s="0" t="n">
        <f aca="false">VLOOKUP($AX81,$AC79:$AK83,9,FALSE())</f>
        <v>5</v>
      </c>
      <c r="AZ81" s="0" t="n">
        <f aca="false">VLOOKUP($AX81,$AC79:$AK83,8,FALSE())</f>
        <v>1</v>
      </c>
      <c r="BA81" s="0" t="str">
        <f aca="false">IF(AND($AY81=$AY82,$AZ82&gt;$AZ81),$AX82,$AX81)</f>
        <v>London</v>
      </c>
      <c r="BB81" s="0" t="n">
        <f aca="false">VLOOKUP($BA81,$AC79:$AK83,9,FALSE())</f>
        <v>5</v>
      </c>
      <c r="BC81" s="0" t="n">
        <f aca="false">VLOOKUP($BA81,$AC79:$AK83,8,FALSE())</f>
        <v>1</v>
      </c>
      <c r="BD81" s="0" t="str">
        <f aca="false">IF(AND($BB79=$BB81,$BC81&gt;$BC79),$BA79,$BA81)</f>
        <v>London</v>
      </c>
      <c r="BE81" s="0" t="n">
        <f aca="false">VLOOKUP($BD81,$AC79:$AK83,9,FALSE())</f>
        <v>5</v>
      </c>
      <c r="BF81" s="0" t="n">
        <f aca="false">VLOOKUP($BD81,$AC79:$AK83,8,FALSE())</f>
        <v>1</v>
      </c>
      <c r="BG81" s="0" t="str">
        <f aca="false">IF(AND($BE80=$BE81,$BF81&gt;$BF80),$BD80,$BD81)</f>
        <v>London</v>
      </c>
      <c r="BH81" s="0" t="n">
        <f aca="false">VLOOKUP($BG81,$AC79:$AK83,9,FALSE())</f>
        <v>5</v>
      </c>
      <c r="BI81" s="0" t="n">
        <f aca="false">VLOOKUP($BG81,$AC79:$AK83,8,FALSE())</f>
        <v>1</v>
      </c>
      <c r="BJ81" s="0" t="str">
        <f aca="false">BG81</f>
        <v>London</v>
      </c>
      <c r="BK81" s="0" t="n">
        <f aca="false">VLOOKUP($BJ81,$AC79:$AK83,9,FALSE())</f>
        <v>5</v>
      </c>
      <c r="BL81" s="0" t="n">
        <f aca="false">VLOOKUP($BJ81,$AC79:$AK83,8,FALSE())</f>
        <v>1</v>
      </c>
      <c r="BM81" s="0" t="str">
        <f aca="false">IF(AND($BK81=$BK82,$BL82&gt;$BL81),$BJ82,$BJ81)</f>
        <v>London</v>
      </c>
      <c r="BN81" s="0" t="n">
        <f aca="false">VLOOKUP($BM81,$AC79:$AK83,9,FALSE())</f>
        <v>5</v>
      </c>
      <c r="BO81" s="0" t="n">
        <f aca="false">VLOOKUP($BM81,$AC79:$AK83,8,FALSE())</f>
        <v>1</v>
      </c>
      <c r="BP81" s="0" t="str">
        <f aca="false">IF(AND($BN80=$BN81,$BO81&gt;$BO80),$BM80,$BM81)</f>
        <v>London</v>
      </c>
      <c r="BQ81" s="0" t="n">
        <f aca="false">VLOOKUP($BP81,$AC79:$AK83,9,FALSE())</f>
        <v>5</v>
      </c>
      <c r="BR81" s="0" t="n">
        <f aca="false">VLOOKUP($BP81,$AC79:$AK83,8,FALSE())</f>
        <v>1</v>
      </c>
      <c r="BS81" s="0" t="str">
        <f aca="false">BP81</f>
        <v>London</v>
      </c>
      <c r="BT81" s="0" t="n">
        <f aca="false">VLOOKUP($BS81,$AC79:$AK83,9,FALSE())</f>
        <v>5</v>
      </c>
      <c r="BU81" s="0" t="n">
        <f aca="false">VLOOKUP($BS81,$AC79:$AK83,8,FALSE())</f>
        <v>1</v>
      </c>
      <c r="BV81" s="0" t="n">
        <f aca="false">VLOOKUP($BS81,$AC79:$AK83,6,FALSE())</f>
        <v>2</v>
      </c>
      <c r="BW81" s="0" t="str">
        <f aca="false">IF(AND($BT81=$BT82,$BU81=$BU82,$BV82&gt;$BV81),$BS82,$BS81)</f>
        <v>London</v>
      </c>
      <c r="BX81" s="0" t="n">
        <f aca="false">VLOOKUP($BW81,$AC79:$AK83,9,FALSE())</f>
        <v>5</v>
      </c>
      <c r="BY81" s="0" t="n">
        <f aca="false">VLOOKUP($BW81,$AC79:$AK83,8,FALSE())</f>
        <v>1</v>
      </c>
      <c r="BZ81" s="0" t="n">
        <f aca="false">VLOOKUP($BW81,$AC79:$AK83,6,FALSE())</f>
        <v>2</v>
      </c>
      <c r="CA81" s="0" t="str">
        <f aca="false">IF(AND($BX79=$BX81,$BY79=$BY81,$BZ81&gt;$BZ79),$BW79,$BW81)</f>
        <v>London</v>
      </c>
      <c r="CB81" s="0" t="n">
        <f aca="false">VLOOKUP($CA81,$AC79:$AK83,9,FALSE())</f>
        <v>5</v>
      </c>
      <c r="CC81" s="0" t="n">
        <f aca="false">VLOOKUP($CA81,$AC79:$AK83,8,FALSE())</f>
        <v>1</v>
      </c>
      <c r="CD81" s="0" t="n">
        <f aca="false">VLOOKUP($CA81,$AC79:$AK83,6,FALSE())</f>
        <v>2</v>
      </c>
      <c r="CE81" s="0" t="str">
        <f aca="false">IF(AND($CB80=$CB81,$CC80=$CC81,$CD81&gt;$CD80),$CA80,$CA81)</f>
        <v>London</v>
      </c>
      <c r="CF81" s="0" t="n">
        <f aca="false">VLOOKUP($CE81,$AC79:$AK83,9,FALSE())</f>
        <v>5</v>
      </c>
      <c r="CG81" s="0" t="n">
        <f aca="false">VLOOKUP($CE81,$AC79:$AK83,8,FALSE())</f>
        <v>1</v>
      </c>
      <c r="CH81" s="0" t="n">
        <f aca="false">VLOOKUP($CE81,$AC79:$AK83,6,FALSE())</f>
        <v>2</v>
      </c>
      <c r="CI81" s="0" t="str">
        <f aca="false">CE81</f>
        <v>London</v>
      </c>
      <c r="CJ81" s="0" t="n">
        <f aca="false">VLOOKUP($CI81,$AC79:$AK83,9,FALSE())</f>
        <v>5</v>
      </c>
      <c r="CK81" s="0" t="n">
        <f aca="false">VLOOKUP($CI81,$AC79:$AK83,8,FALSE())</f>
        <v>1</v>
      </c>
      <c r="CL81" s="0" t="n">
        <f aca="false">VLOOKUP($CI81,$AC79:$AK83,6,FALSE())</f>
        <v>2</v>
      </c>
      <c r="CM81" s="0" t="str">
        <f aca="false">IF(AND($CJ81=$CJ82,$CK81=$CK82,$CL82&gt;$CL81),$CI82,$CI81)</f>
        <v>London</v>
      </c>
      <c r="CN81" s="0" t="n">
        <f aca="false">VLOOKUP($CM81,$AC79:$AK83,9,FALSE())</f>
        <v>5</v>
      </c>
      <c r="CO81" s="0" t="n">
        <f aca="false">VLOOKUP($CM81,$AC79:$AK83,8,FALSE())</f>
        <v>1</v>
      </c>
      <c r="CP81" s="0" t="n">
        <f aca="false">VLOOKUP($CM81,$AC79:$AK83,6,FALSE())</f>
        <v>2</v>
      </c>
      <c r="CQ81" s="0" t="str">
        <f aca="false">IF(AND($CN80=$CN81,$CO80=$CO81,$CP81&gt;$CP80),$CM80,$CM81)</f>
        <v>London</v>
      </c>
      <c r="CR81" s="0" t="n">
        <f aca="false">VLOOKUP($CQ81,$AC79:$AK83,9,FALSE())</f>
        <v>5</v>
      </c>
      <c r="CS81" s="0" t="n">
        <f aca="false">VLOOKUP($CQ81,$AC79:$AK83,8,FALSE())</f>
        <v>1</v>
      </c>
      <c r="CT81" s="0" t="n">
        <f aca="false">VLOOKUP($CQ81,$AC79:$AK83,6,FALSE())</f>
        <v>2</v>
      </c>
      <c r="CU81" s="0" t="str">
        <f aca="false">CQ81</f>
        <v>London</v>
      </c>
      <c r="CV81" s="0" t="n">
        <f aca="false">VLOOKUP($CU81,$AC79:$AK83,9,FALSE())</f>
        <v>5</v>
      </c>
      <c r="CW81" s="0" t="n">
        <f aca="false">VLOOKUP($CU81,$AC79:$AK83,8,FALSE())</f>
        <v>1</v>
      </c>
      <c r="CX81" s="0" t="n">
        <f aca="false">VLOOKUP($CU81,$AC79:$AK83,6,FALSE())</f>
        <v>2</v>
      </c>
    </row>
    <row r="82" customFormat="false" ht="13.5" hidden="true" customHeight="false" outlineLevel="0" collapsed="false">
      <c r="B82" s="150"/>
      <c r="C82" s="15"/>
      <c r="D82" s="246"/>
      <c r="E82" s="247"/>
      <c r="F82" s="248"/>
      <c r="G82" s="254"/>
      <c r="H82" s="250"/>
      <c r="I82" s="250"/>
      <c r="J82" s="250"/>
      <c r="K82" s="15"/>
      <c r="L82" s="251"/>
      <c r="M82" s="252"/>
      <c r="N82" s="181"/>
      <c r="O82" s="15"/>
      <c r="P82" s="253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64"/>
      <c r="AC82" s="0" t="str">
        <f aca="false">BF77</f>
        <v>Aberdeen</v>
      </c>
      <c r="AD82" s="0" t="n">
        <f aca="false">BG77</f>
        <v>3</v>
      </c>
      <c r="AE82" s="0" t="n">
        <f aca="false">BH77</f>
        <v>1</v>
      </c>
      <c r="AF82" s="0" t="n">
        <f aca="false">BI77</f>
        <v>2</v>
      </c>
      <c r="AG82" s="0" t="n">
        <f aca="false">BJ77</f>
        <v>0</v>
      </c>
      <c r="AH82" s="0" t="n">
        <f aca="false">BK77</f>
        <v>7</v>
      </c>
      <c r="AI82" s="0" t="n">
        <f aca="false">BL77</f>
        <v>0</v>
      </c>
      <c r="AJ82" s="0" t="n">
        <f aca="false">BM77</f>
        <v>7</v>
      </c>
      <c r="AK82" s="0" t="n">
        <f aca="false">BN77</f>
        <v>5</v>
      </c>
      <c r="AL82" s="0" t="str">
        <f aca="false">IF($AK82&lt;=$AK81,$AC82,$AC81)</f>
        <v>Aberdeen</v>
      </c>
      <c r="AM82" s="0" t="n">
        <f aca="false">VLOOKUP($AL82,$AC79:$AK83,9,FALSE())</f>
        <v>5</v>
      </c>
      <c r="AN82" s="0" t="str">
        <f aca="false">IF(AM82&lt;=AM80,AL82,AL80)</f>
        <v>Portugal</v>
      </c>
      <c r="AO82" s="0" t="n">
        <f aca="false">VLOOKUP($AN82,$AC79:$AK83,9,FALSE())</f>
        <v>0</v>
      </c>
      <c r="AP82" s="0" t="str">
        <f aca="false">IF($AO82&lt;=$AO79,$AN82,$AN79)</f>
        <v>Portugal</v>
      </c>
      <c r="AQ82" s="0" t="n">
        <f aca="false">VLOOKUP($AP82,$AC79:$AK83,9,FALSE())</f>
        <v>0</v>
      </c>
      <c r="AR82" s="0" t="str">
        <f aca="false">IF($AQ82&gt;=$AQ83,$AP82,$AP83)</f>
        <v>Portugal</v>
      </c>
      <c r="AS82" s="0" t="n">
        <f aca="false">VLOOKUP($AR82,$AC79:$AK83,9,FALSE())</f>
        <v>0</v>
      </c>
      <c r="AT82" s="0" t="str">
        <f aca="false">IF($AS82&lt;=$AS81,$AR82,$AR81)</f>
        <v>Portugal</v>
      </c>
      <c r="AU82" s="0" t="n">
        <f aca="false">VLOOKUP($AT82,$AC79:$AK83,9,FALSE())</f>
        <v>0</v>
      </c>
      <c r="AV82" s="0" t="str">
        <f aca="false">AT82</f>
        <v>Portugal</v>
      </c>
      <c r="AW82" s="0" t="n">
        <f aca="false">VLOOKUP($AV82,$AC79:$AK83,9,FALSE())</f>
        <v>0</v>
      </c>
      <c r="AX82" s="0" t="str">
        <f aca="false">AV82</f>
        <v>Portugal</v>
      </c>
      <c r="AY82" s="0" t="n">
        <f aca="false">VLOOKUP($AX82,$AC79:$AK83,9,FALSE())</f>
        <v>0</v>
      </c>
      <c r="AZ82" s="0" t="n">
        <f aca="false">VLOOKUP($AX82,$AC79:$AK83,8,FALSE())</f>
        <v>-9</v>
      </c>
      <c r="BA82" s="0" t="str">
        <f aca="false">IF(AND($AY81=$AY82,$AZ82&gt;$AZ81),$AX81,$AX82)</f>
        <v>Portugal</v>
      </c>
      <c r="BB82" s="0" t="n">
        <f aca="false">VLOOKUP($BA82,$AC79:$AK83,9,FALSE())</f>
        <v>0</v>
      </c>
      <c r="BC82" s="0" t="n">
        <f aca="false">VLOOKUP($BA82,$AC79:$AK83,8,FALSE())</f>
        <v>-9</v>
      </c>
      <c r="BD82" s="0" t="str">
        <f aca="false">IF(AND($BB80=$BB82,$BC82&gt;$BC80),$BA80,$BA82)</f>
        <v>Portugal</v>
      </c>
      <c r="BE82" s="0" t="n">
        <f aca="false">VLOOKUP($BD82,$AC79:$AK83,9,FALSE())</f>
        <v>0</v>
      </c>
      <c r="BF82" s="0" t="n">
        <f aca="false">VLOOKUP($BD82,$AC79:$AK83,8,FALSE())</f>
        <v>-9</v>
      </c>
      <c r="BG82" s="0" t="str">
        <f aca="false">IF(AND($BE79=$BE82,$BF82&gt;$BF79),$BD79,$BD82)</f>
        <v>Portugal</v>
      </c>
      <c r="BH82" s="0" t="n">
        <f aca="false">VLOOKUP($BG82,$AC79:$AK83,9,FALSE())</f>
        <v>0</v>
      </c>
      <c r="BI82" s="0" t="n">
        <f aca="false">VLOOKUP($BG82,$AC79:$AK83,8,FALSE())</f>
        <v>-9</v>
      </c>
      <c r="BJ82" s="0" t="str">
        <f aca="false">IF(AND($BH82=$BH83,$BI83&gt;$BI82),$BG83,$BG82)</f>
        <v>Portugal</v>
      </c>
      <c r="BK82" s="0" t="n">
        <f aca="false">VLOOKUP($BJ82,$AC79:$AK83,9,FALSE())</f>
        <v>0</v>
      </c>
      <c r="BL82" s="0" t="n">
        <f aca="false">VLOOKUP($BJ82,$AC79:$AK83,8,FALSE())</f>
        <v>-9</v>
      </c>
      <c r="BM82" s="0" t="str">
        <f aca="false">IF(AND($BK81=$BK82,$BL82&gt;$BL81),$BJ81,$BJ82)</f>
        <v>Portugal</v>
      </c>
      <c r="BN82" s="0" t="n">
        <f aca="false">VLOOKUP($BM82,$AC79:$AK83,9,FALSE())</f>
        <v>0</v>
      </c>
      <c r="BO82" s="0" t="n">
        <f aca="false">VLOOKUP($BM82,$AC79:$AK83,8,FALSE())</f>
        <v>-9</v>
      </c>
      <c r="BP82" s="0" t="str">
        <f aca="false">BM82</f>
        <v>Portugal</v>
      </c>
      <c r="BQ82" s="0" t="n">
        <f aca="false">VLOOKUP($BP82,$AC79:$AK83,9,FALSE())</f>
        <v>0</v>
      </c>
      <c r="BR82" s="0" t="n">
        <f aca="false">VLOOKUP($BP82,$AC79:$AK83,8,FALSE())</f>
        <v>-9</v>
      </c>
      <c r="BS82" s="0" t="str">
        <f aca="false">BP82</f>
        <v>Portugal</v>
      </c>
      <c r="BT82" s="0" t="n">
        <f aca="false">VLOOKUP($BS82,$AC79:$AK83,9,FALSE())</f>
        <v>0</v>
      </c>
      <c r="BU82" s="0" t="n">
        <f aca="false">VLOOKUP($BS82,$AC79:$AK83,8,FALSE())</f>
        <v>-9</v>
      </c>
      <c r="BV82" s="0" t="n">
        <f aca="false">VLOOKUP($BS82,$AC79:$AK83,6,FALSE())</f>
        <v>2</v>
      </c>
      <c r="BW82" s="0" t="str">
        <f aca="false">IF(AND($BT81=$BT82,$BU81=$BU82,$BV82&gt;$BV81),$BS81,$BS82)</f>
        <v>Portugal</v>
      </c>
      <c r="BX82" s="0" t="n">
        <f aca="false">VLOOKUP($BW82,$AC79:$AK83,9,FALSE())</f>
        <v>0</v>
      </c>
      <c r="BY82" s="0" t="n">
        <f aca="false">VLOOKUP($BW82,$AC79:$AK83,8,FALSE())</f>
        <v>-9</v>
      </c>
      <c r="BZ82" s="0" t="n">
        <f aca="false">VLOOKUP($BW82,$AC79:$AK83,6,FALSE())</f>
        <v>2</v>
      </c>
      <c r="CA82" s="0" t="str">
        <f aca="false">IF(AND($BX80=$BX82,$BY80=$BY82,$BZ82&gt;$BZ80),$BW80,$BW82)</f>
        <v>Portugal</v>
      </c>
      <c r="CB82" s="0" t="n">
        <f aca="false">VLOOKUP($CA82,$AC79:$AK83,9,FALSE())</f>
        <v>0</v>
      </c>
      <c r="CC82" s="0" t="n">
        <f aca="false">VLOOKUP($CA82,$AC79:$AK83,8,FALSE())</f>
        <v>-9</v>
      </c>
      <c r="CD82" s="0" t="n">
        <f aca="false">VLOOKUP($CA82,$AC79:$AK83,6,FALSE())</f>
        <v>2</v>
      </c>
      <c r="CE82" s="0" t="str">
        <f aca="false">IF(AND($CB79=$CB82,$CC79=$CC82,$CD82&gt;$CD79),$CA79,$CA82)</f>
        <v>Portugal</v>
      </c>
      <c r="CF82" s="0" t="n">
        <f aca="false">VLOOKUP($CE82,$AC79:$AK83,9,FALSE())</f>
        <v>0</v>
      </c>
      <c r="CG82" s="0" t="n">
        <f aca="false">VLOOKUP($CE82,$AC79:$AK83,8,FALSE())</f>
        <v>-9</v>
      </c>
      <c r="CH82" s="0" t="n">
        <f aca="false">VLOOKUP($CE82,$AC79:$AK83,6,FALSE())</f>
        <v>2</v>
      </c>
      <c r="CI82" s="0" t="str">
        <f aca="false">IF(AND($CF82=$CF83,$CG82=$CG83,$CH83&gt;$CH82),$CE83,$CE82)</f>
        <v>Portugal</v>
      </c>
      <c r="CJ82" s="0" t="n">
        <f aca="false">VLOOKUP($CI82,$AC79:$AK83,9,FALSE())</f>
        <v>0</v>
      </c>
      <c r="CK82" s="0" t="n">
        <f aca="false">VLOOKUP($CI82,$AC79:$AK83,8,FALSE())</f>
        <v>-9</v>
      </c>
      <c r="CL82" s="0" t="n">
        <f aca="false">VLOOKUP($CI82,$AC79:$AK83,6,FALSE())</f>
        <v>2</v>
      </c>
      <c r="CM82" s="0" t="str">
        <f aca="false">IF(AND($CJ81=$CJ82,$CK81=$CK82,$CL82&gt;$CL81),$CI81,$CI82)</f>
        <v>Portugal</v>
      </c>
      <c r="CN82" s="0" t="n">
        <f aca="false">VLOOKUP($CM82,$AC79:$AK83,9,FALSE())</f>
        <v>0</v>
      </c>
      <c r="CO82" s="0" t="n">
        <f aca="false">VLOOKUP($CM82,$AC79:$AK83,8,FALSE())</f>
        <v>-9</v>
      </c>
      <c r="CP82" s="0" t="n">
        <f aca="false">VLOOKUP($CM82,$AC79:$AK83,6,FALSE())</f>
        <v>2</v>
      </c>
      <c r="CQ82" s="0" t="str">
        <f aca="false">CM82</f>
        <v>Portugal</v>
      </c>
      <c r="CR82" s="0" t="n">
        <f aca="false">VLOOKUP($CQ82,$AC79:$AK83,9,FALSE())</f>
        <v>0</v>
      </c>
      <c r="CS82" s="0" t="n">
        <f aca="false">VLOOKUP($CQ82,$AC79:$AK83,8,FALSE())</f>
        <v>-9</v>
      </c>
      <c r="CT82" s="0" t="n">
        <f aca="false">VLOOKUP($CQ82,$AC79:$AK83,6,FALSE())</f>
        <v>2</v>
      </c>
      <c r="CU82" s="0" t="str">
        <f aca="false">CQ82</f>
        <v>Portugal</v>
      </c>
      <c r="CV82" s="0" t="n">
        <f aca="false">VLOOKUP($CU82,$AC79:$AK83,9,FALSE())</f>
        <v>0</v>
      </c>
      <c r="CW82" s="0" t="n">
        <f aca="false">VLOOKUP($CU82,$AC79:$AK83,8,FALSE())</f>
        <v>-9</v>
      </c>
      <c r="CX82" s="0" t="n">
        <f aca="false">VLOOKUP($CU82,$AC79:$AK83,6,FALSE())</f>
        <v>2</v>
      </c>
    </row>
    <row r="83" customFormat="false" ht="13.5" hidden="true" customHeight="false" outlineLevel="0" collapsed="false">
      <c r="B83" s="150"/>
      <c r="C83" s="15"/>
      <c r="D83" s="246"/>
      <c r="E83" s="247"/>
      <c r="F83" s="248"/>
      <c r="G83" s="249"/>
      <c r="H83" s="250"/>
      <c r="I83" s="250"/>
      <c r="J83" s="250"/>
      <c r="K83" s="15"/>
      <c r="L83" s="251"/>
      <c r="M83" s="252"/>
      <c r="N83" s="181"/>
      <c r="O83" s="15"/>
      <c r="P83" s="253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64"/>
      <c r="AC83" s="0" t="str">
        <f aca="false">BP77</f>
        <v>GpE5</v>
      </c>
      <c r="AD83" s="0" t="n">
        <f aca="false">BQ77</f>
        <v>0</v>
      </c>
      <c r="AE83" s="0" t="n">
        <f aca="false">BR77</f>
        <v>0</v>
      </c>
      <c r="AF83" s="0" t="n">
        <f aca="false">BS77</f>
        <v>0</v>
      </c>
      <c r="AG83" s="0" t="n">
        <f aca="false">BT77</f>
        <v>0</v>
      </c>
      <c r="AH83" s="0" t="n">
        <f aca="false">BU77</f>
        <v>0</v>
      </c>
      <c r="AI83" s="0" t="n">
        <f aca="false">BV77</f>
        <v>99</v>
      </c>
      <c r="AJ83" s="0" t="n">
        <f aca="false">BW77</f>
        <v>-99</v>
      </c>
      <c r="AK83" s="0" t="n">
        <f aca="false">BX77</f>
        <v>0</v>
      </c>
      <c r="AL83" s="0" t="str">
        <f aca="false">AC83</f>
        <v>GpE5</v>
      </c>
      <c r="AM83" s="0" t="n">
        <f aca="false">VLOOKUP($AL83,$AC79:$AK83,9,FALSE())</f>
        <v>0</v>
      </c>
      <c r="AN83" s="0" t="str">
        <f aca="false">AL83</f>
        <v>GpE5</v>
      </c>
      <c r="AO83" s="0" t="n">
        <f aca="false">VLOOKUP($AN83,$AC79:$AK83,9,FALSE())</f>
        <v>0</v>
      </c>
      <c r="AP83" s="0" t="str">
        <f aca="false">AN83</f>
        <v>GpE5</v>
      </c>
      <c r="AQ83" s="0" t="n">
        <f aca="false">VLOOKUP($AP83,$AC79:$AK83,9,FALSE())</f>
        <v>0</v>
      </c>
      <c r="AR83" s="0" t="str">
        <f aca="false">IF($AQ83&lt;=$AQ82,$AP83,$AP82)</f>
        <v>GpE5</v>
      </c>
      <c r="AS83" s="0" t="n">
        <f aca="false">VLOOKUP($AR83,$AC79:$AK83,9,FALSE())</f>
        <v>0</v>
      </c>
      <c r="AT83" s="0" t="str">
        <f aca="false">AR83</f>
        <v>GpE5</v>
      </c>
      <c r="AU83" s="0" t="n">
        <f aca="false">VLOOKUP($AT83,$AC79:$AK83,9,FALSE())</f>
        <v>0</v>
      </c>
      <c r="AV83" s="0" t="str">
        <f aca="false">AT83</f>
        <v>GpE5</v>
      </c>
      <c r="AW83" s="0" t="n">
        <f aca="false">VLOOKUP($AV83,$AC79:$AK83,9,FALSE())</f>
        <v>0</v>
      </c>
      <c r="AX83" s="0" t="str">
        <f aca="false">AV83</f>
        <v>GpE5</v>
      </c>
      <c r="AY83" s="0" t="n">
        <f aca="false">VLOOKUP($AX83,$AC79:$AK83,9,FALSE())</f>
        <v>0</v>
      </c>
      <c r="AZ83" s="0" t="n">
        <f aca="false">VLOOKUP($AX83,$AC79:$AK83,8,FALSE())</f>
        <v>-99</v>
      </c>
      <c r="BA83" s="0" t="str">
        <f aca="false">AX83</f>
        <v>GpE5</v>
      </c>
      <c r="BB83" s="0" t="n">
        <f aca="false">VLOOKUP($BA83,$AC79:$AK83,9,FALSE())</f>
        <v>0</v>
      </c>
      <c r="BC83" s="0" t="n">
        <f aca="false">VLOOKUP($BA83,$AC79:$AK83,8,FALSE())</f>
        <v>-99</v>
      </c>
      <c r="BD83" s="0" t="str">
        <f aca="false">BA83</f>
        <v>GpE5</v>
      </c>
      <c r="BE83" s="0" t="n">
        <f aca="false">VLOOKUP($BD83,$AC79:$AK83,9,FALSE())</f>
        <v>0</v>
      </c>
      <c r="BF83" s="0" t="n">
        <f aca="false">VLOOKUP($BD83,$AC79:$AK83,8,FALSE())</f>
        <v>-99</v>
      </c>
      <c r="BG83" s="0" t="str">
        <f aca="false">BD83</f>
        <v>GpE5</v>
      </c>
      <c r="BH83" s="0" t="n">
        <f aca="false">VLOOKUP($BG83,$AC79:$AK83,9,FALSE())</f>
        <v>0</v>
      </c>
      <c r="BI83" s="0" t="n">
        <f aca="false">VLOOKUP($BG83,$AC79:$AK83,8,FALSE())</f>
        <v>-99</v>
      </c>
      <c r="BJ83" s="0" t="str">
        <f aca="false">IF(AND($BH82=$BH83,$BI83&gt;$BI82),$BG82,$BG83)</f>
        <v>GpE5</v>
      </c>
      <c r="BK83" s="0" t="n">
        <f aca="false">VLOOKUP($BJ83,$AC79:$AK83,9,FALSE())</f>
        <v>0</v>
      </c>
      <c r="BL83" s="0" t="n">
        <f aca="false">VLOOKUP($BJ83,$AC79:$AK83,8,FALSE())</f>
        <v>-99</v>
      </c>
      <c r="BM83" s="0" t="str">
        <f aca="false">BJ83</f>
        <v>GpE5</v>
      </c>
      <c r="BN83" s="0" t="n">
        <f aca="false">VLOOKUP($BM83,$AC79:$AK83,9,FALSE())</f>
        <v>0</v>
      </c>
      <c r="BO83" s="0" t="n">
        <f aca="false">VLOOKUP($BM83,$AC79:$AK83,8,FALSE())</f>
        <v>-99</v>
      </c>
      <c r="BP83" s="0" t="str">
        <f aca="false">BM83</f>
        <v>GpE5</v>
      </c>
      <c r="BQ83" s="0" t="n">
        <f aca="false">VLOOKUP($BP83,$AC79:$AK83,9,FALSE())</f>
        <v>0</v>
      </c>
      <c r="BR83" s="0" t="n">
        <f aca="false">VLOOKUP($BP83,$AC79:$AK83,8,FALSE())</f>
        <v>-99</v>
      </c>
      <c r="BS83" s="0" t="str">
        <f aca="false">BP83</f>
        <v>GpE5</v>
      </c>
      <c r="BT83" s="0" t="n">
        <f aca="false">VLOOKUP($BS83,$AC79:$AK83,9,FALSE())</f>
        <v>0</v>
      </c>
      <c r="BU83" s="0" t="n">
        <f aca="false">VLOOKUP($BS83,$AC79:$AK83,8,FALSE())</f>
        <v>-99</v>
      </c>
      <c r="BV83" s="0" t="n">
        <f aca="false">VLOOKUP($BS83,$AC79:$AK83,6,FALSE())</f>
        <v>0</v>
      </c>
      <c r="BW83" s="0" t="str">
        <f aca="false">BS83</f>
        <v>GpE5</v>
      </c>
      <c r="BX83" s="0" t="n">
        <f aca="false">VLOOKUP($BW83,$AC79:$AK83,9,FALSE())</f>
        <v>0</v>
      </c>
      <c r="BY83" s="0" t="n">
        <f aca="false">VLOOKUP($BW83,$AC79:$AK83,8,FALSE())</f>
        <v>-99</v>
      </c>
      <c r="BZ83" s="0" t="n">
        <f aca="false">VLOOKUP($BW83,$AC79:$AK83,6,FALSE())</f>
        <v>0</v>
      </c>
      <c r="CA83" s="0" t="str">
        <f aca="false">BW83</f>
        <v>GpE5</v>
      </c>
      <c r="CB83" s="0" t="n">
        <f aca="false">VLOOKUP($CA83,$AC79:$AK83,9,FALSE())</f>
        <v>0</v>
      </c>
      <c r="CC83" s="0" t="n">
        <f aca="false">VLOOKUP($CA83,$AC79:$AK83,8,FALSE())</f>
        <v>-99</v>
      </c>
      <c r="CD83" s="0" t="n">
        <f aca="false">VLOOKUP($CA83,$AC79:$AK83,6,FALSE())</f>
        <v>0</v>
      </c>
      <c r="CE83" s="0" t="str">
        <f aca="false">CA83</f>
        <v>GpE5</v>
      </c>
      <c r="CF83" s="0" t="n">
        <f aca="false">VLOOKUP($CE83,$AC79:$AK83,9,FALSE())</f>
        <v>0</v>
      </c>
      <c r="CG83" s="0" t="n">
        <f aca="false">VLOOKUP($CE83,$AC79:$AK83,8,FALSE())</f>
        <v>-99</v>
      </c>
      <c r="CH83" s="0" t="n">
        <f aca="false">VLOOKUP($CE83,$AC79:$AK83,6,FALSE())</f>
        <v>0</v>
      </c>
      <c r="CI83" s="0" t="str">
        <f aca="false">IF(AND($CF82=$CF83,$CG82=$CG83,$CH83&gt;$CH82),$CE82,$CE83)</f>
        <v>GpE5</v>
      </c>
      <c r="CJ83" s="0" t="n">
        <f aca="false">VLOOKUP($CI83,$AC79:$AK83,9,FALSE())</f>
        <v>0</v>
      </c>
      <c r="CK83" s="0" t="n">
        <f aca="false">VLOOKUP($CI83,$AC79:$AK83,8,FALSE())</f>
        <v>-99</v>
      </c>
      <c r="CL83" s="0" t="n">
        <f aca="false">VLOOKUP($CI83,$AC79:$AK83,6,FALSE())</f>
        <v>0</v>
      </c>
      <c r="CM83" s="0" t="str">
        <f aca="false">CI83</f>
        <v>GpE5</v>
      </c>
      <c r="CN83" s="0" t="n">
        <f aca="false">VLOOKUP($CM83,$AC79:$AK83,9,FALSE())</f>
        <v>0</v>
      </c>
      <c r="CO83" s="0" t="n">
        <f aca="false">VLOOKUP($CM83,$AC79:$AK83,8,FALSE())</f>
        <v>-99</v>
      </c>
      <c r="CP83" s="0" t="n">
        <f aca="false">VLOOKUP($CM83,$AC79:$AK83,6,FALSE())</f>
        <v>0</v>
      </c>
      <c r="CQ83" s="0" t="str">
        <f aca="false">CM83</f>
        <v>GpE5</v>
      </c>
      <c r="CR83" s="0" t="n">
        <f aca="false">VLOOKUP($CQ83,$AC79:$AK83,9,FALSE())</f>
        <v>0</v>
      </c>
      <c r="CS83" s="0" t="n">
        <f aca="false">VLOOKUP($CQ83,$AC79:$AK83,8,FALSE())</f>
        <v>-99</v>
      </c>
      <c r="CT83" s="0" t="n">
        <f aca="false">VLOOKUP($CQ83,$AC79:$AK83,6,FALSE())</f>
        <v>0</v>
      </c>
      <c r="CU83" s="0" t="str">
        <f aca="false">CQ83</f>
        <v>GpE5</v>
      </c>
      <c r="CV83" s="0" t="n">
        <f aca="false">VLOOKUP($CU83,$AC79:$AK83,9,FALSE())</f>
        <v>0</v>
      </c>
      <c r="CW83" s="0" t="n">
        <f aca="false">VLOOKUP($CU83,$AC79:$AK83,8,FALSE())</f>
        <v>-99</v>
      </c>
      <c r="CX83" s="0" t="n">
        <f aca="false">VLOOKUP($CU83,$AC79:$AK83,6,FALSE())</f>
        <v>0</v>
      </c>
    </row>
    <row r="84" customFormat="false" ht="13.5" hidden="true" customHeight="false" outlineLevel="0" collapsed="false">
      <c r="B84" s="150"/>
      <c r="C84" s="15"/>
      <c r="D84" s="246"/>
      <c r="E84" s="247"/>
      <c r="F84" s="248"/>
      <c r="G84" s="249"/>
      <c r="H84" s="250"/>
      <c r="I84" s="250"/>
      <c r="J84" s="250"/>
      <c r="K84" s="15"/>
      <c r="L84" s="251"/>
      <c r="M84" s="252"/>
      <c r="N84" s="181"/>
      <c r="O84" s="15"/>
      <c r="P84" s="253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64"/>
    </row>
    <row r="85" customFormat="false" ht="30" hidden="false" customHeight="false" outlineLevel="0" collapsed="false">
      <c r="B85" s="150"/>
      <c r="C85" s="404"/>
      <c r="D85" s="405" t="s">
        <v>243</v>
      </c>
      <c r="E85" s="406"/>
      <c r="F85" s="407" t="s">
        <v>244</v>
      </c>
      <c r="G85" s="408"/>
      <c r="H85" s="409"/>
      <c r="I85" s="410" t="str">
        <f aca="false">GpFhdr</f>
        <v>Group F</v>
      </c>
      <c r="J85" s="411"/>
      <c r="K85" s="412"/>
      <c r="L85" s="413" t="s">
        <v>245</v>
      </c>
      <c r="M85" s="414"/>
      <c r="N85" s="181"/>
      <c r="O85" s="404"/>
      <c r="P85" s="415"/>
      <c r="Q85" s="416" t="s">
        <v>328</v>
      </c>
      <c r="R85" s="417" t="s">
        <v>247</v>
      </c>
      <c r="S85" s="417" t="s">
        <v>248</v>
      </c>
      <c r="T85" s="417" t="s">
        <v>249</v>
      </c>
      <c r="U85" s="417" t="s">
        <v>250</v>
      </c>
      <c r="V85" s="417" t="s">
        <v>251</v>
      </c>
      <c r="W85" s="417" t="s">
        <v>252</v>
      </c>
      <c r="X85" s="417" t="s">
        <v>253</v>
      </c>
      <c r="Y85" s="417" t="s">
        <v>254</v>
      </c>
      <c r="Z85" s="418"/>
      <c r="AA85" s="164"/>
      <c r="AB85" s="15"/>
      <c r="AD85" s="0" t="s">
        <v>247</v>
      </c>
      <c r="AE85" s="0" t="s">
        <v>248</v>
      </c>
      <c r="AF85" s="0" t="s">
        <v>249</v>
      </c>
      <c r="AG85" s="0" t="s">
        <v>250</v>
      </c>
      <c r="AH85" s="0" t="s">
        <v>251</v>
      </c>
      <c r="AI85" s="0" t="s">
        <v>252</v>
      </c>
      <c r="AJ85" s="0" t="s">
        <v>255</v>
      </c>
      <c r="AK85" s="0" t="s">
        <v>254</v>
      </c>
      <c r="AM85" s="0" t="s">
        <v>247</v>
      </c>
      <c r="AN85" s="0" t="s">
        <v>248</v>
      </c>
      <c r="AO85" s="0" t="s">
        <v>249</v>
      </c>
      <c r="AP85" s="0" t="s">
        <v>250</v>
      </c>
      <c r="AQ85" s="0" t="s">
        <v>251</v>
      </c>
      <c r="AR85" s="0" t="s">
        <v>252</v>
      </c>
      <c r="AS85" s="0" t="s">
        <v>255</v>
      </c>
      <c r="AT85" s="0" t="s">
        <v>254</v>
      </c>
      <c r="AW85" s="0" t="s">
        <v>247</v>
      </c>
      <c r="AX85" s="0" t="s">
        <v>248</v>
      </c>
      <c r="AY85" s="0" t="s">
        <v>249</v>
      </c>
      <c r="AZ85" s="0" t="s">
        <v>250</v>
      </c>
      <c r="BA85" s="0" t="s">
        <v>251</v>
      </c>
      <c r="BB85" s="0" t="s">
        <v>252</v>
      </c>
      <c r="BC85" s="0" t="s">
        <v>255</v>
      </c>
      <c r="BD85" s="0" t="s">
        <v>254</v>
      </c>
      <c r="BG85" s="0" t="s">
        <v>247</v>
      </c>
      <c r="BH85" s="0" t="s">
        <v>248</v>
      </c>
      <c r="BI85" s="0" t="s">
        <v>249</v>
      </c>
      <c r="BJ85" s="0" t="s">
        <v>250</v>
      </c>
      <c r="BK85" s="0" t="s">
        <v>251</v>
      </c>
      <c r="BL85" s="0" t="s">
        <v>252</v>
      </c>
      <c r="BM85" s="0" t="s">
        <v>255</v>
      </c>
      <c r="BN85" s="0" t="s">
        <v>254</v>
      </c>
      <c r="BQ85" s="0" t="s">
        <v>247</v>
      </c>
      <c r="BR85" s="0" t="s">
        <v>248</v>
      </c>
      <c r="BS85" s="0" t="s">
        <v>249</v>
      </c>
      <c r="BT85" s="0" t="s">
        <v>250</v>
      </c>
      <c r="BU85" s="0" t="s">
        <v>251</v>
      </c>
      <c r="BV85" s="0" t="s">
        <v>252</v>
      </c>
      <c r="BW85" s="0" t="s">
        <v>255</v>
      </c>
      <c r="BX85" s="0" t="s">
        <v>254</v>
      </c>
      <c r="CA85" s="0" t="s">
        <v>247</v>
      </c>
      <c r="CB85" s="0" t="s">
        <v>248</v>
      </c>
      <c r="CC85" s="0" t="s">
        <v>249</v>
      </c>
      <c r="CD85" s="0" t="s">
        <v>250</v>
      </c>
      <c r="CE85" s="0" t="s">
        <v>251</v>
      </c>
      <c r="CF85" s="0" t="s">
        <v>252</v>
      </c>
      <c r="CG85" s="0" t="s">
        <v>255</v>
      </c>
      <c r="CH85" s="0" t="s">
        <v>254</v>
      </c>
    </row>
    <row r="86" customFormat="false" ht="13.5" hidden="false" customHeight="false" outlineLevel="0" collapsed="false">
      <c r="B86" s="150"/>
      <c r="C86" s="419"/>
      <c r="D86" s="420" t="s">
        <v>258</v>
      </c>
      <c r="E86" s="421" t="n">
        <v>0.458333333333333</v>
      </c>
      <c r="F86" s="422" t="s">
        <v>273</v>
      </c>
      <c r="G86" s="423" t="str">
        <f aca="false">GpF1</f>
        <v>Calor Gas A</v>
      </c>
      <c r="H86" s="215" t="n">
        <v>2</v>
      </c>
      <c r="I86" s="424"/>
      <c r="J86" s="215" t="n">
        <v>0</v>
      </c>
      <c r="K86" s="425" t="str">
        <f aca="false">GpF2</f>
        <v>Holland </v>
      </c>
      <c r="L86" s="426" t="s">
        <v>329</v>
      </c>
      <c r="M86" s="427"/>
      <c r="N86" s="181"/>
      <c r="O86" s="419"/>
      <c r="P86" s="428" t="s">
        <v>217</v>
      </c>
      <c r="Q86" s="425" t="str">
        <f aca="false">CU94</f>
        <v>Calor Gas A</v>
      </c>
      <c r="R86" s="425" t="n">
        <f aca="false">VLOOKUP($Q86,$AC94:$AK98,2,FALSE())</f>
        <v>3</v>
      </c>
      <c r="S86" s="425" t="n">
        <f aca="false">VLOOKUP($Q86,$AC94:$AK98,3,FALSE())</f>
        <v>3</v>
      </c>
      <c r="T86" s="425" t="n">
        <f aca="false">VLOOKUP($Q86,$AC94:$AK98,4,FALSE())</f>
        <v>0</v>
      </c>
      <c r="U86" s="425" t="n">
        <f aca="false">VLOOKUP($Q86,$AC94:$AK98,5,FALSE())</f>
        <v>0</v>
      </c>
      <c r="V86" s="425" t="n">
        <f aca="false">VLOOKUP($Q86,$AC94:$AK98,6,FALSE())</f>
        <v>8</v>
      </c>
      <c r="W86" s="425" t="n">
        <f aca="false">VLOOKUP($Q86,$AC94:$AK98,7,FALSE())</f>
        <v>2</v>
      </c>
      <c r="X86" s="425" t="n">
        <f aca="false">VLOOKUP($Q86,$AC94:$AK98,8,FALSE())</f>
        <v>6</v>
      </c>
      <c r="Y86" s="425" t="n">
        <f aca="false">VLOOKUP($Q86,$AC94:$AK98,9,FALSE())</f>
        <v>9</v>
      </c>
      <c r="Z86" s="429"/>
      <c r="AA86" s="164"/>
      <c r="AB86" s="15"/>
      <c r="AC86" s="0" t="str">
        <f aca="false">GpF1</f>
        <v>Calor Gas A</v>
      </c>
      <c r="AD86" s="0" t="n">
        <f aca="false">IF($H86="",0,IF($G86=$AC86,1,IF($K86=$AC86,1,0)))</f>
        <v>1</v>
      </c>
      <c r="AE86" s="0" t="n">
        <f aca="false">IF($H86="",0,IF($G86=$AC86,IF($H86&gt;$J86,1,0),IF($K86=$AC86,IF($J86&gt;$H86,1,0),0)))</f>
        <v>1</v>
      </c>
      <c r="AF86" s="0" t="n">
        <f aca="false">IF($H86="",0,IF($G86=$AC86,IF($H86=$J86,1,0),IF($K86=$AC86,IF($J86=$H86,1,0),0)))</f>
        <v>0</v>
      </c>
      <c r="AG86" s="0" t="n">
        <f aca="false">IF($H86="",0,IF($G86=$AC86,IF($H86&lt;$J86,1,0),IF($K86=$AC86,IF($J86&lt;$H86,1,0),0)))</f>
        <v>0</v>
      </c>
      <c r="AH86" s="0" t="n">
        <f aca="false">IF($H86="",0,IF($G86=$AC86,$H86,IF($K86=$AC86,$J86,0)))</f>
        <v>2</v>
      </c>
      <c r="AI86" s="0" t="n">
        <f aca="false">IF($H86="",0,IF($G86=$AC86,$J86,IF($K86=$AC86,$H86,0)))</f>
        <v>0</v>
      </c>
      <c r="AJ86" s="0" t="n">
        <f aca="false">AH86-AI86</f>
        <v>2</v>
      </c>
      <c r="AK86" s="0" t="n">
        <f aca="false">(AE86*PtsW)+(AF86*PtsD)+(AG86*PtsL)</f>
        <v>3</v>
      </c>
      <c r="AL86" s="0" t="str">
        <f aca="false">GpF2</f>
        <v>Holland </v>
      </c>
      <c r="AM86" s="0" t="n">
        <f aca="false">IF($H86="",0,IF($G86=$AL86,1,IF($K86=$AL86,1,0)))</f>
        <v>1</v>
      </c>
      <c r="AN86" s="0" t="n">
        <f aca="false">IF($H86="",0,IF($G86=$AL86,IF($H86&gt;$J86,1,0),IF($K86=$AL86,IF($J86&gt;$H86,1,0),0)))</f>
        <v>0</v>
      </c>
      <c r="AO86" s="0" t="n">
        <f aca="false">IF($H86="",0,IF($G86=$AL86,IF($H86=$J86,1,0),IF($K86=$AL86,IF($J86=$H86,1,0),0)))</f>
        <v>0</v>
      </c>
      <c r="AP86" s="0" t="n">
        <f aca="false">IF($H86="",0,IF($G86=$AL86,IF($H86&lt;$J86,1,0),IF($K86=$AL86,IF($J86&lt;$H86,1,0),0)))</f>
        <v>1</v>
      </c>
      <c r="AQ86" s="0" t="n">
        <f aca="false">IF($H86="",0,IF($G86=$AL86,$H86,IF($K86=$AL86,$J86,0)))</f>
        <v>0</v>
      </c>
      <c r="AR86" s="0" t="n">
        <f aca="false">IF($H86="",0,IF($G86=$AL86,$J86,IF($K86=$AL86,$H86,0)))</f>
        <v>2</v>
      </c>
      <c r="AS86" s="0" t="n">
        <f aca="false">AQ86-AR86</f>
        <v>-2</v>
      </c>
      <c r="AT86" s="0" t="n">
        <f aca="false">(AN86*PtsW)+(AO86*PtsD)+(AP86*PtsL)</f>
        <v>0</v>
      </c>
      <c r="AV86" s="0" t="str">
        <f aca="false">GpF3</f>
        <v>Reading B</v>
      </c>
      <c r="AW86" s="0" t="n">
        <f aca="false">IF($H86="",0,IF($G86=$AV86,1,IF($K86=$AV86,1,0)))</f>
        <v>0</v>
      </c>
      <c r="AX86" s="0" t="n">
        <f aca="false">IF($H86="",0,IF($G86=$AV86,IF($H86&gt;$J86,1,0),IF($K86=$AV86,IF($J86&gt;$H86,1,0),0)))</f>
        <v>0</v>
      </c>
      <c r="AY86" s="0" t="n">
        <f aca="false">IF($H86="",0,IF($G86=$AV86,IF($H86=$J86,1,0),IF($K86=$AV86,IF($J86=$H86,1,0),0)))</f>
        <v>0</v>
      </c>
      <c r="AZ86" s="0" t="n">
        <f aca="false">IF($H86="",0,IF($G86=$AV86,IF($H86&lt;$J86,1,0),IF($K86=$AV86,IF($J86&lt;$H86,1,0),0)))</f>
        <v>0</v>
      </c>
      <c r="BA86" s="0" t="n">
        <f aca="false">IF($H86="",0,IF($G86=$AV86,$H86,IF($K86=$AV86,$J86,0)))</f>
        <v>0</v>
      </c>
      <c r="BB86" s="0" t="n">
        <f aca="false">IF($H86="",0,IF($G86=$AV86,$J86,IF($K86=$AV86,$H86,0)))</f>
        <v>0</v>
      </c>
      <c r="BC86" s="0" t="n">
        <f aca="false">BA86-BB86</f>
        <v>0</v>
      </c>
      <c r="BD86" s="0" t="n">
        <f aca="false">(AX86*PtsW)+(AY86*PtsD)+(AZ86*PtsL)</f>
        <v>0</v>
      </c>
      <c r="BF86" s="0" t="str">
        <f aca="false">GpF4</f>
        <v>Leatherhead</v>
      </c>
      <c r="BG86" s="0" t="n">
        <f aca="false">IF($H86="",0,IF($G86=$BF86,1,IF($K86=$BF86,1,0)))</f>
        <v>0</v>
      </c>
      <c r="BH86" s="0" t="n">
        <f aca="false">IF($H86="",0,IF($G86=$BF86,IF($H86&gt;$J86,1,0),IF($K86=$BF86,IF($J86&gt;$H86,1,0),0)))</f>
        <v>0</v>
      </c>
      <c r="BI86" s="0" t="n">
        <f aca="false">IF($H86="",0,IF($G86=$BF86,IF($H86=$J86,1,0),IF($K86=$BF86,IF($J86=$H86,1,0),0)))</f>
        <v>0</v>
      </c>
      <c r="BJ86" s="0" t="n">
        <f aca="false">IF($H86="",0,IF($G86=$BF86,IF($H86&lt;$J86,1,0),IF($K86=$BF86,IF($J86&lt;$H86,1,0),0)))</f>
        <v>0</v>
      </c>
      <c r="BK86" s="0" t="n">
        <f aca="false">IF($H86="",0,IF($G86=$BF86,$H86,IF($K86=$BF86,$J86,0)))</f>
        <v>0</v>
      </c>
      <c r="BL86" s="0" t="n">
        <f aca="false">IF($H86="",0,IF($G86=$BF86,$J86,IF($K86=$BF86,$H86,0)))</f>
        <v>0</v>
      </c>
      <c r="BM86" s="0" t="n">
        <f aca="false">BK86-BL86</f>
        <v>0</v>
      </c>
      <c r="BN86" s="0" t="n">
        <f aca="false">(BH86*PtsW)+(BI86*PtsD)+(BJ86*PtsL)</f>
        <v>0</v>
      </c>
      <c r="BP86" s="0" t="str">
        <f aca="false">GpF5</f>
        <v>GpF5</v>
      </c>
      <c r="BQ86" s="0" t="n">
        <f aca="false">IF($H86="",0,IF($G86=$BP86,1,IF($K86=$BP86,1,0)))</f>
        <v>0</v>
      </c>
      <c r="BR86" s="0" t="n">
        <f aca="false">IF($H86="",0,IF($G86=$BP86,IF($H86&gt;$J86,1,0),IF($K86=$BP86,IF($J86&gt;$H86,1,0),0)))</f>
        <v>0</v>
      </c>
      <c r="BS86" s="0" t="n">
        <f aca="false">IF($H86="",0,IF($G86=$BP86,IF($H86=$J86,1,0),IF($K86=$BP86,IF($J86=$H86,1,0),0)))</f>
        <v>0</v>
      </c>
      <c r="BT86" s="0" t="n">
        <f aca="false">IF($H86="",0,IF($G86=$BP86,IF($H86&lt;$J86,1,0),IF($K86=$BP86,IF($J86&lt;$H86,1,0),0)))</f>
        <v>0</v>
      </c>
      <c r="BU86" s="0" t="n">
        <f aca="false">IF($H86="",0,IF($G86=$BP86,$H86,IF($K86=$BP86,$J86,0)))</f>
        <v>0</v>
      </c>
      <c r="BV86" s="0" t="n">
        <v>99</v>
      </c>
      <c r="BW86" s="0" t="n">
        <f aca="false">BU86-BV86</f>
        <v>-99</v>
      </c>
      <c r="BX86" s="0" t="n">
        <f aca="false">(BR86*PtsW)+(BS86*PtsD)+(BT86*PtsL)</f>
        <v>0</v>
      </c>
      <c r="BZ86" s="0" t="str">
        <f aca="false">GpF6</f>
        <v>GpF6</v>
      </c>
      <c r="CA86" s="0" t="n">
        <f aca="false">IF($H86="",0,IF($G86=$BP86,1,IF($K86=$BP86,1,0)))</f>
        <v>0</v>
      </c>
      <c r="CB86" s="0" t="n">
        <f aca="false">IF($H86="",0,IF($G86=$BP86,IF($H86&gt;$J86,1,0),IF($K86=$BP86,IF($J86&gt;$H86,1,0),0)))</f>
        <v>0</v>
      </c>
      <c r="CC86" s="0" t="n">
        <f aca="false">IF($H86="",0,IF($G86=$BP86,IF($H86=$J86,1,0),IF($K86=$BP86,IF($J86=$H86,1,0),0)))</f>
        <v>0</v>
      </c>
      <c r="CD86" s="0" t="n">
        <f aca="false">IF($H86="",0,IF($G86=$BP86,IF($H86&lt;$J86,1,0),IF($K86=$BP86,IF($J86&lt;$H86,1,0),0)))</f>
        <v>0</v>
      </c>
      <c r="CE86" s="0" t="n">
        <f aca="false">IF($H86="",0,IF($G86=$BP86,$H86,IF($K86=$BP86,$J86,0)))</f>
        <v>0</v>
      </c>
      <c r="CF86" s="0" t="n">
        <v>99</v>
      </c>
      <c r="CG86" s="0" t="n">
        <f aca="false">CE86-CF86</f>
        <v>-99</v>
      </c>
      <c r="CH86" s="0" t="n">
        <f aca="false">(CB86*PtsW)+(CC86*PtsD)+(CD86*PtsL)</f>
        <v>0</v>
      </c>
      <c r="EW86" s="0" t="s">
        <v>259</v>
      </c>
    </row>
    <row r="87" customFormat="false" ht="13.5" hidden="false" customHeight="false" outlineLevel="0" collapsed="false">
      <c r="B87" s="150"/>
      <c r="C87" s="419"/>
      <c r="D87" s="420" t="s">
        <v>258</v>
      </c>
      <c r="E87" s="421" t="n">
        <v>0.458333333333333</v>
      </c>
      <c r="F87" s="422" t="s">
        <v>275</v>
      </c>
      <c r="G87" s="423" t="str">
        <f aca="false">GpF3</f>
        <v>Reading B</v>
      </c>
      <c r="H87" s="215" t="n">
        <v>1</v>
      </c>
      <c r="I87" s="424"/>
      <c r="J87" s="215" t="n">
        <v>0</v>
      </c>
      <c r="K87" s="425" t="str">
        <f aca="false">GpF4</f>
        <v>Leatherhead</v>
      </c>
      <c r="L87" s="426" t="s">
        <v>330</v>
      </c>
      <c r="M87" s="427"/>
      <c r="N87" s="181"/>
      <c r="O87" s="419"/>
      <c r="P87" s="428" t="s">
        <v>219</v>
      </c>
      <c r="Q87" s="425" t="str">
        <f aca="false">CU95</f>
        <v>Reading B</v>
      </c>
      <c r="R87" s="425" t="n">
        <f aca="false">VLOOKUP($Q87,$AC94:$AK98,2,FALSE())</f>
        <v>3</v>
      </c>
      <c r="S87" s="425" t="n">
        <f aca="false">VLOOKUP($Q87,$AC94:$AK98,3,FALSE())</f>
        <v>2</v>
      </c>
      <c r="T87" s="425" t="n">
        <f aca="false">VLOOKUP($Q87,$AC94:$AK98,4,FALSE())</f>
        <v>0</v>
      </c>
      <c r="U87" s="425" t="n">
        <f aca="false">VLOOKUP($Q87,$AC94:$AK98,5,FALSE())</f>
        <v>1</v>
      </c>
      <c r="V87" s="425" t="n">
        <f aca="false">VLOOKUP($Q87,$AC94:$AK98,6,FALSE())</f>
        <v>4</v>
      </c>
      <c r="W87" s="425" t="n">
        <f aca="false">VLOOKUP($Q87,$AC94:$AK98,7,FALSE())</f>
        <v>2</v>
      </c>
      <c r="X87" s="425" t="n">
        <f aca="false">VLOOKUP($Q87,$AC94:$AK98,8,FALSE())</f>
        <v>2</v>
      </c>
      <c r="Y87" s="425" t="n">
        <f aca="false">VLOOKUP($Q87,$AC94:$AK98,9,FALSE())</f>
        <v>6</v>
      </c>
      <c r="Z87" s="429"/>
      <c r="AA87" s="164"/>
      <c r="AB87" s="15"/>
      <c r="AC87" s="0" t="str">
        <f aca="false">GpF1</f>
        <v>Calor Gas A</v>
      </c>
      <c r="AD87" s="0" t="n">
        <f aca="false">IF($H87="",0,IF($G87=$AC87,1,IF($K87=$AC87,1,0)))</f>
        <v>0</v>
      </c>
      <c r="AE87" s="0" t="n">
        <f aca="false">IF($H87="",0,IF($G87=$AC87,IF($H87&gt;$J87,1,0),IF($K87=$AC87,IF($J87&gt;$H87,1,0),0)))</f>
        <v>0</v>
      </c>
      <c r="AF87" s="0" t="n">
        <f aca="false">IF($H87="",0,IF($G87=$AC87,IF($H87=$J87,1,0),IF($K87=$AC87,IF($J87=$H87,1,0),0)))</f>
        <v>0</v>
      </c>
      <c r="AG87" s="0" t="n">
        <f aca="false">IF($H87="",0,IF($G87=$AC87,IF($H87&lt;$J87,1,0),IF($K87=$AC87,IF($J87&lt;$H87,1,0),0)))</f>
        <v>0</v>
      </c>
      <c r="AH87" s="0" t="n">
        <f aca="false">IF($H87="",0,IF($G87=$AC87,$H87,IF($K87=$AC87,$J87,0)))</f>
        <v>0</v>
      </c>
      <c r="AI87" s="0" t="n">
        <f aca="false">IF($H87="",0,IF($G87=$AC87,$J87,IF($K87=$AC87,$H87,0)))</f>
        <v>0</v>
      </c>
      <c r="AJ87" s="0" t="n">
        <f aca="false">AH87-AI87</f>
        <v>0</v>
      </c>
      <c r="AK87" s="0" t="n">
        <f aca="false">(AE87*PtsW)+(AF87*PtsD)+(AG87*PtsL)</f>
        <v>0</v>
      </c>
      <c r="AL87" s="0" t="str">
        <f aca="false">GpF2</f>
        <v>Holland </v>
      </c>
      <c r="AM87" s="0" t="n">
        <f aca="false">IF($H87="",0,IF($G87=$AL87,1,IF($K87=$AL87,1,0)))</f>
        <v>0</v>
      </c>
      <c r="AN87" s="0" t="n">
        <f aca="false">IF($H87="",0,IF($G87=$AL87,IF($H87&gt;$J87,1,0),IF($K87=$AL87,IF($J87&gt;$H87,1,0),0)))</f>
        <v>0</v>
      </c>
      <c r="AO87" s="0" t="n">
        <f aca="false">IF($H87="",0,IF($G87=$AL87,IF($H87=$J87,1,0),IF($K87=$AL87,IF($J87=$H87,1,0),0)))</f>
        <v>0</v>
      </c>
      <c r="AP87" s="0" t="n">
        <f aca="false">IF($H87="",0,IF($G87=$AL87,IF($H87&lt;$J87,1,0),IF($K87=$AL87,IF($J87&lt;$H87,1,0),0)))</f>
        <v>0</v>
      </c>
      <c r="AQ87" s="0" t="n">
        <f aca="false">IF($H87="",0,IF($G87=$AL87,$H87,IF($K87=$AL87,$J87,0)))</f>
        <v>0</v>
      </c>
      <c r="AR87" s="0" t="n">
        <f aca="false">IF($H87="",0,IF($G87=$AL87,$J87,IF($K87=$AL87,$H87,0)))</f>
        <v>0</v>
      </c>
      <c r="AS87" s="0" t="n">
        <f aca="false">AQ87-AR87</f>
        <v>0</v>
      </c>
      <c r="AT87" s="0" t="n">
        <f aca="false">(AN87*PtsW)+(AO87*PtsD)+(AP87*PtsL)</f>
        <v>0</v>
      </c>
      <c r="AV87" s="0" t="str">
        <f aca="false">GpF3</f>
        <v>Reading B</v>
      </c>
      <c r="AW87" s="0" t="n">
        <f aca="false">IF($H87="",0,IF($G87=$AV87,1,IF($K87=$AV87,1,0)))</f>
        <v>1</v>
      </c>
      <c r="AX87" s="0" t="n">
        <f aca="false">IF($H87="",0,IF($G87=$AV87,IF($H87&gt;$J87,1,0),IF($K87=$AV87,IF($J87&gt;$H87,1,0),0)))</f>
        <v>1</v>
      </c>
      <c r="AY87" s="0" t="n">
        <f aca="false">IF($H87="",0,IF($G87=$AV87,IF($H87=$J87,1,0),IF($K87=$AV87,IF($J87=$H87,1,0),0)))</f>
        <v>0</v>
      </c>
      <c r="AZ87" s="0" t="n">
        <f aca="false">IF($H87="",0,IF($G87=$AV87,IF($H87&lt;$J87,1,0),IF($K87=$AV87,IF($J87&lt;$H87,1,0),0)))</f>
        <v>0</v>
      </c>
      <c r="BA87" s="0" t="n">
        <f aca="false">IF($H87="",0,IF($G87=$AV87,$H87,IF($K87=$AV87,$J87,0)))</f>
        <v>1</v>
      </c>
      <c r="BB87" s="0" t="n">
        <f aca="false">IF($H87="",0,IF($G87=$AV87,$J87,IF($K87=$AV87,$H87,0)))</f>
        <v>0</v>
      </c>
      <c r="BC87" s="0" t="n">
        <f aca="false">BA87-BB87</f>
        <v>1</v>
      </c>
      <c r="BD87" s="0" t="n">
        <f aca="false">(AX87*PtsW)+(AY87*PtsD)+(AZ87*PtsL)</f>
        <v>3</v>
      </c>
      <c r="BF87" s="0" t="str">
        <f aca="false">GpF4</f>
        <v>Leatherhead</v>
      </c>
      <c r="BG87" s="0" t="n">
        <f aca="false">IF($H87="",0,IF($G87=$BF87,1,IF($K87=$BF87,1,0)))</f>
        <v>1</v>
      </c>
      <c r="BH87" s="0" t="n">
        <f aca="false">IF($H87="",0,IF($G87=$BF87,IF($H87&gt;$J87,1,0),IF($K87=$BF87,IF($J87&gt;$H87,1,0),0)))</f>
        <v>0</v>
      </c>
      <c r="BI87" s="0" t="n">
        <f aca="false">IF($H87="",0,IF($G87=$BF87,IF($H87=$J87,1,0),IF($K87=$BF87,IF($J87=$H87,1,0),0)))</f>
        <v>0</v>
      </c>
      <c r="BJ87" s="0" t="n">
        <f aca="false">IF($H87="",0,IF($G87=$BF87,IF($H87&lt;$J87,1,0),IF($K87=$BF87,IF($J87&lt;$H87,1,0),0)))</f>
        <v>1</v>
      </c>
      <c r="BK87" s="0" t="n">
        <f aca="false">IF($H87="",0,IF($G87=$BF87,$H87,IF($K87=$BF87,$J87,0)))</f>
        <v>0</v>
      </c>
      <c r="BL87" s="0" t="n">
        <f aca="false">IF($H87="",0,IF($G87=$BF87,$J87,IF($K87=$BF87,$H87,0)))</f>
        <v>1</v>
      </c>
      <c r="BM87" s="0" t="n">
        <f aca="false">BK87-BL87</f>
        <v>-1</v>
      </c>
      <c r="BN87" s="0" t="n">
        <f aca="false">(BH87*PtsW)+(BI87*PtsD)+(BJ87*PtsL)</f>
        <v>0</v>
      </c>
      <c r="BP87" s="0" t="str">
        <f aca="false">GpF5</f>
        <v>GpF5</v>
      </c>
      <c r="BQ87" s="0" t="n">
        <f aca="false">IF($H87="",0,IF($G87=$BP87,1,IF($K87=$BP87,1,0)))</f>
        <v>0</v>
      </c>
      <c r="BR87" s="0" t="n">
        <f aca="false">IF($H87="",0,IF($G87=$BP87,IF($H87&gt;$J87,1,0),IF($K87=$BP87,IF($J87&gt;$H87,1,0),0)))</f>
        <v>0</v>
      </c>
      <c r="BS87" s="0" t="n">
        <f aca="false">IF($H87="",0,IF($G87=$BP87,IF($H87=$J87,1,0),IF($K87=$BP87,IF($J87=$H87,1,0),0)))</f>
        <v>0</v>
      </c>
      <c r="BT87" s="0" t="n">
        <f aca="false">IF($H87="",0,IF($G87=$BP87,IF($H87&lt;$J87,1,0),IF($K87=$BP87,IF($J87&lt;$H87,1,0),0)))</f>
        <v>0</v>
      </c>
      <c r="BU87" s="0" t="n">
        <f aca="false">IF($H87="",0,IF($G87=$BP87,$H87,IF($K87=$BP87,$J87,0)))</f>
        <v>0</v>
      </c>
      <c r="BV87" s="0" t="n">
        <f aca="false">IF($H87="",0,IF($G87=$BP87,$J87,IF($K87=$BP87,$H87,0)))</f>
        <v>0</v>
      </c>
      <c r="BW87" s="0" t="n">
        <f aca="false">BU87-BV87</f>
        <v>0</v>
      </c>
      <c r="BX87" s="0" t="n">
        <f aca="false">(BR87*PtsW)+(BS87*PtsD)+(BT87*PtsL)</f>
        <v>0</v>
      </c>
      <c r="BZ87" s="0" t="str">
        <f aca="false">GpF6</f>
        <v>GpF6</v>
      </c>
      <c r="CA87" s="0" t="n">
        <f aca="false">IF($H87="",0,IF($G87=$BP87,1,IF($K87=$BP87,1,0)))</f>
        <v>0</v>
      </c>
      <c r="CB87" s="0" t="n">
        <f aca="false">IF($H87="",0,IF($G87=$BP87,IF($H87&gt;$J87,1,0),IF($K87=$BP87,IF($J87&gt;$H87,1,0),0)))</f>
        <v>0</v>
      </c>
      <c r="CC87" s="0" t="n">
        <f aca="false">IF($H87="",0,IF($G87=$BP87,IF($H87=$J87,1,0),IF($K87=$BP87,IF($J87=$H87,1,0),0)))</f>
        <v>0</v>
      </c>
      <c r="CD87" s="0" t="n">
        <f aca="false">IF($H87="",0,IF($G87=$BP87,IF($H87&lt;$J87,1,0),IF($K87=$BP87,IF($J87&lt;$H87,1,0),0)))</f>
        <v>0</v>
      </c>
      <c r="CE87" s="0" t="n">
        <f aca="false">IF($H87="",0,IF($G87=$BP87,$H87,IF($K87=$BP87,$J87,0)))</f>
        <v>0</v>
      </c>
      <c r="CF87" s="0" t="n">
        <f aca="false">IF($H87="",0,IF($G87=$BP87,$J87,IF($K87=$BP87,$H87,0)))</f>
        <v>0</v>
      </c>
      <c r="CG87" s="0" t="n">
        <f aca="false">CE87-CF87</f>
        <v>0</v>
      </c>
      <c r="CH87" s="0" t="n">
        <f aca="false">(CB87*PtsW)+(CC87*PtsD)+(CD87*PtsL)</f>
        <v>0</v>
      </c>
    </row>
    <row r="88" customFormat="false" ht="13.5" hidden="false" customHeight="false" outlineLevel="0" collapsed="false">
      <c r="B88" s="150"/>
      <c r="C88" s="419"/>
      <c r="D88" s="420" t="s">
        <v>258</v>
      </c>
      <c r="E88" s="421" t="n">
        <v>0.541666666666667</v>
      </c>
      <c r="F88" s="422" t="s">
        <v>259</v>
      </c>
      <c r="G88" s="423" t="str">
        <f aca="false">GpF1</f>
        <v>Calor Gas A</v>
      </c>
      <c r="H88" s="215" t="n">
        <v>2</v>
      </c>
      <c r="I88" s="424"/>
      <c r="J88" s="215" t="n">
        <v>1</v>
      </c>
      <c r="K88" s="425" t="str">
        <f aca="false">GpF3</f>
        <v>Reading B</v>
      </c>
      <c r="L88" s="426" t="s">
        <v>331</v>
      </c>
      <c r="M88" s="427"/>
      <c r="N88" s="181"/>
      <c r="O88" s="419"/>
      <c r="P88" s="428" t="s">
        <v>221</v>
      </c>
      <c r="Q88" s="425" t="str">
        <f aca="false">CU96</f>
        <v>Leatherhead</v>
      </c>
      <c r="R88" s="425" t="n">
        <f aca="false">VLOOKUP($Q88,$AC94:$AK98,2,FALSE())</f>
        <v>3</v>
      </c>
      <c r="S88" s="425" t="n">
        <f aca="false">VLOOKUP($Q88,$AC94:$AK98,3,FALSE())</f>
        <v>1</v>
      </c>
      <c r="T88" s="425" t="n">
        <f aca="false">VLOOKUP($Q88,$AC94:$AK98,4,FALSE())</f>
        <v>0</v>
      </c>
      <c r="U88" s="425" t="n">
        <f aca="false">VLOOKUP($Q88,$AC94:$AK98,5,FALSE())</f>
        <v>2</v>
      </c>
      <c r="V88" s="425" t="n">
        <f aca="false">VLOOKUP($Q88,$AC94:$AK98,6,FALSE())</f>
        <v>3</v>
      </c>
      <c r="W88" s="425" t="n">
        <f aca="false">VLOOKUP($Q88,$AC94:$AK98,7,FALSE())</f>
        <v>5</v>
      </c>
      <c r="X88" s="425" t="n">
        <f aca="false">VLOOKUP($Q88,$AC94:$AK98,8,FALSE())</f>
        <v>-2</v>
      </c>
      <c r="Y88" s="425" t="n">
        <f aca="false">VLOOKUP($Q88,$AC94:$AK98,9,FALSE())</f>
        <v>3</v>
      </c>
      <c r="Z88" s="429"/>
      <c r="AA88" s="164"/>
      <c r="AB88" s="15"/>
      <c r="AC88" s="0" t="str">
        <f aca="false">GpF1</f>
        <v>Calor Gas A</v>
      </c>
      <c r="AD88" s="0" t="n">
        <f aca="false">IF($H88="",0,IF($G88=$AC88,1,IF($K88=$AC88,1,0)))</f>
        <v>1</v>
      </c>
      <c r="AE88" s="0" t="n">
        <f aca="false">IF($H88="",0,IF($G88=$AC88,IF($H88&gt;$J88,1,0),IF($K88=$AC88,IF($J88&gt;$H88,1,0),0)))</f>
        <v>1</v>
      </c>
      <c r="AF88" s="0" t="n">
        <f aca="false">IF($H88="",0,IF($G88=$AC88,IF($H88=$J88,1,0),IF($K88=$AC88,IF($J88=$H88,1,0),0)))</f>
        <v>0</v>
      </c>
      <c r="AG88" s="0" t="n">
        <f aca="false">IF($H88="",0,IF($G88=$AC88,IF($H88&lt;$J88,1,0),IF($K88=$AC88,IF($J88&lt;$H88,1,0),0)))</f>
        <v>0</v>
      </c>
      <c r="AH88" s="0" t="n">
        <f aca="false">IF($H88="",0,IF($G88=$AC88,$H88,IF($K88=$AC88,$J88,0)))</f>
        <v>2</v>
      </c>
      <c r="AI88" s="0" t="n">
        <f aca="false">IF($H88="",0,IF($G88=$AC88,$J88,IF($K88=$AC88,$H88,0)))</f>
        <v>1</v>
      </c>
      <c r="AJ88" s="0" t="n">
        <f aca="false">AH88-AI88</f>
        <v>1</v>
      </c>
      <c r="AK88" s="0" t="n">
        <f aca="false">(AE88*PtsW)+(AF88*PtsD)+(AG88*PtsL)</f>
        <v>3</v>
      </c>
      <c r="AL88" s="0" t="str">
        <f aca="false">GpF2</f>
        <v>Holland </v>
      </c>
      <c r="AM88" s="0" t="n">
        <f aca="false">IF($H88="",0,IF($G88=$AL88,1,IF($K88=$AL88,1,0)))</f>
        <v>0</v>
      </c>
      <c r="AN88" s="0" t="n">
        <f aca="false">IF($H88="",0,IF($G88=$AL88,IF($H88&gt;$J88,1,0),IF($K88=$AL88,IF($J88&gt;$H88,1,0),0)))</f>
        <v>0</v>
      </c>
      <c r="AO88" s="0" t="n">
        <f aca="false">IF($H88="",0,IF($G88=$AL88,IF($H88=$J88,1,0),IF($K88=$AL88,IF($J88=$H88,1,0),0)))</f>
        <v>0</v>
      </c>
      <c r="AP88" s="0" t="n">
        <f aca="false">IF($H88="",0,IF($G88=$AL88,IF($H88&lt;$J88,1,0),IF($K88=$AL88,IF($J88&lt;$H88,1,0),0)))</f>
        <v>0</v>
      </c>
      <c r="AQ88" s="0" t="n">
        <f aca="false">IF($H88="",0,IF($G88=$AL88,$H88,IF($K88=$AL88,$J88,0)))</f>
        <v>0</v>
      </c>
      <c r="AR88" s="0" t="n">
        <f aca="false">IF($H88="",0,IF($G88=$AL88,$J88,IF($K88=$AL88,$H88,0)))</f>
        <v>0</v>
      </c>
      <c r="AS88" s="0" t="n">
        <f aca="false">AQ88-AR88</f>
        <v>0</v>
      </c>
      <c r="AT88" s="0" t="n">
        <f aca="false">(AN88*PtsW)+(AO88*PtsD)+(AP88*PtsL)</f>
        <v>0</v>
      </c>
      <c r="AV88" s="0" t="str">
        <f aca="false">GpF3</f>
        <v>Reading B</v>
      </c>
      <c r="AW88" s="0" t="n">
        <f aca="false">IF($H88="",0,IF($G88=$AV88,1,IF($K88=$AV88,1,0)))</f>
        <v>1</v>
      </c>
      <c r="AX88" s="0" t="n">
        <f aca="false">IF($H88="",0,IF($G88=$AV88,IF($H88&gt;$J88,1,0),IF($K88=$AV88,IF($J88&gt;$H88,1,0),0)))</f>
        <v>0</v>
      </c>
      <c r="AY88" s="0" t="n">
        <f aca="false">IF($H88="",0,IF($G88=$AV88,IF($H88=$J88,1,0),IF($K88=$AV88,IF($J88=$H88,1,0),0)))</f>
        <v>0</v>
      </c>
      <c r="AZ88" s="0" t="n">
        <f aca="false">IF($H88="",0,IF($G88=$AV88,IF($H88&lt;$J88,1,0),IF($K88=$AV88,IF($J88&lt;$H88,1,0),0)))</f>
        <v>1</v>
      </c>
      <c r="BA88" s="0" t="n">
        <f aca="false">IF($H88="",0,IF($G88=$AV88,$H88,IF($K88=$AV88,$J88,0)))</f>
        <v>1</v>
      </c>
      <c r="BB88" s="0" t="n">
        <f aca="false">IF($H88="",0,IF($G88=$AV88,$J88,IF($K88=$AV88,$H88,0)))</f>
        <v>2</v>
      </c>
      <c r="BC88" s="0" t="n">
        <f aca="false">BA88-BB88</f>
        <v>-1</v>
      </c>
      <c r="BD88" s="0" t="n">
        <f aca="false">(AX88*PtsW)+(AY88*PtsD)+(AZ88*PtsL)</f>
        <v>0</v>
      </c>
      <c r="BF88" s="0" t="str">
        <f aca="false">GpF4</f>
        <v>Leatherhead</v>
      </c>
      <c r="BG88" s="0" t="n">
        <f aca="false">IF($H88="",0,IF($G88=$BF88,1,IF($K88=$BF88,1,0)))</f>
        <v>0</v>
      </c>
      <c r="BH88" s="0" t="n">
        <f aca="false">IF($H88="",0,IF($G88=$BF88,IF($H88&gt;$J88,1,0),IF($K88=$BF88,IF($J88&gt;$H88,1,0),0)))</f>
        <v>0</v>
      </c>
      <c r="BI88" s="0" t="n">
        <f aca="false">IF($H88="",0,IF($G88=$BF88,IF($H88=$J88,1,0),IF($K88=$BF88,IF($J88=$H88,1,0),0)))</f>
        <v>0</v>
      </c>
      <c r="BJ88" s="0" t="n">
        <f aca="false">IF($H88="",0,IF($G88=$BF88,IF($H88&lt;$J88,1,0),IF($K88=$BF88,IF($J88&lt;$H88,1,0),0)))</f>
        <v>0</v>
      </c>
      <c r="BK88" s="0" t="n">
        <f aca="false">IF($H88="",0,IF($G88=$BF88,$H88,IF($K88=$BF88,$J88,0)))</f>
        <v>0</v>
      </c>
      <c r="BL88" s="0" t="n">
        <f aca="false">IF($H88="",0,IF($G88=$BF88,$J88,IF($K88=$BF88,$H88,0)))</f>
        <v>0</v>
      </c>
      <c r="BM88" s="0" t="n">
        <f aca="false">BK88-BL88</f>
        <v>0</v>
      </c>
      <c r="BN88" s="0" t="n">
        <f aca="false">(BH88*PtsW)+(BI88*PtsD)+(BJ88*PtsL)</f>
        <v>0</v>
      </c>
      <c r="BP88" s="0" t="str">
        <f aca="false">GpF5</f>
        <v>GpF5</v>
      </c>
      <c r="BQ88" s="0" t="n">
        <f aca="false">IF($H88="",0,IF($G88=$BP88,1,IF($K88=$BP88,1,0)))</f>
        <v>0</v>
      </c>
      <c r="BR88" s="0" t="n">
        <f aca="false">IF($H88="",0,IF($G88=$BP88,IF($H88&gt;$J88,1,0),IF($K88=$BP88,IF($J88&gt;$H88,1,0),0)))</f>
        <v>0</v>
      </c>
      <c r="BS88" s="0" t="n">
        <f aca="false">IF($H88="",0,IF($G88=$BP88,IF($H88=$J88,1,0),IF($K88=$BP88,IF($J88=$H88,1,0),0)))</f>
        <v>0</v>
      </c>
      <c r="BT88" s="0" t="n">
        <f aca="false">IF($H88="",0,IF($G88=$BP88,IF($H88&lt;$J88,1,0),IF($K88=$BP88,IF($J88&lt;$H88,1,0),0)))</f>
        <v>0</v>
      </c>
      <c r="BU88" s="0" t="n">
        <f aca="false">IF($H88="",0,IF($G88=$BP88,$H88,IF($K88=$BP88,$J88,0)))</f>
        <v>0</v>
      </c>
      <c r="BV88" s="0" t="n">
        <f aca="false">IF($H88="",0,IF($G88=$BP88,$J88,IF($K88=$BP88,$H88,0)))</f>
        <v>0</v>
      </c>
      <c r="BW88" s="0" t="n">
        <f aca="false">BU88-BV88</f>
        <v>0</v>
      </c>
      <c r="BX88" s="0" t="n">
        <f aca="false">(BR88*PtsW)+(BS88*PtsD)+(BT88*PtsL)</f>
        <v>0</v>
      </c>
      <c r="BZ88" s="0" t="str">
        <f aca="false">GpF6</f>
        <v>GpF6</v>
      </c>
      <c r="CA88" s="0" t="n">
        <f aca="false">IF($H88="",0,IF($G88=$BP88,1,IF($K88=$BP88,1,0)))</f>
        <v>0</v>
      </c>
      <c r="CB88" s="0" t="n">
        <f aca="false">IF($H88="",0,IF($G88=$BP88,IF($H88&gt;$J88,1,0),IF($K88=$BP88,IF($J88&gt;$H88,1,0),0)))</f>
        <v>0</v>
      </c>
      <c r="CC88" s="0" t="n">
        <f aca="false">IF($H88="",0,IF($G88=$BP88,IF($H88=$J88,1,0),IF($K88=$BP88,IF($J88=$H88,1,0),0)))</f>
        <v>0</v>
      </c>
      <c r="CD88" s="0" t="n">
        <f aca="false">IF($H88="",0,IF($G88=$BP88,IF($H88&lt;$J88,1,0),IF($K88=$BP88,IF($J88&lt;$H88,1,0),0)))</f>
        <v>0</v>
      </c>
      <c r="CE88" s="0" t="n">
        <f aca="false">IF($H88="",0,IF($G88=$BP88,$H88,IF($K88=$BP88,$J88,0)))</f>
        <v>0</v>
      </c>
      <c r="CF88" s="0" t="n">
        <f aca="false">IF($H88="",0,IF($G88=$BP88,$J88,IF($K88=$BP88,$H88,0)))</f>
        <v>0</v>
      </c>
      <c r="CG88" s="0" t="n">
        <f aca="false">CE88-CF88</f>
        <v>0</v>
      </c>
      <c r="CH88" s="0" t="n">
        <f aca="false">(CB88*PtsW)+(CC88*PtsD)+(CD88*PtsL)</f>
        <v>0</v>
      </c>
      <c r="EW88" s="0" t="s">
        <v>332</v>
      </c>
    </row>
    <row r="89" customFormat="false" ht="13.5" hidden="false" customHeight="false" outlineLevel="0" collapsed="false">
      <c r="B89" s="150"/>
      <c r="C89" s="419"/>
      <c r="D89" s="420" t="s">
        <v>258</v>
      </c>
      <c r="E89" s="421" t="n">
        <v>0.541666666666667</v>
      </c>
      <c r="F89" s="422" t="s">
        <v>267</v>
      </c>
      <c r="G89" s="423" t="str">
        <f aca="false">GpF2</f>
        <v>Holland </v>
      </c>
      <c r="H89" s="215" t="n">
        <v>0</v>
      </c>
      <c r="I89" s="424"/>
      <c r="J89" s="215" t="n">
        <v>2</v>
      </c>
      <c r="K89" s="425" t="str">
        <f aca="false">GpF4</f>
        <v>Leatherhead</v>
      </c>
      <c r="L89" s="426" t="s">
        <v>333</v>
      </c>
      <c r="M89" s="427"/>
      <c r="N89" s="181"/>
      <c r="O89" s="419"/>
      <c r="P89" s="428" t="s">
        <v>223</v>
      </c>
      <c r="Q89" s="425" t="str">
        <f aca="false">CU97</f>
        <v>Holland </v>
      </c>
      <c r="R89" s="425" t="n">
        <f aca="false">VLOOKUP($Q89,$AC94:$AK98,2,FALSE())</f>
        <v>3</v>
      </c>
      <c r="S89" s="425" t="n">
        <f aca="false">VLOOKUP($Q89,$AC94:$AK98,3,FALSE())</f>
        <v>0</v>
      </c>
      <c r="T89" s="425" t="n">
        <f aca="false">VLOOKUP($Q89,$AC94:$AK98,4,FALSE())</f>
        <v>0</v>
      </c>
      <c r="U89" s="425" t="n">
        <f aca="false">VLOOKUP($Q89,$AC94:$AK98,5,FALSE())</f>
        <v>3</v>
      </c>
      <c r="V89" s="425" t="n">
        <f aca="false">VLOOKUP($Q89,$AC94:$AK98,6,FALSE())</f>
        <v>0</v>
      </c>
      <c r="W89" s="425" t="n">
        <f aca="false">VLOOKUP($Q89,$AC94:$AK98,7,FALSE())</f>
        <v>6</v>
      </c>
      <c r="X89" s="425" t="n">
        <f aca="false">VLOOKUP($Q89,$AC94:$AK98,8,FALSE())</f>
        <v>-6</v>
      </c>
      <c r="Y89" s="425" t="n">
        <f aca="false">VLOOKUP($Q89,$AC94:$AK98,9,FALSE())</f>
        <v>0</v>
      </c>
      <c r="Z89" s="429"/>
      <c r="AA89" s="164"/>
      <c r="AB89" s="15"/>
      <c r="AC89" s="0" t="str">
        <f aca="false">GpF1</f>
        <v>Calor Gas A</v>
      </c>
      <c r="AD89" s="0" t="n">
        <f aca="false">IF($H89="",0,IF($G89=$AC89,1,IF($K89=$AC89,1,0)))</f>
        <v>0</v>
      </c>
      <c r="AE89" s="0" t="n">
        <f aca="false">IF($H89="",0,IF($G89=$AC89,IF($H89&gt;$J89,1,0),IF($K89=$AC89,IF($J89&gt;$H89,1,0),0)))</f>
        <v>0</v>
      </c>
      <c r="AF89" s="0" t="n">
        <f aca="false">IF($H89="",0,IF($G89=$AC89,IF($H89=$J89,1,0),IF($K89=$AC89,IF($J89=$H89,1,0),0)))</f>
        <v>0</v>
      </c>
      <c r="AG89" s="0" t="n">
        <f aca="false">IF($H89="",0,IF($G89=$AC89,IF($H89&lt;$J89,1,0),IF($K89=$AC89,IF($J89&lt;$H89,1,0),0)))</f>
        <v>0</v>
      </c>
      <c r="AH89" s="0" t="n">
        <f aca="false">IF($H89="",0,IF($G89=$AC89,$H89,IF($K89=$AC89,$J89,0)))</f>
        <v>0</v>
      </c>
      <c r="AI89" s="0" t="n">
        <f aca="false">IF($H89="",0,IF($G89=$AC89,$J89,IF($K89=$AC89,$H89,0)))</f>
        <v>0</v>
      </c>
      <c r="AJ89" s="0" t="n">
        <f aca="false">AH89-AI89</f>
        <v>0</v>
      </c>
      <c r="AK89" s="0" t="n">
        <f aca="false">(AE89*PtsW)+(AF89*PtsD)+(AG89*PtsL)</f>
        <v>0</v>
      </c>
      <c r="AL89" s="0" t="str">
        <f aca="false">GpF2</f>
        <v>Holland </v>
      </c>
      <c r="AM89" s="0" t="n">
        <f aca="false">IF($H89="",0,IF($G89=$AL89,1,IF($K89=$AL89,1,0)))</f>
        <v>1</v>
      </c>
      <c r="AN89" s="0" t="n">
        <f aca="false">IF($H89="",0,IF($G89=$AL89,IF($H89&gt;$J89,1,0),IF($K89=$AL89,IF($J89&gt;$H89,1,0),0)))</f>
        <v>0</v>
      </c>
      <c r="AO89" s="0" t="n">
        <f aca="false">IF($H89="",0,IF($G89=$AL89,IF($H89=$J89,1,0),IF($K89=$AL89,IF($J89=$H89,1,0),0)))</f>
        <v>0</v>
      </c>
      <c r="AP89" s="0" t="n">
        <f aca="false">IF($H89="",0,IF($G89=$AL89,IF($H89&lt;$J89,1,0),IF($K89=$AL89,IF($J89&lt;$H89,1,0),0)))</f>
        <v>1</v>
      </c>
      <c r="AQ89" s="0" t="n">
        <f aca="false">IF($H89="",0,IF($G89=$AL89,$H89,IF($K89=$AL89,$J89,0)))</f>
        <v>0</v>
      </c>
      <c r="AR89" s="0" t="n">
        <f aca="false">IF($H89="",0,IF($G89=$AL89,$J89,IF($K89=$AL89,$H89,0)))</f>
        <v>2</v>
      </c>
      <c r="AS89" s="0" t="n">
        <f aca="false">AQ89-AR89</f>
        <v>-2</v>
      </c>
      <c r="AT89" s="0" t="n">
        <f aca="false">(AN89*PtsW)+(AO89*PtsD)+(AP89*PtsL)</f>
        <v>0</v>
      </c>
      <c r="AV89" s="0" t="str">
        <f aca="false">GpF3</f>
        <v>Reading B</v>
      </c>
      <c r="AW89" s="0" t="n">
        <f aca="false">IF($H89="",0,IF($G89=$AV89,1,IF($K89=$AV89,1,0)))</f>
        <v>0</v>
      </c>
      <c r="AX89" s="0" t="n">
        <f aca="false">IF($H89="",0,IF($G89=$AV89,IF($H89&gt;$J89,1,0),IF($K89=$AV89,IF($J89&gt;$H89,1,0),0)))</f>
        <v>0</v>
      </c>
      <c r="AY89" s="0" t="n">
        <f aca="false">IF($H89="",0,IF($G89=$AV89,IF($H89=$J89,1,0),IF($K89=$AV89,IF($J89=$H89,1,0),0)))</f>
        <v>0</v>
      </c>
      <c r="AZ89" s="0" t="n">
        <f aca="false">IF($H89="",0,IF($G89=$AV89,IF($H89&lt;$J89,1,0),IF($K89=$AV89,IF($J89&lt;$H89,1,0),0)))</f>
        <v>0</v>
      </c>
      <c r="BA89" s="0" t="n">
        <f aca="false">IF($H89="",0,IF($G89=$AV89,$H89,IF($K89=$AV89,$J89,0)))</f>
        <v>0</v>
      </c>
      <c r="BB89" s="0" t="n">
        <f aca="false">IF($H89="",0,IF($G89=$AV89,$J89,IF($K89=$AV89,$H89,0)))</f>
        <v>0</v>
      </c>
      <c r="BC89" s="0" t="n">
        <f aca="false">BA89-BB89</f>
        <v>0</v>
      </c>
      <c r="BD89" s="0" t="n">
        <f aca="false">(AX89*PtsW)+(AY89*PtsD)+(AZ89*PtsL)</f>
        <v>0</v>
      </c>
      <c r="BF89" s="0" t="str">
        <f aca="false">GpF4</f>
        <v>Leatherhead</v>
      </c>
      <c r="BG89" s="0" t="n">
        <f aca="false">IF($H89="",0,IF($G89=$BF89,1,IF($K89=$BF89,1,0)))</f>
        <v>1</v>
      </c>
      <c r="BH89" s="0" t="n">
        <f aca="false">IF($H89="",0,IF($G89=$BF89,IF($H89&gt;$J89,1,0),IF($K89=$BF89,IF($J89&gt;$H89,1,0),0)))</f>
        <v>1</v>
      </c>
      <c r="BI89" s="0" t="n">
        <f aca="false">IF($H89="",0,IF($G89=$BF89,IF($H89=$J89,1,0),IF($K89=$BF89,IF($J89=$H89,1,0),0)))</f>
        <v>0</v>
      </c>
      <c r="BJ89" s="0" t="n">
        <f aca="false">IF($H89="",0,IF($G89=$BF89,IF($H89&lt;$J89,1,0),IF($K89=$BF89,IF($J89&lt;$H89,1,0),0)))</f>
        <v>0</v>
      </c>
      <c r="BK89" s="0" t="n">
        <f aca="false">IF($H89="",0,IF($G89=$BF89,$H89,IF($K89=$BF89,$J89,0)))</f>
        <v>2</v>
      </c>
      <c r="BL89" s="0" t="n">
        <f aca="false">IF($H89="",0,IF($G89=$BF89,$J89,IF($K89=$BF89,$H89,0)))</f>
        <v>0</v>
      </c>
      <c r="BM89" s="0" t="n">
        <f aca="false">BK89-BL89</f>
        <v>2</v>
      </c>
      <c r="BN89" s="0" t="n">
        <f aca="false">(BH89*PtsW)+(BI89*PtsD)+(BJ89*PtsL)</f>
        <v>3</v>
      </c>
      <c r="BP89" s="0" t="str">
        <f aca="false">GpF5</f>
        <v>GpF5</v>
      </c>
      <c r="BQ89" s="0" t="n">
        <f aca="false">IF($H89="",0,IF($G89=$BP89,1,IF($K89=$BP89,1,0)))</f>
        <v>0</v>
      </c>
      <c r="BR89" s="0" t="n">
        <f aca="false">IF($H89="",0,IF($G89=$BP89,IF($H89&gt;$J89,1,0),IF($K89=$BP89,IF($J89&gt;$H89,1,0),0)))</f>
        <v>0</v>
      </c>
      <c r="BS89" s="0" t="n">
        <f aca="false">IF($H89="",0,IF($G89=$BP89,IF($H89=$J89,1,0),IF($K89=$BP89,IF($J89=$H89,1,0),0)))</f>
        <v>0</v>
      </c>
      <c r="BT89" s="0" t="n">
        <f aca="false">IF($H89="",0,IF($G89=$BP89,IF($H89&lt;$J89,1,0),IF($K89=$BP89,IF($J89&lt;$H89,1,0),0)))</f>
        <v>0</v>
      </c>
      <c r="BU89" s="0" t="n">
        <f aca="false">IF($H89="",0,IF($G89=$BP89,$H89,IF($K89=$BP89,$J89,0)))</f>
        <v>0</v>
      </c>
      <c r="BV89" s="0" t="n">
        <f aca="false">IF($H89="",0,IF($G89=$BP89,$J89,IF($K89=$BP89,$H89,0)))</f>
        <v>0</v>
      </c>
      <c r="BW89" s="0" t="n">
        <f aca="false">BU89-BV89</f>
        <v>0</v>
      </c>
      <c r="BX89" s="0" t="n">
        <f aca="false">(BR89*PtsW)+(BS89*PtsD)+(BT89*PtsL)</f>
        <v>0</v>
      </c>
      <c r="BZ89" s="0" t="str">
        <f aca="false">GpF6</f>
        <v>GpF6</v>
      </c>
      <c r="CA89" s="0" t="n">
        <f aca="false">IF($H89="",0,IF($G89=$BP89,1,IF($K89=$BP89,1,0)))</f>
        <v>0</v>
      </c>
      <c r="CB89" s="0" t="n">
        <f aca="false">IF($H89="",0,IF($G89=$BP89,IF($H89&gt;$J89,1,0),IF($K89=$BP89,IF($J89&gt;$H89,1,0),0)))</f>
        <v>0</v>
      </c>
      <c r="CC89" s="0" t="n">
        <f aca="false">IF($H89="",0,IF($G89=$BP89,IF($H89=$J89,1,0),IF($K89=$BP89,IF($J89=$H89,1,0),0)))</f>
        <v>0</v>
      </c>
      <c r="CD89" s="0" t="n">
        <f aca="false">IF($H89="",0,IF($G89=$BP89,IF($H89&lt;$J89,1,0),IF($K89=$BP89,IF($J89&lt;$H89,1,0),0)))</f>
        <v>0</v>
      </c>
      <c r="CE89" s="0" t="n">
        <f aca="false">IF($H89="",0,IF($G89=$BP89,$H89,IF($K89=$BP89,$J89,0)))</f>
        <v>0</v>
      </c>
      <c r="CF89" s="0" t="n">
        <f aca="false">IF($H89="",0,IF($G89=$BP89,$J89,IF($K89=$BP89,$H89,0)))</f>
        <v>0</v>
      </c>
      <c r="CG89" s="0" t="n">
        <f aca="false">CE89-CF89</f>
        <v>0</v>
      </c>
      <c r="CH89" s="0" t="n">
        <f aca="false">(CB89*PtsW)+(CC89*PtsD)+(CD89*PtsL)</f>
        <v>0</v>
      </c>
      <c r="EW89" s="0" t="s">
        <v>271</v>
      </c>
    </row>
    <row r="90" customFormat="false" ht="13.5" hidden="false" customHeight="false" outlineLevel="0" collapsed="false">
      <c r="B90" s="150"/>
      <c r="C90" s="419"/>
      <c r="D90" s="420" t="s">
        <v>258</v>
      </c>
      <c r="E90" s="421" t="n">
        <v>0.625</v>
      </c>
      <c r="F90" s="422" t="s">
        <v>269</v>
      </c>
      <c r="G90" s="423" t="str">
        <f aca="false">GpF1</f>
        <v>Calor Gas A</v>
      </c>
      <c r="H90" s="215" t="n">
        <v>4</v>
      </c>
      <c r="I90" s="424"/>
      <c r="J90" s="215" t="n">
        <v>1</v>
      </c>
      <c r="K90" s="425" t="str">
        <f aca="false">GpF4</f>
        <v>Leatherhead</v>
      </c>
      <c r="L90" s="426" t="s">
        <v>334</v>
      </c>
      <c r="M90" s="427"/>
      <c r="N90" s="181"/>
      <c r="O90" s="419"/>
      <c r="P90" s="428"/>
      <c r="Q90" s="425"/>
      <c r="R90" s="425"/>
      <c r="S90" s="425"/>
      <c r="T90" s="425"/>
      <c r="U90" s="425"/>
      <c r="V90" s="425"/>
      <c r="W90" s="425"/>
      <c r="X90" s="425"/>
      <c r="Y90" s="425"/>
      <c r="Z90" s="429"/>
      <c r="AA90" s="164"/>
      <c r="AB90" s="15"/>
      <c r="AC90" s="0" t="str">
        <f aca="false">GpF1</f>
        <v>Calor Gas A</v>
      </c>
      <c r="AD90" s="0" t="n">
        <f aca="false">IF($H90="",0,IF($G90=$AC90,1,IF($K90=$AC90,1,0)))</f>
        <v>1</v>
      </c>
      <c r="AE90" s="0" t="n">
        <f aca="false">IF($H90="",0,IF($G90=$AC90,IF($H90&gt;$J90,1,0),IF($K90=$AC90,IF($J90&gt;$H90,1,0),0)))</f>
        <v>1</v>
      </c>
      <c r="AF90" s="0" t="n">
        <f aca="false">IF($H90="",0,IF($G90=$AC90,IF($H90=$J90,1,0),IF($K90=$AC90,IF($J90=$H90,1,0),0)))</f>
        <v>0</v>
      </c>
      <c r="AG90" s="0" t="n">
        <f aca="false">IF($H90="",0,IF($G90=$AC90,IF($H90&lt;$J90,1,0),IF($K90=$AC90,IF($J90&lt;$H90,1,0),0)))</f>
        <v>0</v>
      </c>
      <c r="AH90" s="0" t="n">
        <f aca="false">IF($H90="",0,IF($G90=$AC90,$H90,IF($K90=$AC90,$J90,0)))</f>
        <v>4</v>
      </c>
      <c r="AI90" s="0" t="n">
        <f aca="false">IF($H90="",0,IF($G90=$AC90,$J90,IF($K90=$AC90,$H90,0)))</f>
        <v>1</v>
      </c>
      <c r="AJ90" s="0" t="n">
        <f aca="false">AH90-AI90</f>
        <v>3</v>
      </c>
      <c r="AK90" s="0" t="n">
        <f aca="false">(AE90*PtsW)+(AF90*PtsD)+(AG90*PtsL)</f>
        <v>3</v>
      </c>
      <c r="AL90" s="0" t="str">
        <f aca="false">GpF2</f>
        <v>Holland </v>
      </c>
      <c r="AM90" s="0" t="n">
        <f aca="false">IF($H90="",0,IF($G90=$AL90,1,IF($K90=$AL90,1,0)))</f>
        <v>0</v>
      </c>
      <c r="AN90" s="0" t="n">
        <f aca="false">IF($H90="",0,IF($G90=$AL90,IF($H90&gt;$J90,1,0),IF($K90=$AL90,IF($J90&gt;$H90,1,0),0)))</f>
        <v>0</v>
      </c>
      <c r="AO90" s="0" t="n">
        <f aca="false">IF($H90="",0,IF($G90=$AL90,IF($H90=$J90,1,0),IF($K90=$AL90,IF($J90=$H90,1,0),0)))</f>
        <v>0</v>
      </c>
      <c r="AP90" s="0" t="n">
        <f aca="false">IF($H90="",0,IF($G90=$AL90,IF($H90&lt;$J90,1,0),IF($K90=$AL90,IF($J90&lt;$H90,1,0),0)))</f>
        <v>0</v>
      </c>
      <c r="AQ90" s="0" t="n">
        <f aca="false">IF($H90="",0,IF($G90=$AL90,$H90,IF($K90=$AL90,$J90,0)))</f>
        <v>0</v>
      </c>
      <c r="AR90" s="0" t="n">
        <f aca="false">IF($H90="",0,IF($G90=$AL90,$J90,IF($K90=$AL90,$H90,0)))</f>
        <v>0</v>
      </c>
      <c r="AS90" s="0" t="n">
        <f aca="false">AQ90-AR90</f>
        <v>0</v>
      </c>
      <c r="AT90" s="0" t="n">
        <f aca="false">(AN90*PtsW)+(AO90*PtsD)+(AP90*PtsL)</f>
        <v>0</v>
      </c>
      <c r="AV90" s="0" t="str">
        <f aca="false">GpF3</f>
        <v>Reading B</v>
      </c>
      <c r="AW90" s="0" t="n">
        <f aca="false">IF($H90="",0,IF($G90=$AV90,1,IF($K90=$AV90,1,0)))</f>
        <v>0</v>
      </c>
      <c r="AX90" s="0" t="n">
        <f aca="false">IF($H90="",0,IF($G90=$AV90,IF($H90&gt;$J90,1,0),IF($K90=$AV90,IF($J90&gt;$H90,1,0),0)))</f>
        <v>0</v>
      </c>
      <c r="AY90" s="0" t="n">
        <f aca="false">IF($H90="",0,IF($G90=$AV90,IF($H90=$J90,1,0),IF($K90=$AV90,IF($J90=$H90,1,0),0)))</f>
        <v>0</v>
      </c>
      <c r="AZ90" s="0" t="n">
        <f aca="false">IF($H90="",0,IF($G90=$AV90,IF($H90&lt;$J90,1,0),IF($K90=$AV90,IF($J90&lt;$H90,1,0),0)))</f>
        <v>0</v>
      </c>
      <c r="BA90" s="0" t="n">
        <f aca="false">IF($H90="",0,IF($G90=$AV90,$H90,IF($K90=$AV90,$J90,0)))</f>
        <v>0</v>
      </c>
      <c r="BB90" s="0" t="n">
        <f aca="false">IF($H90="",0,IF($G90=$AV90,$J90,IF($K90=$AV90,$H90,0)))</f>
        <v>0</v>
      </c>
      <c r="BC90" s="0" t="n">
        <f aca="false">BA90-BB90</f>
        <v>0</v>
      </c>
      <c r="BD90" s="0" t="n">
        <f aca="false">(AX90*PtsW)+(AY90*PtsD)+(AZ90*PtsL)</f>
        <v>0</v>
      </c>
      <c r="BF90" s="0" t="str">
        <f aca="false">GpF4</f>
        <v>Leatherhead</v>
      </c>
      <c r="BG90" s="0" t="n">
        <f aca="false">IF($H90="",0,IF($G90=$BF90,1,IF($K90=$BF90,1,0)))</f>
        <v>1</v>
      </c>
      <c r="BH90" s="0" t="n">
        <f aca="false">IF($H90="",0,IF($G90=$BF90,IF($H90&gt;$J90,1,0),IF($K90=$BF90,IF($J90&gt;$H90,1,0),0)))</f>
        <v>0</v>
      </c>
      <c r="BI90" s="0" t="n">
        <f aca="false">IF($H90="",0,IF($G90=$BF90,IF($H90=$J90,1,0),IF($K90=$BF90,IF($J90=$H90,1,0),0)))</f>
        <v>0</v>
      </c>
      <c r="BJ90" s="0" t="n">
        <f aca="false">IF($H90="",0,IF($G90=$BF90,IF($H90&lt;$J90,1,0),IF($K90=$BF90,IF($J90&lt;$H90,1,0),0)))</f>
        <v>1</v>
      </c>
      <c r="BK90" s="0" t="n">
        <f aca="false">IF($H90="",0,IF($G90=$BF90,$H90,IF($K90=$BF90,$J90,0)))</f>
        <v>1</v>
      </c>
      <c r="BL90" s="0" t="n">
        <f aca="false">IF($H90="",0,IF($G90=$BF90,$J90,IF($K90=$BF90,$H90,0)))</f>
        <v>4</v>
      </c>
      <c r="BM90" s="0" t="n">
        <f aca="false">BK90-BL90</f>
        <v>-3</v>
      </c>
      <c r="BN90" s="0" t="n">
        <f aca="false">(BH90*PtsW)+(BI90*PtsD)+(BJ90*PtsL)</f>
        <v>0</v>
      </c>
      <c r="BP90" s="0" t="str">
        <f aca="false">GpF5</f>
        <v>GpF5</v>
      </c>
      <c r="BQ90" s="0" t="n">
        <f aca="false">IF($H90="",0,IF($G90=$BP90,1,IF($K90=$BP90,1,0)))</f>
        <v>0</v>
      </c>
      <c r="BR90" s="0" t="n">
        <f aca="false">IF($H90="",0,IF($G90=$BP90,IF($H90&gt;$J90,1,0),IF($K90=$BP90,IF($J90&gt;$H90,1,0),0)))</f>
        <v>0</v>
      </c>
      <c r="BS90" s="0" t="n">
        <f aca="false">IF($H90="",0,IF($G90=$BP90,IF($H90=$J90,1,0),IF($K90=$BP90,IF($J90=$H90,1,0),0)))</f>
        <v>0</v>
      </c>
      <c r="BT90" s="0" t="n">
        <f aca="false">IF($H90="",0,IF($G90=$BP90,IF($H90&lt;$J90,1,0),IF($K90=$BP90,IF($J90&lt;$H90,1,0),0)))</f>
        <v>0</v>
      </c>
      <c r="BU90" s="0" t="n">
        <f aca="false">IF($H90="",0,IF($G90=$BP90,$H90,IF($K90=$BP90,$J90,0)))</f>
        <v>0</v>
      </c>
      <c r="BV90" s="0" t="n">
        <f aca="false">IF($H90="",0,IF($G90=$BP90,$J90,IF($K90=$BP90,$H90,0)))</f>
        <v>0</v>
      </c>
      <c r="BW90" s="0" t="n">
        <f aca="false">BU90-BV90</f>
        <v>0</v>
      </c>
      <c r="BX90" s="0" t="n">
        <f aca="false">(BR90*PtsW)+(BS90*PtsD)+(BT90*PtsL)</f>
        <v>0</v>
      </c>
      <c r="BZ90" s="0" t="str">
        <f aca="false">GpF6</f>
        <v>GpF6</v>
      </c>
      <c r="CA90" s="0" t="n">
        <f aca="false">IF($H90="",0,IF($G90=$BP90,1,IF($K90=$BP90,1,0)))</f>
        <v>0</v>
      </c>
      <c r="CB90" s="0" t="n">
        <f aca="false">IF($H90="",0,IF($G90=$BP90,IF($H90&gt;$J90,1,0),IF($K90=$BP90,IF($J90&gt;$H90,1,0),0)))</f>
        <v>0</v>
      </c>
      <c r="CC90" s="0" t="n">
        <f aca="false">IF($H90="",0,IF($G90=$BP90,IF($H90=$J90,1,0),IF($K90=$BP90,IF($J90=$H90,1,0),0)))</f>
        <v>0</v>
      </c>
      <c r="CD90" s="0" t="n">
        <f aca="false">IF($H90="",0,IF($G90=$BP90,IF($H90&lt;$J90,1,0),IF($K90=$BP90,IF($J90&lt;$H90,1,0),0)))</f>
        <v>0</v>
      </c>
      <c r="CE90" s="0" t="n">
        <f aca="false">IF($H90="",0,IF($G90=$BP90,$H90,IF($K90=$BP90,$J90,0)))</f>
        <v>0</v>
      </c>
      <c r="CF90" s="0" t="n">
        <f aca="false">IF($H90="",0,IF($G90=$BP90,$J90,IF($K90=$BP90,$H90,0)))</f>
        <v>0</v>
      </c>
      <c r="CG90" s="0" t="n">
        <f aca="false">CE90-CF90</f>
        <v>0</v>
      </c>
      <c r="CH90" s="0" t="n">
        <f aca="false">(CB90*PtsW)+(CC90*PtsD)+(CD90*PtsL)</f>
        <v>0</v>
      </c>
    </row>
    <row r="91" customFormat="false" ht="13.5" hidden="false" customHeight="false" outlineLevel="0" collapsed="false">
      <c r="B91" s="150"/>
      <c r="C91" s="419"/>
      <c r="D91" s="420" t="s">
        <v>258</v>
      </c>
      <c r="E91" s="421" t="n">
        <v>0.625</v>
      </c>
      <c r="F91" s="422" t="s">
        <v>271</v>
      </c>
      <c r="G91" s="423" t="str">
        <f aca="false">GpF2</f>
        <v>Holland </v>
      </c>
      <c r="H91" s="215" t="n">
        <v>0</v>
      </c>
      <c r="I91" s="424"/>
      <c r="J91" s="215" t="n">
        <v>2</v>
      </c>
      <c r="K91" s="425" t="str">
        <f aca="false">GpF3</f>
        <v>Reading B</v>
      </c>
      <c r="L91" s="426" t="s">
        <v>335</v>
      </c>
      <c r="M91" s="427"/>
      <c r="N91" s="181"/>
      <c r="O91" s="430"/>
      <c r="P91" s="431"/>
      <c r="Q91" s="432"/>
      <c r="R91" s="432"/>
      <c r="S91" s="432"/>
      <c r="T91" s="432"/>
      <c r="U91" s="432"/>
      <c r="V91" s="432"/>
      <c r="W91" s="432"/>
      <c r="X91" s="432"/>
      <c r="Y91" s="432"/>
      <c r="Z91" s="433"/>
      <c r="AA91" s="164"/>
      <c r="AB91" s="15"/>
      <c r="AC91" s="0" t="str">
        <f aca="false">GpF1</f>
        <v>Calor Gas A</v>
      </c>
      <c r="AD91" s="0" t="n">
        <f aca="false">IF($H91="",0,IF($G91=$AC91,1,IF($K91=$AC91,1,0)))</f>
        <v>0</v>
      </c>
      <c r="AE91" s="0" t="n">
        <f aca="false">IF($H91="",0,IF($G91=$AC91,IF($H91&gt;$J91,1,0),IF($K91=$AC91,IF($J91&gt;$H91,1,0),0)))</f>
        <v>0</v>
      </c>
      <c r="AF91" s="0" t="n">
        <f aca="false">IF($H91="",0,IF($G91=$AC91,IF($H91=$J91,1,0),IF($K91=$AC91,IF($J91=$H91,1,0),0)))</f>
        <v>0</v>
      </c>
      <c r="AG91" s="0" t="n">
        <f aca="false">IF($H91="",0,IF($G91=$AC91,IF($H91&lt;$J91,1,0),IF($K91=$AC91,IF($J91&lt;$H91,1,0),0)))</f>
        <v>0</v>
      </c>
      <c r="AH91" s="0" t="n">
        <f aca="false">IF($H91="",0,IF($G91=$AC91,$H91,IF($K91=$AC91,$J91,0)))</f>
        <v>0</v>
      </c>
      <c r="AI91" s="0" t="n">
        <f aca="false">IF($H91="",0,IF($G91=$AC91,$J91,IF($K91=$AC91,$H91,0)))</f>
        <v>0</v>
      </c>
      <c r="AJ91" s="0" t="n">
        <f aca="false">AH91-AI91</f>
        <v>0</v>
      </c>
      <c r="AK91" s="0" t="n">
        <f aca="false">(AE91*PtsW)+(AF91*PtsD)+(AG91*PtsL)</f>
        <v>0</v>
      </c>
      <c r="AL91" s="0" t="str">
        <f aca="false">GpF2</f>
        <v>Holland </v>
      </c>
      <c r="AM91" s="0" t="n">
        <f aca="false">IF($H91="",0,IF($G91=$AL91,1,IF($K91=$AL91,1,0)))</f>
        <v>1</v>
      </c>
      <c r="AN91" s="0" t="n">
        <f aca="false">IF($H91="",0,IF($G91=$AL91,IF($H91&gt;$J91,1,0),IF($K91=$AL91,IF($J91&gt;$H91,1,0),0)))</f>
        <v>0</v>
      </c>
      <c r="AO91" s="0" t="n">
        <f aca="false">IF($H91="",0,IF($G91=$AL91,IF($H91=$J91,1,0),IF($K91=$AL91,IF($J91=$H91,1,0),0)))</f>
        <v>0</v>
      </c>
      <c r="AP91" s="0" t="n">
        <f aca="false">IF($H91="",0,IF($G91=$AL91,IF($H91&lt;$J91,1,0),IF($K91=$AL91,IF($J91&lt;$H91,1,0),0)))</f>
        <v>1</v>
      </c>
      <c r="AQ91" s="0" t="n">
        <f aca="false">IF($H91="",0,IF($G91=$AL91,$H91,IF($K91=$AL91,$J91,0)))</f>
        <v>0</v>
      </c>
      <c r="AR91" s="0" t="n">
        <f aca="false">IF($H91="",0,IF($G91=$AL91,$J91,IF($K91=$AL91,$H91,0)))</f>
        <v>2</v>
      </c>
      <c r="AS91" s="0" t="n">
        <f aca="false">AQ91-AR91</f>
        <v>-2</v>
      </c>
      <c r="AT91" s="0" t="n">
        <f aca="false">(AN91*PtsW)+(AO91*PtsD)+(AP91*PtsL)</f>
        <v>0</v>
      </c>
      <c r="AV91" s="0" t="str">
        <f aca="false">GpF3</f>
        <v>Reading B</v>
      </c>
      <c r="AW91" s="0" t="n">
        <f aca="false">IF($H91="",0,IF($G91=$AV91,1,IF($K91=$AV91,1,0)))</f>
        <v>1</v>
      </c>
      <c r="AX91" s="0" t="n">
        <f aca="false">IF($H91="",0,IF($G91=$AV91,IF($H91&gt;$J91,1,0),IF($K91=$AV91,IF($J91&gt;$H91,1,0),0)))</f>
        <v>1</v>
      </c>
      <c r="AY91" s="0" t="n">
        <f aca="false">IF($H91="",0,IF($G91=$AV91,IF($H91=$J91,1,0),IF($K91=$AV91,IF($J91=$H91,1,0),0)))</f>
        <v>0</v>
      </c>
      <c r="AZ91" s="0" t="n">
        <f aca="false">IF($H91="",0,IF($G91=$AV91,IF($H91&lt;$J91,1,0),IF($K91=$AV91,IF($J91&lt;$H91,1,0),0)))</f>
        <v>0</v>
      </c>
      <c r="BA91" s="0" t="n">
        <f aca="false">IF($H91="",0,IF($G91=$AV91,$H91,IF($K91=$AV91,$J91,0)))</f>
        <v>2</v>
      </c>
      <c r="BB91" s="0" t="n">
        <f aca="false">IF($H91="",0,IF($G91=$AV91,$J91,IF($K91=$AV91,$H91,0)))</f>
        <v>0</v>
      </c>
      <c r="BC91" s="0" t="n">
        <f aca="false">BA91-BB91</f>
        <v>2</v>
      </c>
      <c r="BD91" s="0" t="n">
        <f aca="false">(AX91*PtsW)+(AY91*PtsD)+(AZ91*PtsL)</f>
        <v>3</v>
      </c>
      <c r="BF91" s="0" t="str">
        <f aca="false">GpF4</f>
        <v>Leatherhead</v>
      </c>
      <c r="BG91" s="0" t="n">
        <f aca="false">IF($H91="",0,IF($G91=$BF91,1,IF($K91=$BF91,1,0)))</f>
        <v>0</v>
      </c>
      <c r="BH91" s="0" t="n">
        <f aca="false">IF($H91="",0,IF($G91=$BF91,IF($H91&gt;$J91,1,0),IF($K91=$BF91,IF($J91&gt;$H91,1,0),0)))</f>
        <v>0</v>
      </c>
      <c r="BI91" s="0" t="n">
        <f aca="false">IF($H91="",0,IF($G91=$BF91,IF($H91=$J91,1,0),IF($K91=$BF91,IF($J91=$H91,1,0),0)))</f>
        <v>0</v>
      </c>
      <c r="BJ91" s="0" t="n">
        <f aca="false">IF($H91="",0,IF($G91=$BF91,IF($H91&lt;$J91,1,0),IF($K91=$BF91,IF($J91&lt;$H91,1,0),0)))</f>
        <v>0</v>
      </c>
      <c r="BK91" s="0" t="n">
        <f aca="false">IF($H91="",0,IF($G91=$BF91,$H91,IF($K91=$BF91,$J91,0)))</f>
        <v>0</v>
      </c>
      <c r="BL91" s="0" t="n">
        <f aca="false">IF($H91="",0,IF($G91=$BF91,$J91,IF($K91=$BF91,$H91,0)))</f>
        <v>0</v>
      </c>
      <c r="BM91" s="0" t="n">
        <f aca="false">BK91-BL91</f>
        <v>0</v>
      </c>
      <c r="BN91" s="0" t="n">
        <f aca="false">(BH91*PtsW)+(BI91*PtsD)+(BJ91*PtsL)</f>
        <v>0</v>
      </c>
      <c r="BP91" s="0" t="str">
        <f aca="false">GpF5</f>
        <v>GpF5</v>
      </c>
      <c r="BQ91" s="0" t="n">
        <f aca="false">IF($H91="",0,IF($G91=$BP91,1,IF($K91=$BP91,1,0)))</f>
        <v>0</v>
      </c>
      <c r="BR91" s="0" t="n">
        <f aca="false">IF($H91="",0,IF($G91=$BP91,IF($H91&gt;$J91,1,0),IF($K91=$BP91,IF($J91&gt;$H91,1,0),0)))</f>
        <v>0</v>
      </c>
      <c r="BS91" s="0" t="n">
        <f aca="false">IF($H91="",0,IF($G91=$BP91,IF($H91=$J91,1,0),IF($K91=$BP91,IF($J91=$H91,1,0),0)))</f>
        <v>0</v>
      </c>
      <c r="BT91" s="0" t="n">
        <f aca="false">IF($H91="",0,IF($G91=$BP91,IF($H91&lt;$J91,1,0),IF($K91=$BP91,IF($J91&lt;$H91,1,0),0)))</f>
        <v>0</v>
      </c>
      <c r="BU91" s="0" t="n">
        <f aca="false">IF($H91="",0,IF($G91=$BP91,$H91,IF($K91=$BP91,$J91,0)))</f>
        <v>0</v>
      </c>
      <c r="BV91" s="0" t="n">
        <f aca="false">IF($H91="",0,IF($G91=$BP91,$J91,IF($K91=$BP91,$H91,0)))</f>
        <v>0</v>
      </c>
      <c r="BW91" s="0" t="n">
        <f aca="false">BU91-BV91</f>
        <v>0</v>
      </c>
      <c r="BX91" s="0" t="n">
        <f aca="false">(BR91*PtsW)+(BS91*PtsD)+(BT91*PtsL)</f>
        <v>0</v>
      </c>
      <c r="BZ91" s="0" t="str">
        <f aca="false">GpF6</f>
        <v>GpF6</v>
      </c>
      <c r="CA91" s="0" t="n">
        <f aca="false">IF($H91="",0,IF($G91=$BP91,1,IF($K91=$BP91,1,0)))</f>
        <v>0</v>
      </c>
      <c r="CB91" s="0" t="n">
        <f aca="false">IF($H91="",0,IF($G91=$BP91,IF($H91&gt;$J91,1,0),IF($K91=$BP91,IF($J91&gt;$H91,1,0),0)))</f>
        <v>0</v>
      </c>
      <c r="CC91" s="0" t="n">
        <f aca="false">IF($H91="",0,IF($G91=$BP91,IF($H91=$J91,1,0),IF($K91=$BP91,IF($J91=$H91,1,0),0)))</f>
        <v>0</v>
      </c>
      <c r="CD91" s="0" t="n">
        <f aca="false">IF($H91="",0,IF($G91=$BP91,IF($H91&lt;$J91,1,0),IF($K91=$BP91,IF($J91&lt;$H91,1,0),0)))</f>
        <v>0</v>
      </c>
      <c r="CE91" s="0" t="n">
        <f aca="false">IF($H91="",0,IF($G91=$BP91,$H91,IF($K91=$BP91,$J91,0)))</f>
        <v>0</v>
      </c>
      <c r="CF91" s="0" t="n">
        <f aca="false">IF($H91="",0,IF($G91=$BP91,$J91,IF($K91=$BP91,$H91,0)))</f>
        <v>0</v>
      </c>
      <c r="CG91" s="0" t="n">
        <f aca="false">CE91-CF91</f>
        <v>0</v>
      </c>
      <c r="CH91" s="0" t="n">
        <f aca="false">(CB91*PtsW)+(CC91*PtsD)+(CD91*PtsL)</f>
        <v>0</v>
      </c>
    </row>
    <row r="92" customFormat="false" ht="13.5" hidden="false" customHeight="false" outlineLevel="0" collapsed="false">
      <c r="B92" s="150"/>
      <c r="C92" s="430"/>
      <c r="D92" s="434"/>
      <c r="E92" s="435"/>
      <c r="F92" s="436"/>
      <c r="G92" s="437"/>
      <c r="H92" s="438"/>
      <c r="I92" s="438"/>
      <c r="J92" s="438"/>
      <c r="K92" s="432"/>
      <c r="L92" s="439"/>
      <c r="M92" s="440"/>
      <c r="N92" s="181"/>
      <c r="O92" s="151"/>
      <c r="P92" s="241" t="s">
        <v>336</v>
      </c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64"/>
      <c r="AB92" s="15"/>
      <c r="AC92" s="0" t="str">
        <f aca="false">GpF1</f>
        <v>Calor Gas A</v>
      </c>
      <c r="AD92" s="2" t="n">
        <f aca="false">SUM(AD86:AD91)</f>
        <v>3</v>
      </c>
      <c r="AE92" s="2" t="n">
        <f aca="false">SUM(AE86:AE91)</f>
        <v>3</v>
      </c>
      <c r="AF92" s="2" t="n">
        <f aca="false">SUM(AF86:AF91)</f>
        <v>0</v>
      </c>
      <c r="AG92" s="2" t="n">
        <f aca="false">SUM(AG86:AG91)</f>
        <v>0</v>
      </c>
      <c r="AH92" s="2" t="n">
        <f aca="false">SUM(AH86:AH91)</f>
        <v>8</v>
      </c>
      <c r="AI92" s="2" t="n">
        <f aca="false">SUM(AI86:AI91)</f>
        <v>2</v>
      </c>
      <c r="AJ92" s="2" t="n">
        <f aca="false">SUM(AJ86:AJ91)</f>
        <v>6</v>
      </c>
      <c r="AK92" s="2" t="n">
        <f aca="false">SUM(AK86:AK91)</f>
        <v>9</v>
      </c>
      <c r="AL92" s="0" t="str">
        <f aca="false">GpF2</f>
        <v>Holland </v>
      </c>
      <c r="AM92" s="2" t="n">
        <f aca="false">SUM(AM86:AM91)</f>
        <v>3</v>
      </c>
      <c r="AN92" s="2" t="n">
        <f aca="false">SUM(AN86:AN91)</f>
        <v>0</v>
      </c>
      <c r="AO92" s="2" t="n">
        <f aca="false">SUM(AO86:AO91)</f>
        <v>0</v>
      </c>
      <c r="AP92" s="2" t="n">
        <f aca="false">SUM(AP86:AP91)</f>
        <v>3</v>
      </c>
      <c r="AQ92" s="2" t="n">
        <f aca="false">SUM(AQ86:AQ91)</f>
        <v>0</v>
      </c>
      <c r="AR92" s="2" t="n">
        <f aca="false">SUM(AR86:AR91)</f>
        <v>6</v>
      </c>
      <c r="AS92" s="2" t="n">
        <f aca="false">SUM(AS86:AS91)</f>
        <v>-6</v>
      </c>
      <c r="AT92" s="2" t="n">
        <f aca="false">SUM(AT86:AT91)</f>
        <v>0</v>
      </c>
      <c r="AV92" s="2" t="str">
        <f aca="false">GpF3</f>
        <v>Reading B</v>
      </c>
      <c r="AW92" s="2" t="n">
        <f aca="false">SUM(AW86:AW91)</f>
        <v>3</v>
      </c>
      <c r="AX92" s="2" t="n">
        <f aca="false">SUM(AX86:AX91)</f>
        <v>2</v>
      </c>
      <c r="AY92" s="2" t="n">
        <f aca="false">SUM(AY86:AY91)</f>
        <v>0</v>
      </c>
      <c r="AZ92" s="2" t="n">
        <f aca="false">SUM(AZ86:AZ91)</f>
        <v>1</v>
      </c>
      <c r="BA92" s="2" t="n">
        <f aca="false">SUM(BA86:BA91)</f>
        <v>4</v>
      </c>
      <c r="BB92" s="2" t="n">
        <f aca="false">SUM(BB86:BB91)</f>
        <v>2</v>
      </c>
      <c r="BC92" s="2" t="n">
        <f aca="false">SUM(BC86:BC91)</f>
        <v>2</v>
      </c>
      <c r="BD92" s="2" t="n">
        <f aca="false">SUM(BD86:BD91)</f>
        <v>6</v>
      </c>
      <c r="BF92" s="2" t="str">
        <f aca="false">GpF4</f>
        <v>Leatherhead</v>
      </c>
      <c r="BG92" s="2" t="n">
        <f aca="false">SUM(BG86:BG91)</f>
        <v>3</v>
      </c>
      <c r="BH92" s="2" t="n">
        <f aca="false">SUM(BH86:BH91)</f>
        <v>1</v>
      </c>
      <c r="BI92" s="2" t="n">
        <f aca="false">SUM(BI86:BI91)</f>
        <v>0</v>
      </c>
      <c r="BJ92" s="2" t="n">
        <f aca="false">SUM(BJ86:BJ91)</f>
        <v>2</v>
      </c>
      <c r="BK92" s="2" t="n">
        <f aca="false">SUM(BK86:BK91)</f>
        <v>3</v>
      </c>
      <c r="BL92" s="2" t="n">
        <f aca="false">SUM(BL86:BL91)</f>
        <v>5</v>
      </c>
      <c r="BM92" s="2" t="n">
        <f aca="false">SUM(BM86:BM91)</f>
        <v>-2</v>
      </c>
      <c r="BN92" s="2" t="n">
        <f aca="false">SUM(BN86:BN91)</f>
        <v>3</v>
      </c>
      <c r="BP92" s="2" t="str">
        <f aca="false">GpF5</f>
        <v>GpF5</v>
      </c>
      <c r="BQ92" s="2" t="n">
        <f aca="false">SUM(BQ86:BQ91)</f>
        <v>0</v>
      </c>
      <c r="BR92" s="2" t="n">
        <f aca="false">SUM(BR86:BR91)</f>
        <v>0</v>
      </c>
      <c r="BS92" s="2" t="n">
        <f aca="false">SUM(BS86:BS91)</f>
        <v>0</v>
      </c>
      <c r="BT92" s="2" t="n">
        <f aca="false">SUM(BT86:BT91)</f>
        <v>0</v>
      </c>
      <c r="BU92" s="2" t="n">
        <f aca="false">SUM(BU86:BU91)</f>
        <v>0</v>
      </c>
      <c r="BV92" s="2" t="n">
        <f aca="false">SUM(BV86:BV91)</f>
        <v>99</v>
      </c>
      <c r="BW92" s="2" t="n">
        <f aca="false">SUM(BW86:BW91)</f>
        <v>-99</v>
      </c>
      <c r="BX92" s="2" t="n">
        <f aca="false">SUM(BX86:BX91)</f>
        <v>0</v>
      </c>
      <c r="BZ92" s="2" t="str">
        <f aca="false">GpF6</f>
        <v>GpF6</v>
      </c>
      <c r="CA92" s="2" t="n">
        <f aca="false">SUM(CA86:CA91)</f>
        <v>0</v>
      </c>
      <c r="CB92" s="2" t="n">
        <f aca="false">SUM(CB86:CB91)</f>
        <v>0</v>
      </c>
      <c r="CC92" s="2" t="n">
        <f aca="false">SUM(CC86:CC91)</f>
        <v>0</v>
      </c>
      <c r="CD92" s="2" t="n">
        <f aca="false">SUM(CD86:CD91)</f>
        <v>0</v>
      </c>
      <c r="CE92" s="2" t="n">
        <f aca="false">SUM(CE86:CE91)</f>
        <v>0</v>
      </c>
      <c r="CF92" s="2" t="n">
        <f aca="false">SUM(CF86:CF91)</f>
        <v>99</v>
      </c>
      <c r="CG92" s="2" t="n">
        <f aca="false">SUM(CG86:CG91)</f>
        <v>-99</v>
      </c>
      <c r="CH92" s="2" t="n">
        <f aca="false">SUM(CH86:CH91)</f>
        <v>0</v>
      </c>
    </row>
    <row r="93" customFormat="false" ht="12.75" hidden="true" customHeight="false" outlineLevel="0" collapsed="false">
      <c r="B93" s="150"/>
      <c r="C93" s="15"/>
      <c r="D93" s="246"/>
      <c r="E93" s="247"/>
      <c r="F93" s="248"/>
      <c r="G93" s="249"/>
      <c r="H93" s="250"/>
      <c r="I93" s="250"/>
      <c r="J93" s="250"/>
      <c r="K93" s="15"/>
      <c r="L93" s="251"/>
      <c r="M93" s="252"/>
      <c r="N93" s="181"/>
      <c r="O93" s="15"/>
      <c r="P93" s="253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64"/>
      <c r="AB93" s="15"/>
      <c r="AC93" s="242" t="s">
        <v>262</v>
      </c>
      <c r="AD93" s="0" t="s">
        <v>247</v>
      </c>
      <c r="AE93" s="0" t="s">
        <v>248</v>
      </c>
      <c r="AF93" s="0" t="s">
        <v>249</v>
      </c>
      <c r="AG93" s="0" t="s">
        <v>250</v>
      </c>
      <c r="AH93" s="0" t="s">
        <v>251</v>
      </c>
      <c r="AI93" s="0" t="s">
        <v>252</v>
      </c>
      <c r="AJ93" s="0" t="s">
        <v>255</v>
      </c>
      <c r="AK93" s="0" t="s">
        <v>254</v>
      </c>
      <c r="AL93" s="0" t="s">
        <v>278</v>
      </c>
      <c r="AN93" s="0" t="s">
        <v>279</v>
      </c>
      <c r="AP93" s="0" t="s">
        <v>280</v>
      </c>
      <c r="AR93" s="0" t="s">
        <v>281</v>
      </c>
      <c r="AT93" s="0" t="s">
        <v>282</v>
      </c>
      <c r="AV93" s="0" t="s">
        <v>283</v>
      </c>
      <c r="AX93" s="0" t="s">
        <v>284</v>
      </c>
      <c r="AZ93" s="0" t="s">
        <v>253</v>
      </c>
      <c r="BA93" s="0" t="s">
        <v>285</v>
      </c>
      <c r="BD93" s="0" t="s">
        <v>286</v>
      </c>
      <c r="BG93" s="0" t="s">
        <v>287</v>
      </c>
      <c r="BJ93" s="0" t="s">
        <v>288</v>
      </c>
      <c r="BM93" s="0" t="s">
        <v>289</v>
      </c>
      <c r="BP93" s="0" t="s">
        <v>290</v>
      </c>
      <c r="BS93" s="0" t="s">
        <v>291</v>
      </c>
      <c r="BU93" s="0" t="s">
        <v>253</v>
      </c>
      <c r="BV93" s="0" t="s">
        <v>251</v>
      </c>
      <c r="BW93" s="0" t="s">
        <v>292</v>
      </c>
      <c r="CA93" s="0" t="s">
        <v>293</v>
      </c>
      <c r="CE93" s="0" t="s">
        <v>294</v>
      </c>
      <c r="CI93" s="0" t="s">
        <v>295</v>
      </c>
      <c r="CM93" s="0" t="s">
        <v>296</v>
      </c>
      <c r="CQ93" s="0" t="s">
        <v>297</v>
      </c>
      <c r="CU93" s="0" t="s">
        <v>298</v>
      </c>
    </row>
    <row r="94" customFormat="false" ht="12.75" hidden="true" customHeight="false" outlineLevel="0" collapsed="false">
      <c r="B94" s="150"/>
      <c r="C94" s="15"/>
      <c r="D94" s="246"/>
      <c r="E94" s="247"/>
      <c r="F94" s="248"/>
      <c r="G94" s="249"/>
      <c r="H94" s="250"/>
      <c r="I94" s="250"/>
      <c r="J94" s="250"/>
      <c r="K94" s="15"/>
      <c r="L94" s="251"/>
      <c r="M94" s="252"/>
      <c r="N94" s="181"/>
      <c r="O94" s="15"/>
      <c r="P94" s="253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64"/>
      <c r="AC94" s="0" t="str">
        <f aca="false">AC92</f>
        <v>Calor Gas A</v>
      </c>
      <c r="AD94" s="0" t="n">
        <f aca="false">AD92</f>
        <v>3</v>
      </c>
      <c r="AE94" s="0" t="n">
        <f aca="false">AE92</f>
        <v>3</v>
      </c>
      <c r="AF94" s="0" t="n">
        <f aca="false">AF92</f>
        <v>0</v>
      </c>
      <c r="AG94" s="0" t="n">
        <f aca="false">AG92</f>
        <v>0</v>
      </c>
      <c r="AH94" s="0" t="n">
        <f aca="false">AH92</f>
        <v>8</v>
      </c>
      <c r="AI94" s="0" t="n">
        <f aca="false">AI92</f>
        <v>2</v>
      </c>
      <c r="AJ94" s="0" t="n">
        <f aca="false">AJ92</f>
        <v>6</v>
      </c>
      <c r="AK94" s="0" t="n">
        <f aca="false">AK92</f>
        <v>9</v>
      </c>
      <c r="AL94" s="0" t="str">
        <f aca="false">IF($AK94&gt;=$AK95,$AC94,$AC95)</f>
        <v>Calor Gas A</v>
      </c>
      <c r="AM94" s="0" t="n">
        <f aca="false">VLOOKUP($AL94,$AC94:$AK98,9,FALSE())</f>
        <v>9</v>
      </c>
      <c r="AN94" s="0" t="str">
        <f aca="false">IF($AM94&gt;=$AM96,$AL94,$AL96)</f>
        <v>Calor Gas A</v>
      </c>
      <c r="AO94" s="0" t="n">
        <f aca="false">VLOOKUP($AN94,$AC94:$AK98,9,FALSE())</f>
        <v>9</v>
      </c>
      <c r="AP94" s="0" t="str">
        <f aca="false">IF($AO94&gt;=$AO97,$AN94,$AN97)</f>
        <v>Calor Gas A</v>
      </c>
      <c r="AQ94" s="0" t="n">
        <f aca="false">VLOOKUP($AP94,$AC94:$AK98,9,FALSE())</f>
        <v>9</v>
      </c>
      <c r="AR94" s="0" t="str">
        <f aca="false">AP94</f>
        <v>Calor Gas A</v>
      </c>
      <c r="AS94" s="0" t="n">
        <f aca="false">VLOOKUP($AR94,$AC94:$AK98,9,FALSE())</f>
        <v>9</v>
      </c>
      <c r="AT94" s="0" t="str">
        <f aca="false">AR94</f>
        <v>Calor Gas A</v>
      </c>
      <c r="AU94" s="0" t="n">
        <f aca="false">VLOOKUP($AT94,$AC94:$AK98,9,FALSE())</f>
        <v>9</v>
      </c>
      <c r="AV94" s="0" t="str">
        <f aca="false">AT94</f>
        <v>Calor Gas A</v>
      </c>
      <c r="AW94" s="0" t="n">
        <f aca="false">VLOOKUP($AV94,$AC94:$AK98,9,FALSE())</f>
        <v>9</v>
      </c>
      <c r="AX94" s="0" t="str">
        <f aca="false">IF($AW94&gt;=$AW95,$AV94,$AV95)</f>
        <v>Calor Gas A</v>
      </c>
      <c r="AY94" s="0" t="n">
        <f aca="false">VLOOKUP($AX94,$AC94:$AK98,9,FALSE())</f>
        <v>9</v>
      </c>
      <c r="AZ94" s="0" t="n">
        <f aca="false">VLOOKUP($AX94,$AC94:$AK98,8,FALSE())</f>
        <v>6</v>
      </c>
      <c r="BA94" s="0" t="str">
        <f aca="false">IF(AND($AY94=$AY95,$AZ95&gt;$AZ94),$AX95,$AX94)</f>
        <v>Calor Gas A</v>
      </c>
      <c r="BB94" s="0" t="n">
        <f aca="false">VLOOKUP($BA94,$AC94:$AK98,9,FALSE())</f>
        <v>9</v>
      </c>
      <c r="BC94" s="0" t="n">
        <f aca="false">VLOOKUP($BA94,$AC94:$AK98,8,FALSE())</f>
        <v>6</v>
      </c>
      <c r="BD94" s="0" t="str">
        <f aca="false">IF(AND($BB94=$BB96,$BC96&gt;$BC94),$BA96,$BA94)</f>
        <v>Calor Gas A</v>
      </c>
      <c r="BE94" s="0" t="n">
        <f aca="false">VLOOKUP($BD94,$AC94:$AK98,9,FALSE())</f>
        <v>9</v>
      </c>
      <c r="BF94" s="0" t="n">
        <f aca="false">VLOOKUP($BD94,$AC94:$AK98,8,FALSE())</f>
        <v>6</v>
      </c>
      <c r="BG94" s="0" t="str">
        <f aca="false">IF(AND($BE94=$BE97,$BF97&gt;$BF94),$BD97,$BD94)</f>
        <v>Calor Gas A</v>
      </c>
      <c r="BH94" s="0" t="n">
        <f aca="false">VLOOKUP($BG94,$AC94:$AK98,9,FALSE())</f>
        <v>9</v>
      </c>
      <c r="BI94" s="0" t="n">
        <f aca="false">VLOOKUP($BG94,$AC94:$AK98,8,FALSE())</f>
        <v>6</v>
      </c>
      <c r="BJ94" s="0" t="str">
        <f aca="false">BG94</f>
        <v>Calor Gas A</v>
      </c>
      <c r="BK94" s="0" t="n">
        <f aca="false">VLOOKUP($BJ94,$AC94:$AK98,9,FALSE())</f>
        <v>9</v>
      </c>
      <c r="BL94" s="0" t="n">
        <f aca="false">VLOOKUP($BJ94,$AC94:$AK98,8,FALSE())</f>
        <v>6</v>
      </c>
      <c r="BM94" s="0" t="str">
        <f aca="false">BJ94</f>
        <v>Calor Gas A</v>
      </c>
      <c r="BN94" s="0" t="n">
        <f aca="false">VLOOKUP($BM94,$AC94:$AK98,9,FALSE())</f>
        <v>9</v>
      </c>
      <c r="BO94" s="0" t="n">
        <f aca="false">VLOOKUP($BM94,$AC94:$AK98,8,FALSE())</f>
        <v>6</v>
      </c>
      <c r="BP94" s="0" t="str">
        <f aca="false">BM94</f>
        <v>Calor Gas A</v>
      </c>
      <c r="BQ94" s="0" t="n">
        <f aca="false">VLOOKUP($BP94,$AC94:$AK98,9,FALSE())</f>
        <v>9</v>
      </c>
      <c r="BR94" s="0" t="n">
        <f aca="false">VLOOKUP($BP94,$AC94:$AK98,8,FALSE())</f>
        <v>6</v>
      </c>
      <c r="BS94" s="0" t="str">
        <f aca="false">IF(AND($BQ94=$BQ95,$BR95&gt;$BR94),$BP95,$BP94)</f>
        <v>Calor Gas A</v>
      </c>
      <c r="BT94" s="0" t="n">
        <f aca="false">VLOOKUP($BS94,$AC94:$AK98,9,FALSE())</f>
        <v>9</v>
      </c>
      <c r="BU94" s="0" t="n">
        <f aca="false">VLOOKUP($BS94,$AC94:$AK98,8,FALSE())</f>
        <v>6</v>
      </c>
      <c r="BV94" s="0" t="n">
        <f aca="false">VLOOKUP($BS94,$AC94:$AK98,6,FALSE())</f>
        <v>8</v>
      </c>
      <c r="BW94" s="0" t="str">
        <f aca="false">IF(AND($BT94=$BT95,$BU94=$BU95,$BV95&gt;$BV94),$BS95,$BS94)</f>
        <v>Calor Gas A</v>
      </c>
      <c r="BX94" s="0" t="n">
        <f aca="false">VLOOKUP($BW94,$AC94:$AK98,9,FALSE())</f>
        <v>9</v>
      </c>
      <c r="BY94" s="0" t="n">
        <f aca="false">VLOOKUP($BW94,$AC94:$AK98,8,FALSE())</f>
        <v>6</v>
      </c>
      <c r="BZ94" s="0" t="n">
        <f aca="false">VLOOKUP($BW94,$AC94:$AK98,6,FALSE())</f>
        <v>8</v>
      </c>
      <c r="CA94" s="0" t="str">
        <f aca="false">IF(AND($BX94=$BX96,$BY94=$BY96,$BZ96&gt;$BZ94),$BW96,$BW94)</f>
        <v>Calor Gas A</v>
      </c>
      <c r="CB94" s="0" t="n">
        <f aca="false">VLOOKUP($CA94,$AC94:$AK98,9,FALSE())</f>
        <v>9</v>
      </c>
      <c r="CC94" s="0" t="n">
        <f aca="false">VLOOKUP($CA94,$AC94:$AK98,8,FALSE())</f>
        <v>6</v>
      </c>
      <c r="CD94" s="0" t="n">
        <f aca="false">VLOOKUP($CA94,$AC94:$AK98,6,FALSE())</f>
        <v>8</v>
      </c>
      <c r="CE94" s="0" t="str">
        <f aca="false">IF(AND($CB94=$CB97,$CC94=$CC97,$CD97&gt;$CD94),$CA97,$CA94)</f>
        <v>Calor Gas A</v>
      </c>
      <c r="CF94" s="0" t="n">
        <f aca="false">VLOOKUP($CE94,$AC94:$AK98,9,FALSE())</f>
        <v>9</v>
      </c>
      <c r="CG94" s="0" t="n">
        <f aca="false">VLOOKUP($CE94,$AC94:$AK98,8,FALSE())</f>
        <v>6</v>
      </c>
      <c r="CH94" s="0" t="n">
        <f aca="false">VLOOKUP($CE94,$AC94:$AK98,6,FALSE())</f>
        <v>8</v>
      </c>
      <c r="CI94" s="0" t="str">
        <f aca="false">CE94</f>
        <v>Calor Gas A</v>
      </c>
      <c r="CJ94" s="0" t="n">
        <f aca="false">VLOOKUP($CI94,$AC94:$AK98,9,FALSE())</f>
        <v>9</v>
      </c>
      <c r="CK94" s="0" t="n">
        <f aca="false">VLOOKUP($CI94,$AC94:$AK98,8,FALSE())</f>
        <v>6</v>
      </c>
      <c r="CL94" s="0" t="n">
        <f aca="false">VLOOKUP($CI94,$AC94:$AK98,6,FALSE())</f>
        <v>8</v>
      </c>
      <c r="CM94" s="0" t="str">
        <f aca="false">CI94</f>
        <v>Calor Gas A</v>
      </c>
      <c r="CN94" s="0" t="n">
        <f aca="false">VLOOKUP($CM94,$AC94:$AK98,9,FALSE())</f>
        <v>9</v>
      </c>
      <c r="CO94" s="0" t="n">
        <f aca="false">VLOOKUP($CM94,$AC94:$AK98,8,FALSE())</f>
        <v>6</v>
      </c>
      <c r="CP94" s="0" t="n">
        <f aca="false">VLOOKUP($CM94,$AC94:$AK98,6,FALSE())</f>
        <v>8</v>
      </c>
      <c r="CQ94" s="0" t="str">
        <f aca="false">CM94</f>
        <v>Calor Gas A</v>
      </c>
      <c r="CR94" s="0" t="n">
        <f aca="false">VLOOKUP($CQ94,$AC94:$AK98,9,FALSE())</f>
        <v>9</v>
      </c>
      <c r="CS94" s="0" t="n">
        <f aca="false">VLOOKUP($CQ94,$AC94:$AK98,8,FALSE())</f>
        <v>6</v>
      </c>
      <c r="CT94" s="0" t="n">
        <f aca="false">VLOOKUP($CQ94,$AC94:$AK98,6,FALSE())</f>
        <v>8</v>
      </c>
      <c r="CU94" s="0" t="str">
        <f aca="false">IF(AND($CR94=$CR95,$CS94=$CS95,$CT95&gt;$CT94),$CQ95,$CQ94)</f>
        <v>Calor Gas A</v>
      </c>
      <c r="CV94" s="0" t="n">
        <f aca="false">VLOOKUP($CU94,$AC94:$AK98,9,FALSE())</f>
        <v>9</v>
      </c>
      <c r="CW94" s="0" t="n">
        <f aca="false">VLOOKUP($CU94,$AC94:$AK98,8,FALSE())</f>
        <v>6</v>
      </c>
      <c r="CX94" s="0" t="n">
        <f aca="false">VLOOKUP($CU94,$AC94:$AK98,6,FALSE())</f>
        <v>8</v>
      </c>
    </row>
    <row r="95" customFormat="false" ht="12.75" hidden="true" customHeight="false" outlineLevel="0" collapsed="false">
      <c r="B95" s="150"/>
      <c r="C95" s="15"/>
      <c r="D95" s="246"/>
      <c r="E95" s="247"/>
      <c r="F95" s="248"/>
      <c r="G95" s="249"/>
      <c r="H95" s="250"/>
      <c r="I95" s="250"/>
      <c r="J95" s="250"/>
      <c r="K95" s="15"/>
      <c r="L95" s="251"/>
      <c r="M95" s="252"/>
      <c r="N95" s="181"/>
      <c r="O95" s="15"/>
      <c r="P95" s="253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64"/>
      <c r="AC95" s="0" t="str">
        <f aca="false">AL92</f>
        <v>Holland </v>
      </c>
      <c r="AD95" s="0" t="n">
        <f aca="false">AM92</f>
        <v>3</v>
      </c>
      <c r="AE95" s="0" t="n">
        <f aca="false">AN92</f>
        <v>0</v>
      </c>
      <c r="AF95" s="0" t="n">
        <f aca="false">AO92</f>
        <v>0</v>
      </c>
      <c r="AG95" s="0" t="n">
        <f aca="false">AP92</f>
        <v>3</v>
      </c>
      <c r="AH95" s="0" t="n">
        <f aca="false">AQ92</f>
        <v>0</v>
      </c>
      <c r="AI95" s="0" t="n">
        <f aca="false">AR92</f>
        <v>6</v>
      </c>
      <c r="AJ95" s="0" t="n">
        <f aca="false">AS92</f>
        <v>-6</v>
      </c>
      <c r="AK95" s="0" t="n">
        <f aca="false">AT92</f>
        <v>0</v>
      </c>
      <c r="AL95" s="0" t="str">
        <f aca="false">IF($AK95&lt;=$AK94,$AC95,$AC94)</f>
        <v>Holland </v>
      </c>
      <c r="AM95" s="0" t="n">
        <f aca="false">VLOOKUP($AL95,$AC94:$AK98,9,FALSE())</f>
        <v>0</v>
      </c>
      <c r="AN95" s="0" t="str">
        <f aca="false">IF(AM95&gt;=AM97,AL95,AL97)</f>
        <v>Leatherhead</v>
      </c>
      <c r="AO95" s="0" t="n">
        <f aca="false">VLOOKUP($AN95,$AC94:$AK98,9,FALSE())</f>
        <v>3</v>
      </c>
      <c r="AP95" s="0" t="str">
        <f aca="false">IF($AO95&gt;=$AO96,$AN95,$AN96)</f>
        <v>Reading B</v>
      </c>
      <c r="AQ95" s="0" t="n">
        <f aca="false">VLOOKUP($AP95,$AC94:$AK98,9,FALSE())</f>
        <v>6</v>
      </c>
      <c r="AR95" s="0" t="str">
        <f aca="false">AP95</f>
        <v>Reading B</v>
      </c>
      <c r="AS95" s="0" t="n">
        <f aca="false">VLOOKUP($AR95,$AC94:$AK98,9,FALSE())</f>
        <v>6</v>
      </c>
      <c r="AT95" s="0" t="str">
        <f aca="false">AR95</f>
        <v>Reading B</v>
      </c>
      <c r="AU95" s="0" t="n">
        <f aca="false">VLOOKUP($AT95,$AC94:$AK98,9,FALSE())</f>
        <v>6</v>
      </c>
      <c r="AV95" s="0" t="str">
        <f aca="false">IF($AU95&gt;=$AU96,$AT95,$AT96)</f>
        <v>Reading B</v>
      </c>
      <c r="AW95" s="0" t="n">
        <f aca="false">VLOOKUP($AV95,$AC94:$AK98,9,FALSE())</f>
        <v>6</v>
      </c>
      <c r="AX95" s="0" t="str">
        <f aca="false">IF($AW95&lt;=$AW94,$AV95,$AV94)</f>
        <v>Reading B</v>
      </c>
      <c r="AY95" s="0" t="n">
        <f aca="false">VLOOKUP($AX95,$AC94:$AK98,9,FALSE())</f>
        <v>6</v>
      </c>
      <c r="AZ95" s="0" t="n">
        <f aca="false">VLOOKUP($AX95,$AC94:$AK98,8,FALSE())</f>
        <v>2</v>
      </c>
      <c r="BA95" s="0" t="str">
        <f aca="false">IF(AND($AY94=$AY95,$AZ95&gt;$AZ94),$AX94,$AX95)</f>
        <v>Reading B</v>
      </c>
      <c r="BB95" s="0" t="n">
        <f aca="false">VLOOKUP($BA95,$AC94:$AK98,9,FALSE())</f>
        <v>6</v>
      </c>
      <c r="BC95" s="0" t="n">
        <f aca="false">VLOOKUP($BA95,$AC94:$AK98,8,FALSE())</f>
        <v>2</v>
      </c>
      <c r="BD95" s="0" t="str">
        <f aca="false">IF(AND($BB95=$BB97,$BC97&gt;$BC95),$BA97,$BA95)</f>
        <v>Reading B</v>
      </c>
      <c r="BE95" s="0" t="n">
        <f aca="false">VLOOKUP($BD95,$AC94:$AK98,9,FALSE())</f>
        <v>6</v>
      </c>
      <c r="BF95" s="0" t="n">
        <f aca="false">VLOOKUP($BD95,$AC94:$AK98,8,FALSE())</f>
        <v>2</v>
      </c>
      <c r="BG95" s="0" t="str">
        <f aca="false">IF(AND($BE95=$BE96,$BF96&gt;$BF95),$BD96,$BD95)</f>
        <v>Reading B</v>
      </c>
      <c r="BH95" s="0" t="n">
        <f aca="false">VLOOKUP($BG95,$AC94:$AK98,9,FALSE())</f>
        <v>6</v>
      </c>
      <c r="BI95" s="0" t="n">
        <f aca="false">VLOOKUP($BG95,$AC94:$AK98,8,FALSE())</f>
        <v>2</v>
      </c>
      <c r="BJ95" s="0" t="str">
        <f aca="false">BG95</f>
        <v>Reading B</v>
      </c>
      <c r="BK95" s="0" t="n">
        <f aca="false">VLOOKUP($BJ95,$AC94:$AK98,9,FALSE())</f>
        <v>6</v>
      </c>
      <c r="BL95" s="0" t="n">
        <f aca="false">VLOOKUP($BJ95,$AC94:$AK98,8,FALSE())</f>
        <v>2</v>
      </c>
      <c r="BM95" s="0" t="str">
        <f aca="false">BJ95</f>
        <v>Reading B</v>
      </c>
      <c r="BN95" s="0" t="n">
        <f aca="false">VLOOKUP($BM95,$AC94:$AK98,9,FALSE())</f>
        <v>6</v>
      </c>
      <c r="BO95" s="0" t="n">
        <f aca="false">VLOOKUP($BM95,$AC94:$AK98,8,FALSE())</f>
        <v>2</v>
      </c>
      <c r="BP95" s="0" t="str">
        <f aca="false">IF(AND($BN95=$BN96,$BO96&gt;$BO95),$BM96,$BM95)</f>
        <v>Reading B</v>
      </c>
      <c r="BQ95" s="0" t="n">
        <f aca="false">VLOOKUP($BP95,$AC94:$AK98,9,FALSE())</f>
        <v>6</v>
      </c>
      <c r="BR95" s="0" t="n">
        <f aca="false">VLOOKUP($BP95,$AC94:$AK98,8,FALSE())</f>
        <v>2</v>
      </c>
      <c r="BS95" s="0" t="str">
        <f aca="false">IF(AND($BQ94=$BQ95,$BR95&gt;$BR94),$BP94,$BP95)</f>
        <v>Reading B</v>
      </c>
      <c r="BT95" s="0" t="n">
        <f aca="false">VLOOKUP($BS95,$AC94:$AK98,9,FALSE())</f>
        <v>6</v>
      </c>
      <c r="BU95" s="0" t="n">
        <f aca="false">VLOOKUP($BS95,$AC94:$AK98,8,FALSE())</f>
        <v>2</v>
      </c>
      <c r="BV95" s="0" t="n">
        <f aca="false">VLOOKUP($BS95,$AC94:$AK98,6,FALSE())</f>
        <v>4</v>
      </c>
      <c r="BW95" s="0" t="str">
        <f aca="false">IF(AND($BT94=$BT95,$BU94=$BU95,$BV95&gt;$BV94),$BS94,$BS95)</f>
        <v>Reading B</v>
      </c>
      <c r="BX95" s="0" t="n">
        <f aca="false">VLOOKUP($BW95,$AC94:$AK98,9,FALSE())</f>
        <v>6</v>
      </c>
      <c r="BY95" s="0" t="n">
        <f aca="false">VLOOKUP($BW95,$AC94:$AK98,8,FALSE())</f>
        <v>2</v>
      </c>
      <c r="BZ95" s="0" t="n">
        <f aca="false">VLOOKUP($BW95,$AC94:$AK98,6,FALSE())</f>
        <v>4</v>
      </c>
      <c r="CA95" s="0" t="str">
        <f aca="false">IF(AND($BX95=$BX97,$BY95=$BY97,$BZ97&gt;$BZ95),$BW97,$BW95)</f>
        <v>Reading B</v>
      </c>
      <c r="CB95" s="0" t="n">
        <f aca="false">VLOOKUP($CA95,$AC94:$AK98,9,FALSE())</f>
        <v>6</v>
      </c>
      <c r="CC95" s="0" t="n">
        <f aca="false">VLOOKUP($CA95,$AC94:$AK98,8,FALSE())</f>
        <v>2</v>
      </c>
      <c r="CD95" s="0" t="n">
        <f aca="false">VLOOKUP($CA95,$AC94:$AK98,6,FALSE())</f>
        <v>4</v>
      </c>
      <c r="CE95" s="0" t="str">
        <f aca="false">IF(AND($CB95=$CB96,$CC95=$CC96,$CD96&gt;$CD95),$CA96,$CA95)</f>
        <v>Reading B</v>
      </c>
      <c r="CF95" s="0" t="n">
        <f aca="false">VLOOKUP($CE95,$AC94:$AK98,9,FALSE())</f>
        <v>6</v>
      </c>
      <c r="CG95" s="0" t="n">
        <f aca="false">VLOOKUP($CE95,$AC94:$AK98,8,FALSE())</f>
        <v>2</v>
      </c>
      <c r="CH95" s="0" t="n">
        <f aca="false">VLOOKUP($CE95,$AC94:$AK98,6,FALSE())</f>
        <v>4</v>
      </c>
      <c r="CI95" s="0" t="str">
        <f aca="false">CE95</f>
        <v>Reading B</v>
      </c>
      <c r="CJ95" s="0" t="n">
        <f aca="false">VLOOKUP($CI95,$AC94:$AK98,9,FALSE())</f>
        <v>6</v>
      </c>
      <c r="CK95" s="0" t="n">
        <f aca="false">VLOOKUP($CI95,$AC94:$AK98,8,FALSE())</f>
        <v>2</v>
      </c>
      <c r="CL95" s="0" t="n">
        <f aca="false">VLOOKUP($CI95,$AC94:$AK98,6,FALSE())</f>
        <v>4</v>
      </c>
      <c r="CM95" s="0" t="str">
        <f aca="false">CI95</f>
        <v>Reading B</v>
      </c>
      <c r="CN95" s="0" t="n">
        <f aca="false">VLOOKUP($CM95,$AC94:$AK98,9,FALSE())</f>
        <v>6</v>
      </c>
      <c r="CO95" s="0" t="n">
        <f aca="false">VLOOKUP($CM95,$AC94:$AK98,8,FALSE())</f>
        <v>2</v>
      </c>
      <c r="CP95" s="0" t="n">
        <f aca="false">VLOOKUP($CM95,$AC94:$AK98,6,FALSE())</f>
        <v>4</v>
      </c>
      <c r="CQ95" s="0" t="str">
        <f aca="false">IF(AND($CN95=$CN96,$CO95=$CO96,$CP96&gt;$CP95),$CM96,$CM95)</f>
        <v>Reading B</v>
      </c>
      <c r="CR95" s="0" t="n">
        <f aca="false">VLOOKUP($CQ95,$AC94:$AK98,9,FALSE())</f>
        <v>6</v>
      </c>
      <c r="CS95" s="0" t="n">
        <f aca="false">VLOOKUP($CQ95,$AC94:$AK98,8,FALSE())</f>
        <v>2</v>
      </c>
      <c r="CT95" s="0" t="n">
        <f aca="false">VLOOKUP($CQ95,$AC94:$AK98,6,FALSE())</f>
        <v>4</v>
      </c>
      <c r="CU95" s="0" t="str">
        <f aca="false">IF(AND($CR94=$CR95,$CS94=$CS95,$CT95&gt;$CT94),$CQ94,$CQ95)</f>
        <v>Reading B</v>
      </c>
      <c r="CV95" s="0" t="n">
        <f aca="false">VLOOKUP($CU95,$AC94:$AK98,9,FALSE())</f>
        <v>6</v>
      </c>
      <c r="CW95" s="0" t="n">
        <f aca="false">VLOOKUP($CU95,$AC94:$AK98,8,FALSE())</f>
        <v>2</v>
      </c>
      <c r="CX95" s="0" t="n">
        <f aca="false">VLOOKUP($CU95,$AC94:$AK98,6,FALSE())</f>
        <v>4</v>
      </c>
    </row>
    <row r="96" customFormat="false" ht="12.75" hidden="true" customHeight="false" outlineLevel="0" collapsed="false">
      <c r="B96" s="150"/>
      <c r="C96" s="15"/>
      <c r="D96" s="246"/>
      <c r="E96" s="247"/>
      <c r="F96" s="248"/>
      <c r="G96" s="249"/>
      <c r="H96" s="250"/>
      <c r="I96" s="250"/>
      <c r="J96" s="250"/>
      <c r="K96" s="15"/>
      <c r="L96" s="251"/>
      <c r="M96" s="252"/>
      <c r="N96" s="181"/>
      <c r="O96" s="15"/>
      <c r="P96" s="253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64"/>
      <c r="AC96" s="0" t="str">
        <f aca="false">AV92</f>
        <v>Reading B</v>
      </c>
      <c r="AD96" s="0" t="n">
        <f aca="false">AW92</f>
        <v>3</v>
      </c>
      <c r="AE96" s="0" t="n">
        <f aca="false">AX92</f>
        <v>2</v>
      </c>
      <c r="AF96" s="0" t="n">
        <f aca="false">AY92</f>
        <v>0</v>
      </c>
      <c r="AG96" s="0" t="n">
        <f aca="false">AZ92</f>
        <v>1</v>
      </c>
      <c r="AH96" s="0" t="n">
        <f aca="false">BA92</f>
        <v>4</v>
      </c>
      <c r="AI96" s="0" t="n">
        <f aca="false">BB92</f>
        <v>2</v>
      </c>
      <c r="AJ96" s="0" t="n">
        <f aca="false">BC92</f>
        <v>2</v>
      </c>
      <c r="AK96" s="0" t="n">
        <f aca="false">BD92</f>
        <v>6</v>
      </c>
      <c r="AL96" s="0" t="str">
        <f aca="false">IF($AK96&gt;=$AK97,$AC96,$AC97)</f>
        <v>Reading B</v>
      </c>
      <c r="AM96" s="0" t="n">
        <f aca="false">VLOOKUP($AL96,$AC94:$AK98,9,FALSE())</f>
        <v>6</v>
      </c>
      <c r="AN96" s="0" t="str">
        <f aca="false">IF($AM96&lt;=$AM94,$AL96,$AL94)</f>
        <v>Reading B</v>
      </c>
      <c r="AO96" s="0" t="n">
        <f aca="false">VLOOKUP($AN96,$AC94:$AK98,9,FALSE())</f>
        <v>6</v>
      </c>
      <c r="AP96" s="0" t="str">
        <f aca="false">IF($AO96&lt;=$AO95,$AN96,$AN95)</f>
        <v>Leatherhead</v>
      </c>
      <c r="AQ96" s="0" t="n">
        <f aca="false">VLOOKUP($AP96,$AC94:$AK98,9,FALSE())</f>
        <v>3</v>
      </c>
      <c r="AR96" s="0" t="str">
        <f aca="false">AP96</f>
        <v>Leatherhead</v>
      </c>
      <c r="AS96" s="0" t="n">
        <f aca="false">VLOOKUP($AR96,$AC94:$AK98,9,FALSE())</f>
        <v>3</v>
      </c>
      <c r="AT96" s="0" t="str">
        <f aca="false">IF($AS96&gt;=$AS97,$AR96,$AR97)</f>
        <v>Leatherhead</v>
      </c>
      <c r="AU96" s="0" t="n">
        <f aca="false">VLOOKUP($AT96,$AC94:$AK98,9,FALSE())</f>
        <v>3</v>
      </c>
      <c r="AV96" s="0" t="str">
        <f aca="false">IF($AU96&lt;=$AU95,$AT96,$AT95)</f>
        <v>Leatherhead</v>
      </c>
      <c r="AW96" s="0" t="n">
        <f aca="false">VLOOKUP($AV96,$AC94:$AK98,9,FALSE())</f>
        <v>3</v>
      </c>
      <c r="AX96" s="0" t="str">
        <f aca="false">AV96</f>
        <v>Leatherhead</v>
      </c>
      <c r="AY96" s="0" t="n">
        <f aca="false">VLOOKUP($AX96,$AC94:$AK98,9,FALSE())</f>
        <v>3</v>
      </c>
      <c r="AZ96" s="0" t="n">
        <f aca="false">VLOOKUP($AX96,$AC94:$AK98,8,FALSE())</f>
        <v>-2</v>
      </c>
      <c r="BA96" s="0" t="str">
        <f aca="false">IF(AND($AY96=$AY97,$AZ97&gt;$AZ96),$AX97,$AX96)</f>
        <v>Leatherhead</v>
      </c>
      <c r="BB96" s="0" t="n">
        <f aca="false">VLOOKUP($BA96,$AC94:$AK98,9,FALSE())</f>
        <v>3</v>
      </c>
      <c r="BC96" s="0" t="n">
        <f aca="false">VLOOKUP($BA96,$AC94:$AK98,8,FALSE())</f>
        <v>-2</v>
      </c>
      <c r="BD96" s="0" t="str">
        <f aca="false">IF(AND($BB94=$BB96,$BC96&gt;$BC94),$BA94,$BA96)</f>
        <v>Leatherhead</v>
      </c>
      <c r="BE96" s="0" t="n">
        <f aca="false">VLOOKUP($BD96,$AC94:$AK98,9,FALSE())</f>
        <v>3</v>
      </c>
      <c r="BF96" s="0" t="n">
        <f aca="false">VLOOKUP($BD96,$AC94:$AK98,8,FALSE())</f>
        <v>-2</v>
      </c>
      <c r="BG96" s="0" t="str">
        <f aca="false">IF(AND($BE95=$BE96,$BF96&gt;$BF95),$BD95,$BD96)</f>
        <v>Leatherhead</v>
      </c>
      <c r="BH96" s="0" t="n">
        <f aca="false">VLOOKUP($BG96,$AC94:$AK98,9,FALSE())</f>
        <v>3</v>
      </c>
      <c r="BI96" s="0" t="n">
        <f aca="false">VLOOKUP($BG96,$AC94:$AK98,8,FALSE())</f>
        <v>-2</v>
      </c>
      <c r="BJ96" s="0" t="str">
        <f aca="false">BG96</f>
        <v>Leatherhead</v>
      </c>
      <c r="BK96" s="0" t="n">
        <f aca="false">VLOOKUP($BJ96,$AC94:$AK98,9,FALSE())</f>
        <v>3</v>
      </c>
      <c r="BL96" s="0" t="n">
        <f aca="false">VLOOKUP($BJ96,$AC94:$AK98,8,FALSE())</f>
        <v>-2</v>
      </c>
      <c r="BM96" s="0" t="str">
        <f aca="false">IF(AND($BK96=$BK97,$BL97&gt;$BL96),$BJ97,$BJ96)</f>
        <v>Leatherhead</v>
      </c>
      <c r="BN96" s="0" t="n">
        <f aca="false">VLOOKUP($BM96,$AC94:$AK98,9,FALSE())</f>
        <v>3</v>
      </c>
      <c r="BO96" s="0" t="n">
        <f aca="false">VLOOKUP($BM96,$AC94:$AK98,8,FALSE())</f>
        <v>-2</v>
      </c>
      <c r="BP96" s="0" t="str">
        <f aca="false">IF(AND($BN95=$BN96,$BO96&gt;$BO95),$BM95,$BM96)</f>
        <v>Leatherhead</v>
      </c>
      <c r="BQ96" s="0" t="n">
        <f aca="false">VLOOKUP($BP96,$AC94:$AK98,9,FALSE())</f>
        <v>3</v>
      </c>
      <c r="BR96" s="0" t="n">
        <f aca="false">VLOOKUP($BP96,$AC94:$AK98,8,FALSE())</f>
        <v>-2</v>
      </c>
      <c r="BS96" s="0" t="str">
        <f aca="false">BP96</f>
        <v>Leatherhead</v>
      </c>
      <c r="BT96" s="0" t="n">
        <f aca="false">VLOOKUP($BS96,$AC94:$AK98,9,FALSE())</f>
        <v>3</v>
      </c>
      <c r="BU96" s="0" t="n">
        <f aca="false">VLOOKUP($BS96,$AC94:$AK98,8,FALSE())</f>
        <v>-2</v>
      </c>
      <c r="BV96" s="0" t="n">
        <f aca="false">VLOOKUP($BS96,$AC94:$AK98,6,FALSE())</f>
        <v>3</v>
      </c>
      <c r="BW96" s="0" t="str">
        <f aca="false">IF(AND($BT96=$BT97,$BU96=$BU97,$BV97&gt;$BV96),$BS97,$BS96)</f>
        <v>Leatherhead</v>
      </c>
      <c r="BX96" s="0" t="n">
        <f aca="false">VLOOKUP($BW96,$AC94:$AK98,9,FALSE())</f>
        <v>3</v>
      </c>
      <c r="BY96" s="0" t="n">
        <f aca="false">VLOOKUP($BW96,$AC94:$AK98,8,FALSE())</f>
        <v>-2</v>
      </c>
      <c r="BZ96" s="0" t="n">
        <f aca="false">VLOOKUP($BW96,$AC94:$AK98,6,FALSE())</f>
        <v>3</v>
      </c>
      <c r="CA96" s="0" t="str">
        <f aca="false">IF(AND($BX94=$BX96,$BY94=$BY96,$BZ96&gt;$BZ94),$BW94,$BW96)</f>
        <v>Leatherhead</v>
      </c>
      <c r="CB96" s="0" t="n">
        <f aca="false">VLOOKUP($CA96,$AC94:$AK98,9,FALSE())</f>
        <v>3</v>
      </c>
      <c r="CC96" s="0" t="n">
        <f aca="false">VLOOKUP($CA96,$AC94:$AK98,8,FALSE())</f>
        <v>-2</v>
      </c>
      <c r="CD96" s="0" t="n">
        <f aca="false">VLOOKUP($CA96,$AC94:$AK98,6,FALSE())</f>
        <v>3</v>
      </c>
      <c r="CE96" s="0" t="str">
        <f aca="false">IF(AND($CB95=$CB96,$CC95=$CC96,$CD96&gt;$CD95),$CA95,$CA96)</f>
        <v>Leatherhead</v>
      </c>
      <c r="CF96" s="0" t="n">
        <f aca="false">VLOOKUP($CE96,$AC94:$AK98,9,FALSE())</f>
        <v>3</v>
      </c>
      <c r="CG96" s="0" t="n">
        <f aca="false">VLOOKUP($CE96,$AC94:$AK98,8,FALSE())</f>
        <v>-2</v>
      </c>
      <c r="CH96" s="0" t="n">
        <f aca="false">VLOOKUP($CE96,$AC94:$AK98,6,FALSE())</f>
        <v>3</v>
      </c>
      <c r="CI96" s="0" t="str">
        <f aca="false">CE96</f>
        <v>Leatherhead</v>
      </c>
      <c r="CJ96" s="0" t="n">
        <f aca="false">VLOOKUP($CI96,$AC94:$AK98,9,FALSE())</f>
        <v>3</v>
      </c>
      <c r="CK96" s="0" t="n">
        <f aca="false">VLOOKUP($CI96,$AC94:$AK98,8,FALSE())</f>
        <v>-2</v>
      </c>
      <c r="CL96" s="0" t="n">
        <f aca="false">VLOOKUP($CI96,$AC94:$AK98,6,FALSE())</f>
        <v>3</v>
      </c>
      <c r="CM96" s="0" t="str">
        <f aca="false">IF(AND($CJ96=$CJ97,$CK96=$CK97,$CL97&gt;$CL96),$CI97,$CI96)</f>
        <v>Leatherhead</v>
      </c>
      <c r="CN96" s="0" t="n">
        <f aca="false">VLOOKUP($CM96,$AC94:$AK98,9,FALSE())</f>
        <v>3</v>
      </c>
      <c r="CO96" s="0" t="n">
        <f aca="false">VLOOKUP($CM96,$AC94:$AK98,8,FALSE())</f>
        <v>-2</v>
      </c>
      <c r="CP96" s="0" t="n">
        <f aca="false">VLOOKUP($CM96,$AC94:$AK98,6,FALSE())</f>
        <v>3</v>
      </c>
      <c r="CQ96" s="0" t="str">
        <f aca="false">IF(AND($CN95=$CN96,$CO95=$CO96,$CP96&gt;$CP95),$CM95,$CM96)</f>
        <v>Leatherhead</v>
      </c>
      <c r="CR96" s="0" t="n">
        <f aca="false">VLOOKUP($CQ96,$AC94:$AK98,9,FALSE())</f>
        <v>3</v>
      </c>
      <c r="CS96" s="0" t="n">
        <f aca="false">VLOOKUP($CQ96,$AC94:$AK98,8,FALSE())</f>
        <v>-2</v>
      </c>
      <c r="CT96" s="0" t="n">
        <f aca="false">VLOOKUP($CQ96,$AC94:$AK98,6,FALSE())</f>
        <v>3</v>
      </c>
      <c r="CU96" s="0" t="str">
        <f aca="false">CQ96</f>
        <v>Leatherhead</v>
      </c>
      <c r="CV96" s="0" t="n">
        <f aca="false">VLOOKUP($CU96,$AC94:$AK98,9,FALSE())</f>
        <v>3</v>
      </c>
      <c r="CW96" s="0" t="n">
        <f aca="false">VLOOKUP($CU96,$AC94:$AK98,8,FALSE())</f>
        <v>-2</v>
      </c>
      <c r="CX96" s="0" t="n">
        <f aca="false">VLOOKUP($CU96,$AC94:$AK98,6,FALSE())</f>
        <v>3</v>
      </c>
    </row>
    <row r="97" customFormat="false" ht="12.75" hidden="true" customHeight="false" outlineLevel="0" collapsed="false">
      <c r="B97" s="150"/>
      <c r="C97" s="15"/>
      <c r="D97" s="246"/>
      <c r="E97" s="247"/>
      <c r="F97" s="248"/>
      <c r="G97" s="254"/>
      <c r="H97" s="250"/>
      <c r="I97" s="250"/>
      <c r="J97" s="250"/>
      <c r="K97" s="15"/>
      <c r="L97" s="251"/>
      <c r="M97" s="252"/>
      <c r="N97" s="181"/>
      <c r="O97" s="15"/>
      <c r="P97" s="253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64"/>
      <c r="AC97" s="0" t="str">
        <f aca="false">BF92</f>
        <v>Leatherhead</v>
      </c>
      <c r="AD97" s="0" t="n">
        <f aca="false">BG92</f>
        <v>3</v>
      </c>
      <c r="AE97" s="0" t="n">
        <f aca="false">BH92</f>
        <v>1</v>
      </c>
      <c r="AF97" s="0" t="n">
        <f aca="false">BI92</f>
        <v>0</v>
      </c>
      <c r="AG97" s="0" t="n">
        <f aca="false">BJ92</f>
        <v>2</v>
      </c>
      <c r="AH97" s="0" t="n">
        <f aca="false">BK92</f>
        <v>3</v>
      </c>
      <c r="AI97" s="0" t="n">
        <f aca="false">BL92</f>
        <v>5</v>
      </c>
      <c r="AJ97" s="0" t="n">
        <f aca="false">BM92</f>
        <v>-2</v>
      </c>
      <c r="AK97" s="0" t="n">
        <f aca="false">BN92</f>
        <v>3</v>
      </c>
      <c r="AL97" s="0" t="str">
        <f aca="false">IF($AK97&lt;=$AK96,$AC97,$AC96)</f>
        <v>Leatherhead</v>
      </c>
      <c r="AM97" s="0" t="n">
        <f aca="false">VLOOKUP($AL97,$AC94:$AK98,9,FALSE())</f>
        <v>3</v>
      </c>
      <c r="AN97" s="0" t="str">
        <f aca="false">IF(AM97&lt;=AM95,AL97,AL95)</f>
        <v>Holland </v>
      </c>
      <c r="AO97" s="0" t="n">
        <f aca="false">VLOOKUP($AN97,$AC94:$AK98,9,FALSE())</f>
        <v>0</v>
      </c>
      <c r="AP97" s="0" t="str">
        <f aca="false">IF($AO97&lt;=$AO94,$AN97,$AN94)</f>
        <v>Holland </v>
      </c>
      <c r="AQ97" s="0" t="n">
        <f aca="false">VLOOKUP($AP97,$AC94:$AK98,9,FALSE())</f>
        <v>0</v>
      </c>
      <c r="AR97" s="0" t="str">
        <f aca="false">IF($AQ97&gt;=$AQ98,$AP97,$AP98)</f>
        <v>Holland </v>
      </c>
      <c r="AS97" s="0" t="n">
        <f aca="false">VLOOKUP($AR97,$AC94:$AK98,9,FALSE())</f>
        <v>0</v>
      </c>
      <c r="AT97" s="0" t="str">
        <f aca="false">IF($AS97&lt;=$AS96,$AR97,$AR96)</f>
        <v>Holland </v>
      </c>
      <c r="AU97" s="0" t="n">
        <f aca="false">VLOOKUP($AT97,$AC94:$AK98,9,FALSE())</f>
        <v>0</v>
      </c>
      <c r="AV97" s="0" t="str">
        <f aca="false">AT97</f>
        <v>Holland </v>
      </c>
      <c r="AW97" s="0" t="n">
        <f aca="false">VLOOKUP($AV97,$AC94:$AK98,9,FALSE())</f>
        <v>0</v>
      </c>
      <c r="AX97" s="0" t="str">
        <f aca="false">AV97</f>
        <v>Holland </v>
      </c>
      <c r="AY97" s="0" t="n">
        <f aca="false">VLOOKUP($AX97,$AC94:$AK98,9,FALSE())</f>
        <v>0</v>
      </c>
      <c r="AZ97" s="0" t="n">
        <f aca="false">VLOOKUP($AX97,$AC94:$AK98,8,FALSE())</f>
        <v>-6</v>
      </c>
      <c r="BA97" s="0" t="str">
        <f aca="false">IF(AND($AY96=$AY97,$AZ97&gt;$AZ96),$AX96,$AX97)</f>
        <v>Holland </v>
      </c>
      <c r="BB97" s="0" t="n">
        <f aca="false">VLOOKUP($BA97,$AC94:$AK98,9,FALSE())</f>
        <v>0</v>
      </c>
      <c r="BC97" s="0" t="n">
        <f aca="false">VLOOKUP($BA97,$AC94:$AK98,8,FALSE())</f>
        <v>-6</v>
      </c>
      <c r="BD97" s="0" t="str">
        <f aca="false">IF(AND($BB95=$BB97,$BC97&gt;$BC95),$BA95,$BA97)</f>
        <v>Holland </v>
      </c>
      <c r="BE97" s="0" t="n">
        <f aca="false">VLOOKUP($BD97,$AC94:$AK98,9,FALSE())</f>
        <v>0</v>
      </c>
      <c r="BF97" s="0" t="n">
        <f aca="false">VLOOKUP($BD97,$AC94:$AK98,8,FALSE())</f>
        <v>-6</v>
      </c>
      <c r="BG97" s="0" t="str">
        <f aca="false">IF(AND($BE94=$BE97,$BF97&gt;$BF94),$BD94,$BD97)</f>
        <v>Holland </v>
      </c>
      <c r="BH97" s="0" t="n">
        <f aca="false">VLOOKUP($BG97,$AC94:$AK98,9,FALSE())</f>
        <v>0</v>
      </c>
      <c r="BI97" s="0" t="n">
        <f aca="false">VLOOKUP($BG97,$AC94:$AK98,8,FALSE())</f>
        <v>-6</v>
      </c>
      <c r="BJ97" s="0" t="str">
        <f aca="false">IF(AND($BH97=$BH98,$BI98&gt;$BI97),$BG98,$BG97)</f>
        <v>Holland </v>
      </c>
      <c r="BK97" s="0" t="n">
        <f aca="false">VLOOKUP($BJ97,$AC94:$AK98,9,FALSE())</f>
        <v>0</v>
      </c>
      <c r="BL97" s="0" t="n">
        <f aca="false">VLOOKUP($BJ97,$AC94:$AK98,8,FALSE())</f>
        <v>-6</v>
      </c>
      <c r="BM97" s="0" t="str">
        <f aca="false">IF(AND($BK96=$BK97,$BL97&gt;$BL96),$BJ96,$BJ97)</f>
        <v>Holland </v>
      </c>
      <c r="BN97" s="0" t="n">
        <f aca="false">VLOOKUP($BM97,$AC94:$AK98,9,FALSE())</f>
        <v>0</v>
      </c>
      <c r="BO97" s="0" t="n">
        <f aca="false">VLOOKUP($BM97,$AC94:$AK98,8,FALSE())</f>
        <v>-6</v>
      </c>
      <c r="BP97" s="0" t="str">
        <f aca="false">BM97</f>
        <v>Holland </v>
      </c>
      <c r="BQ97" s="0" t="n">
        <f aca="false">VLOOKUP($BP97,$AC94:$AK98,9,FALSE())</f>
        <v>0</v>
      </c>
      <c r="BR97" s="0" t="n">
        <f aca="false">VLOOKUP($BP97,$AC94:$AK98,8,FALSE())</f>
        <v>-6</v>
      </c>
      <c r="BS97" s="0" t="str">
        <f aca="false">BP97</f>
        <v>Holland </v>
      </c>
      <c r="BT97" s="0" t="n">
        <f aca="false">VLOOKUP($BS97,$AC94:$AK98,9,FALSE())</f>
        <v>0</v>
      </c>
      <c r="BU97" s="0" t="n">
        <f aca="false">VLOOKUP($BS97,$AC94:$AK98,8,FALSE())</f>
        <v>-6</v>
      </c>
      <c r="BV97" s="0" t="n">
        <f aca="false">VLOOKUP($BS97,$AC94:$AK98,6,FALSE())</f>
        <v>0</v>
      </c>
      <c r="BW97" s="0" t="str">
        <f aca="false">IF(AND($BT96=$BT97,$BU96=$BU97,$BV97&gt;$BV96),$BS96,$BS97)</f>
        <v>Holland </v>
      </c>
      <c r="BX97" s="0" t="n">
        <f aca="false">VLOOKUP($BW97,$AC94:$AK98,9,FALSE())</f>
        <v>0</v>
      </c>
      <c r="BY97" s="0" t="n">
        <f aca="false">VLOOKUP($BW97,$AC94:$AK98,8,FALSE())</f>
        <v>-6</v>
      </c>
      <c r="BZ97" s="0" t="n">
        <f aca="false">VLOOKUP($BW97,$AC94:$AK98,6,FALSE())</f>
        <v>0</v>
      </c>
      <c r="CA97" s="0" t="str">
        <f aca="false">IF(AND($BX95=$BX97,$BY95=$BY97,$BZ97&gt;$BZ95),$BW95,$BW97)</f>
        <v>Holland </v>
      </c>
      <c r="CB97" s="0" t="n">
        <f aca="false">VLOOKUP($CA97,$AC94:$AK98,9,FALSE())</f>
        <v>0</v>
      </c>
      <c r="CC97" s="0" t="n">
        <f aca="false">VLOOKUP($CA97,$AC94:$AK98,8,FALSE())</f>
        <v>-6</v>
      </c>
      <c r="CD97" s="0" t="n">
        <f aca="false">VLOOKUP($CA97,$AC94:$AK98,6,FALSE())</f>
        <v>0</v>
      </c>
      <c r="CE97" s="0" t="str">
        <f aca="false">IF(AND($CB94=$CB97,$CC94=$CC97,$CD97&gt;$CD94),$CA94,$CA97)</f>
        <v>Holland </v>
      </c>
      <c r="CF97" s="0" t="n">
        <f aca="false">VLOOKUP($CE97,$AC94:$AK98,9,FALSE())</f>
        <v>0</v>
      </c>
      <c r="CG97" s="0" t="n">
        <f aca="false">VLOOKUP($CE97,$AC94:$AK98,8,FALSE())</f>
        <v>-6</v>
      </c>
      <c r="CH97" s="0" t="n">
        <f aca="false">VLOOKUP($CE97,$AC94:$AK98,6,FALSE())</f>
        <v>0</v>
      </c>
      <c r="CI97" s="0" t="str">
        <f aca="false">IF(AND($CF97=$CF98,$CG97=$CG98,$CH98&gt;$CH97),$CE98,$CE97)</f>
        <v>Holland </v>
      </c>
      <c r="CJ97" s="0" t="n">
        <f aca="false">VLOOKUP($CI97,$AC94:$AK98,9,FALSE())</f>
        <v>0</v>
      </c>
      <c r="CK97" s="0" t="n">
        <f aca="false">VLOOKUP($CI97,$AC94:$AK98,8,FALSE())</f>
        <v>-6</v>
      </c>
      <c r="CL97" s="0" t="n">
        <f aca="false">VLOOKUP($CI97,$AC94:$AK98,6,FALSE())</f>
        <v>0</v>
      </c>
      <c r="CM97" s="0" t="str">
        <f aca="false">IF(AND($CJ96=$CJ97,$CK96=$CK97,$CL97&gt;$CL96),$CI96,$CI97)</f>
        <v>Holland </v>
      </c>
      <c r="CN97" s="0" t="n">
        <f aca="false">VLOOKUP($CM97,$AC94:$AK98,9,FALSE())</f>
        <v>0</v>
      </c>
      <c r="CO97" s="0" t="n">
        <f aca="false">VLOOKUP($CM97,$AC94:$AK98,8,FALSE())</f>
        <v>-6</v>
      </c>
      <c r="CP97" s="0" t="n">
        <f aca="false">VLOOKUP($CM97,$AC94:$AK98,6,FALSE())</f>
        <v>0</v>
      </c>
      <c r="CQ97" s="0" t="str">
        <f aca="false">CM97</f>
        <v>Holland </v>
      </c>
      <c r="CR97" s="0" t="n">
        <f aca="false">VLOOKUP($CQ97,$AC94:$AK98,9,FALSE())</f>
        <v>0</v>
      </c>
      <c r="CS97" s="0" t="n">
        <f aca="false">VLOOKUP($CQ97,$AC94:$AK98,8,FALSE())</f>
        <v>-6</v>
      </c>
      <c r="CT97" s="0" t="n">
        <f aca="false">VLOOKUP($CQ97,$AC94:$AK98,6,FALSE())</f>
        <v>0</v>
      </c>
      <c r="CU97" s="0" t="str">
        <f aca="false">CQ97</f>
        <v>Holland </v>
      </c>
      <c r="CV97" s="0" t="n">
        <f aca="false">VLOOKUP($CU97,$AC94:$AK98,9,FALSE())</f>
        <v>0</v>
      </c>
      <c r="CW97" s="0" t="n">
        <f aca="false">VLOOKUP($CU97,$AC94:$AK98,8,FALSE())</f>
        <v>-6</v>
      </c>
      <c r="CX97" s="0" t="n">
        <f aca="false">VLOOKUP($CU97,$AC94:$AK98,6,FALSE())</f>
        <v>0</v>
      </c>
    </row>
    <row r="98" customFormat="false" ht="12.75" hidden="true" customHeight="false" outlineLevel="0" collapsed="false">
      <c r="B98" s="150"/>
      <c r="C98" s="15"/>
      <c r="D98" s="246"/>
      <c r="E98" s="247"/>
      <c r="F98" s="248"/>
      <c r="G98" s="249"/>
      <c r="H98" s="250"/>
      <c r="I98" s="250"/>
      <c r="J98" s="250"/>
      <c r="K98" s="15"/>
      <c r="L98" s="251"/>
      <c r="M98" s="252"/>
      <c r="N98" s="181"/>
      <c r="O98" s="15"/>
      <c r="P98" s="253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64"/>
      <c r="AC98" s="0" t="str">
        <f aca="false">BP92</f>
        <v>GpF5</v>
      </c>
      <c r="AD98" s="0" t="n">
        <f aca="false">BQ92</f>
        <v>0</v>
      </c>
      <c r="AE98" s="0" t="n">
        <f aca="false">BR92</f>
        <v>0</v>
      </c>
      <c r="AF98" s="0" t="n">
        <f aca="false">BS92</f>
        <v>0</v>
      </c>
      <c r="AG98" s="0" t="n">
        <f aca="false">BT92</f>
        <v>0</v>
      </c>
      <c r="AH98" s="0" t="n">
        <f aca="false">BU92</f>
        <v>0</v>
      </c>
      <c r="AI98" s="0" t="n">
        <f aca="false">BV92</f>
        <v>99</v>
      </c>
      <c r="AJ98" s="0" t="n">
        <f aca="false">BW92</f>
        <v>-99</v>
      </c>
      <c r="AK98" s="0" t="n">
        <f aca="false">BX92</f>
        <v>0</v>
      </c>
      <c r="AL98" s="0" t="str">
        <f aca="false">AC98</f>
        <v>GpF5</v>
      </c>
      <c r="AM98" s="0" t="n">
        <f aca="false">VLOOKUP($AL98,$AC94:$AK98,9,FALSE())</f>
        <v>0</v>
      </c>
      <c r="AN98" s="0" t="str">
        <f aca="false">AL98</f>
        <v>GpF5</v>
      </c>
      <c r="AO98" s="0" t="n">
        <f aca="false">VLOOKUP($AN98,$AC94:$AK98,9,FALSE())</f>
        <v>0</v>
      </c>
      <c r="AP98" s="0" t="str">
        <f aca="false">AN98</f>
        <v>GpF5</v>
      </c>
      <c r="AQ98" s="0" t="n">
        <f aca="false">VLOOKUP($AP98,$AC94:$AK98,9,FALSE())</f>
        <v>0</v>
      </c>
      <c r="AR98" s="0" t="str">
        <f aca="false">IF($AQ98&lt;=$AQ97,$AP98,$AP97)</f>
        <v>GpF5</v>
      </c>
      <c r="AS98" s="0" t="n">
        <f aca="false">VLOOKUP($AR98,$AC94:$AK98,9,FALSE())</f>
        <v>0</v>
      </c>
      <c r="AT98" s="0" t="str">
        <f aca="false">AR98</f>
        <v>GpF5</v>
      </c>
      <c r="AU98" s="0" t="n">
        <f aca="false">VLOOKUP($AT98,$AC94:$AK98,9,FALSE())</f>
        <v>0</v>
      </c>
      <c r="AV98" s="0" t="str">
        <f aca="false">AT98</f>
        <v>GpF5</v>
      </c>
      <c r="AW98" s="0" t="n">
        <f aca="false">VLOOKUP($AV98,$AC94:$AK98,9,FALSE())</f>
        <v>0</v>
      </c>
      <c r="AX98" s="0" t="str">
        <f aca="false">AV98</f>
        <v>GpF5</v>
      </c>
      <c r="AY98" s="0" t="n">
        <f aca="false">VLOOKUP($AX98,$AC94:$AK98,9,FALSE())</f>
        <v>0</v>
      </c>
      <c r="AZ98" s="0" t="n">
        <f aca="false">VLOOKUP($AX98,$AC94:$AK98,8,FALSE())</f>
        <v>-99</v>
      </c>
      <c r="BA98" s="0" t="str">
        <f aca="false">AX98</f>
        <v>GpF5</v>
      </c>
      <c r="BB98" s="0" t="n">
        <f aca="false">VLOOKUP($BA98,$AC94:$AK98,9,FALSE())</f>
        <v>0</v>
      </c>
      <c r="BC98" s="0" t="n">
        <f aca="false">VLOOKUP($BA98,$AC94:$AK98,8,FALSE())</f>
        <v>-99</v>
      </c>
      <c r="BD98" s="0" t="str">
        <f aca="false">BA98</f>
        <v>GpF5</v>
      </c>
      <c r="BE98" s="0" t="n">
        <f aca="false">VLOOKUP($BD98,$AC94:$AK98,9,FALSE())</f>
        <v>0</v>
      </c>
      <c r="BF98" s="0" t="n">
        <f aca="false">VLOOKUP($BD98,$AC94:$AK98,8,FALSE())</f>
        <v>-99</v>
      </c>
      <c r="BG98" s="0" t="str">
        <f aca="false">BD98</f>
        <v>GpF5</v>
      </c>
      <c r="BH98" s="0" t="n">
        <f aca="false">VLOOKUP($BG98,$AC94:$AK98,9,FALSE())</f>
        <v>0</v>
      </c>
      <c r="BI98" s="0" t="n">
        <f aca="false">VLOOKUP($BG98,$AC94:$AK98,8,FALSE())</f>
        <v>-99</v>
      </c>
      <c r="BJ98" s="0" t="str">
        <f aca="false">IF(AND($BH97=$BH98,$BI98&gt;$BI97),$BG97,$BG98)</f>
        <v>GpF5</v>
      </c>
      <c r="BK98" s="0" t="n">
        <f aca="false">VLOOKUP($BJ98,$AC94:$AK98,9,FALSE())</f>
        <v>0</v>
      </c>
      <c r="BL98" s="0" t="n">
        <f aca="false">VLOOKUP($BJ98,$AC94:$AK98,8,FALSE())</f>
        <v>-99</v>
      </c>
      <c r="BM98" s="0" t="str">
        <f aca="false">BJ98</f>
        <v>GpF5</v>
      </c>
      <c r="BN98" s="0" t="n">
        <f aca="false">VLOOKUP($BM98,$AC94:$AK98,9,FALSE())</f>
        <v>0</v>
      </c>
      <c r="BO98" s="0" t="n">
        <f aca="false">VLOOKUP($BM98,$AC94:$AK98,8,FALSE())</f>
        <v>-99</v>
      </c>
      <c r="BP98" s="0" t="str">
        <f aca="false">BM98</f>
        <v>GpF5</v>
      </c>
      <c r="BQ98" s="0" t="n">
        <f aca="false">VLOOKUP($BP98,$AC94:$AK98,9,FALSE())</f>
        <v>0</v>
      </c>
      <c r="BR98" s="0" t="n">
        <f aca="false">VLOOKUP($BP98,$AC94:$AK98,8,FALSE())</f>
        <v>-99</v>
      </c>
      <c r="BS98" s="0" t="str">
        <f aca="false">BP98</f>
        <v>GpF5</v>
      </c>
      <c r="BT98" s="0" t="n">
        <f aca="false">VLOOKUP($BS98,$AC94:$AK98,9,FALSE())</f>
        <v>0</v>
      </c>
      <c r="BU98" s="0" t="n">
        <f aca="false">VLOOKUP($BS98,$AC94:$AK98,8,FALSE())</f>
        <v>-99</v>
      </c>
      <c r="BV98" s="0" t="n">
        <f aca="false">VLOOKUP($BS98,$AC94:$AK98,6,FALSE())</f>
        <v>0</v>
      </c>
      <c r="BW98" s="0" t="str">
        <f aca="false">BS98</f>
        <v>GpF5</v>
      </c>
      <c r="BX98" s="0" t="n">
        <f aca="false">VLOOKUP($BW98,$AC94:$AK98,9,FALSE())</f>
        <v>0</v>
      </c>
      <c r="BY98" s="0" t="n">
        <f aca="false">VLOOKUP($BW98,$AC94:$AK98,8,FALSE())</f>
        <v>-99</v>
      </c>
      <c r="BZ98" s="0" t="n">
        <f aca="false">VLOOKUP($BW98,$AC94:$AK98,6,FALSE())</f>
        <v>0</v>
      </c>
      <c r="CA98" s="0" t="str">
        <f aca="false">BW98</f>
        <v>GpF5</v>
      </c>
      <c r="CB98" s="0" t="n">
        <f aca="false">VLOOKUP($CA98,$AC94:$AK98,9,FALSE())</f>
        <v>0</v>
      </c>
      <c r="CC98" s="0" t="n">
        <f aca="false">VLOOKUP($CA98,$AC94:$AK98,8,FALSE())</f>
        <v>-99</v>
      </c>
      <c r="CD98" s="0" t="n">
        <f aca="false">VLOOKUP($CA98,$AC94:$AK98,6,FALSE())</f>
        <v>0</v>
      </c>
      <c r="CE98" s="0" t="str">
        <f aca="false">CA98</f>
        <v>GpF5</v>
      </c>
      <c r="CF98" s="0" t="n">
        <f aca="false">VLOOKUP($CE98,$AC94:$AK98,9,FALSE())</f>
        <v>0</v>
      </c>
      <c r="CG98" s="0" t="n">
        <f aca="false">VLOOKUP($CE98,$AC94:$AK98,8,FALSE())</f>
        <v>-99</v>
      </c>
      <c r="CH98" s="0" t="n">
        <f aca="false">VLOOKUP($CE98,$AC94:$AK98,6,FALSE())</f>
        <v>0</v>
      </c>
      <c r="CI98" s="0" t="str">
        <f aca="false">IF(AND($CF97=$CF98,$CG97=$CG98,$CH98&gt;$CH97),$CE97,$CE98)</f>
        <v>GpF5</v>
      </c>
      <c r="CJ98" s="0" t="n">
        <f aca="false">VLOOKUP($CI98,$AC94:$AK98,9,FALSE())</f>
        <v>0</v>
      </c>
      <c r="CK98" s="0" t="n">
        <f aca="false">VLOOKUP($CI98,$AC94:$AK98,8,FALSE())</f>
        <v>-99</v>
      </c>
      <c r="CL98" s="0" t="n">
        <f aca="false">VLOOKUP($CI98,$AC94:$AK98,6,FALSE())</f>
        <v>0</v>
      </c>
      <c r="CM98" s="0" t="str">
        <f aca="false">CI98</f>
        <v>GpF5</v>
      </c>
      <c r="CN98" s="0" t="n">
        <f aca="false">VLOOKUP($CM98,$AC94:$AK98,9,FALSE())</f>
        <v>0</v>
      </c>
      <c r="CO98" s="0" t="n">
        <f aca="false">VLOOKUP($CM98,$AC94:$AK98,8,FALSE())</f>
        <v>-99</v>
      </c>
      <c r="CP98" s="0" t="n">
        <f aca="false">VLOOKUP($CM98,$AC94:$AK98,6,FALSE())</f>
        <v>0</v>
      </c>
      <c r="CQ98" s="0" t="str">
        <f aca="false">CM98</f>
        <v>GpF5</v>
      </c>
      <c r="CR98" s="0" t="n">
        <f aca="false">VLOOKUP($CQ98,$AC94:$AK98,9,FALSE())</f>
        <v>0</v>
      </c>
      <c r="CS98" s="0" t="n">
        <f aca="false">VLOOKUP($CQ98,$AC94:$AK98,8,FALSE())</f>
        <v>-99</v>
      </c>
      <c r="CT98" s="0" t="n">
        <f aca="false">VLOOKUP($CQ98,$AC94:$AK98,6,FALSE())</f>
        <v>0</v>
      </c>
      <c r="CU98" s="0" t="str">
        <f aca="false">CQ98</f>
        <v>GpF5</v>
      </c>
      <c r="CV98" s="0" t="n">
        <f aca="false">VLOOKUP($CU98,$AC94:$AK98,9,FALSE())</f>
        <v>0</v>
      </c>
      <c r="CW98" s="0" t="n">
        <f aca="false">VLOOKUP($CU98,$AC94:$AK98,8,FALSE())</f>
        <v>-99</v>
      </c>
      <c r="CX98" s="0" t="n">
        <f aca="false">VLOOKUP($CU98,$AC94:$AK98,6,FALSE())</f>
        <v>0</v>
      </c>
    </row>
    <row r="99" customFormat="false" ht="12.75" hidden="true" customHeight="false" outlineLevel="0" collapsed="false">
      <c r="B99" s="150"/>
      <c r="C99" s="15"/>
      <c r="D99" s="246"/>
      <c r="E99" s="247"/>
      <c r="F99" s="248"/>
      <c r="G99" s="249"/>
      <c r="H99" s="250"/>
      <c r="I99" s="250"/>
      <c r="J99" s="250"/>
      <c r="K99" s="15"/>
      <c r="L99" s="251"/>
      <c r="M99" s="252"/>
      <c r="N99" s="181"/>
      <c r="O99" s="15"/>
      <c r="P99" s="253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64"/>
    </row>
    <row r="100" customFormat="false" ht="12.75" hidden="true" customHeight="false" outlineLevel="0" collapsed="false">
      <c r="B100" s="150"/>
      <c r="C100" s="15"/>
      <c r="D100" s="246"/>
      <c r="E100" s="247"/>
      <c r="F100" s="248"/>
      <c r="G100" s="249"/>
      <c r="H100" s="250"/>
      <c r="I100" s="250"/>
      <c r="J100" s="250"/>
      <c r="K100" s="15"/>
      <c r="L100" s="251"/>
      <c r="M100" s="252"/>
      <c r="N100" s="181"/>
      <c r="O100" s="15"/>
      <c r="P100" s="253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64"/>
    </row>
    <row r="101" customFormat="false" ht="12.75" hidden="true" customHeight="false" outlineLevel="0" collapsed="false">
      <c r="B101" s="150"/>
      <c r="C101" s="15"/>
      <c r="D101" s="246"/>
      <c r="E101" s="247"/>
      <c r="F101" s="248"/>
      <c r="G101" s="249"/>
      <c r="H101" s="250"/>
      <c r="I101" s="250"/>
      <c r="J101" s="250"/>
      <c r="K101" s="15"/>
      <c r="L101" s="251"/>
      <c r="M101" s="252"/>
      <c r="N101" s="181"/>
      <c r="O101" s="15"/>
      <c r="P101" s="253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64"/>
    </row>
    <row r="102" customFormat="false" ht="12.75" hidden="true" customHeight="false" outlineLevel="0" collapsed="false">
      <c r="B102" s="150"/>
      <c r="C102" s="15"/>
      <c r="D102" s="246"/>
      <c r="E102" s="247"/>
      <c r="F102" s="248"/>
      <c r="G102" s="249"/>
      <c r="H102" s="250"/>
      <c r="I102" s="250"/>
      <c r="J102" s="250"/>
      <c r="K102" s="15"/>
      <c r="L102" s="251"/>
      <c r="M102" s="252"/>
      <c r="N102" s="181"/>
      <c r="O102" s="15"/>
      <c r="P102" s="253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64"/>
    </row>
    <row r="103" customFormat="false" ht="12.75" hidden="true" customHeight="false" outlineLevel="0" collapsed="false">
      <c r="B103" s="150"/>
      <c r="C103" s="15"/>
      <c r="D103" s="246"/>
      <c r="E103" s="247"/>
      <c r="F103" s="248"/>
      <c r="G103" s="249"/>
      <c r="H103" s="250"/>
      <c r="I103" s="250"/>
      <c r="J103" s="250"/>
      <c r="K103" s="15"/>
      <c r="L103" s="251"/>
      <c r="M103" s="252"/>
      <c r="N103" s="181"/>
      <c r="O103" s="15"/>
      <c r="P103" s="253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64"/>
    </row>
    <row r="104" customFormat="false" ht="12.75" hidden="true" customHeight="false" outlineLevel="0" collapsed="false">
      <c r="B104" s="150"/>
      <c r="C104" s="15"/>
      <c r="D104" s="246"/>
      <c r="E104" s="247"/>
      <c r="F104" s="248"/>
      <c r="G104" s="249"/>
      <c r="H104" s="250"/>
      <c r="I104" s="250"/>
      <c r="J104" s="250"/>
      <c r="K104" s="15"/>
      <c r="L104" s="251"/>
      <c r="M104" s="252"/>
      <c r="N104" s="181"/>
      <c r="O104" s="15"/>
      <c r="P104" s="253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64"/>
    </row>
    <row r="105" customFormat="false" ht="12.75" hidden="true" customHeight="false" outlineLevel="0" collapsed="false">
      <c r="B105" s="150"/>
      <c r="C105" s="15"/>
      <c r="D105" s="246"/>
      <c r="E105" s="247"/>
      <c r="F105" s="248"/>
      <c r="G105" s="249"/>
      <c r="H105" s="250"/>
      <c r="I105" s="250"/>
      <c r="J105" s="250"/>
      <c r="K105" s="15"/>
      <c r="L105" s="251"/>
      <c r="M105" s="252"/>
      <c r="N105" s="181"/>
      <c r="O105" s="15"/>
      <c r="P105" s="253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64"/>
    </row>
    <row r="106" customFormat="false" ht="12.75" hidden="true" customHeight="false" outlineLevel="0" collapsed="false">
      <c r="B106" s="150"/>
      <c r="C106" s="15"/>
      <c r="D106" s="246"/>
      <c r="E106" s="247"/>
      <c r="F106" s="248"/>
      <c r="G106" s="249"/>
      <c r="H106" s="250"/>
      <c r="I106" s="250"/>
      <c r="J106" s="250"/>
      <c r="K106" s="15"/>
      <c r="L106" s="251"/>
      <c r="M106" s="252"/>
      <c r="N106" s="181"/>
      <c r="O106" s="15"/>
      <c r="P106" s="253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64"/>
    </row>
    <row r="107" customFormat="false" ht="12.75" hidden="true" customHeight="false" outlineLevel="0" collapsed="false">
      <c r="B107" s="150"/>
      <c r="C107" s="15"/>
      <c r="D107" s="246"/>
      <c r="E107" s="247"/>
      <c r="F107" s="248"/>
      <c r="G107" s="249"/>
      <c r="H107" s="250"/>
      <c r="I107" s="250"/>
      <c r="J107" s="250"/>
      <c r="K107" s="15"/>
      <c r="L107" s="251"/>
      <c r="M107" s="252"/>
      <c r="N107" s="181"/>
      <c r="O107" s="15"/>
      <c r="P107" s="253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64"/>
    </row>
    <row r="108" customFormat="false" ht="12.75" hidden="true" customHeight="false" outlineLevel="0" collapsed="false">
      <c r="B108" s="150"/>
      <c r="C108" s="15"/>
      <c r="D108" s="246"/>
      <c r="E108" s="247"/>
      <c r="F108" s="248"/>
      <c r="G108" s="249"/>
      <c r="H108" s="250"/>
      <c r="I108" s="250"/>
      <c r="J108" s="250"/>
      <c r="K108" s="15"/>
      <c r="L108" s="251"/>
      <c r="M108" s="252"/>
      <c r="N108" s="181"/>
      <c r="O108" s="15"/>
      <c r="P108" s="253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64"/>
    </row>
    <row r="109" customFormat="false" ht="12.75" hidden="true" customHeight="false" outlineLevel="0" collapsed="false">
      <c r="B109" s="150"/>
      <c r="C109" s="15"/>
      <c r="D109" s="246"/>
      <c r="E109" s="247"/>
      <c r="F109" s="248"/>
      <c r="G109" s="249"/>
      <c r="H109" s="250"/>
      <c r="I109" s="250"/>
      <c r="J109" s="250"/>
      <c r="K109" s="15"/>
      <c r="L109" s="251"/>
      <c r="M109" s="252"/>
      <c r="N109" s="181"/>
      <c r="O109" s="15"/>
      <c r="P109" s="253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64"/>
    </row>
    <row r="110" customFormat="false" ht="12.75" hidden="true" customHeight="false" outlineLevel="0" collapsed="false">
      <c r="B110" s="150"/>
      <c r="C110" s="15"/>
      <c r="D110" s="246"/>
      <c r="E110" s="247"/>
      <c r="F110" s="248"/>
      <c r="G110" s="249"/>
      <c r="H110" s="250"/>
      <c r="I110" s="250"/>
      <c r="J110" s="250"/>
      <c r="K110" s="15"/>
      <c r="L110" s="251"/>
      <c r="M110" s="252"/>
      <c r="N110" s="181"/>
      <c r="O110" s="15"/>
      <c r="P110" s="253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64"/>
    </row>
    <row r="111" customFormat="false" ht="12.75" hidden="true" customHeight="false" outlineLevel="0" collapsed="false">
      <c r="B111" s="150"/>
      <c r="C111" s="15"/>
      <c r="D111" s="246"/>
      <c r="E111" s="247"/>
      <c r="F111" s="248"/>
      <c r="G111" s="249"/>
      <c r="H111" s="250"/>
      <c r="I111" s="250"/>
      <c r="J111" s="250"/>
      <c r="K111" s="15"/>
      <c r="L111" s="251"/>
      <c r="M111" s="252"/>
      <c r="N111" s="181"/>
      <c r="O111" s="15"/>
      <c r="P111" s="253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64"/>
    </row>
    <row r="112" customFormat="false" ht="12.75" hidden="true" customHeight="false" outlineLevel="0" collapsed="false">
      <c r="B112" s="150"/>
      <c r="C112" s="15"/>
      <c r="D112" s="246"/>
      <c r="E112" s="247"/>
      <c r="F112" s="248"/>
      <c r="G112" s="249"/>
      <c r="H112" s="250"/>
      <c r="I112" s="250"/>
      <c r="J112" s="250"/>
      <c r="K112" s="15"/>
      <c r="L112" s="251"/>
      <c r="M112" s="252"/>
      <c r="N112" s="181"/>
      <c r="O112" s="15"/>
      <c r="P112" s="253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64"/>
    </row>
    <row r="113" customFormat="false" ht="12.75" hidden="true" customHeight="false" outlineLevel="0" collapsed="false">
      <c r="B113" s="150"/>
      <c r="C113" s="15"/>
      <c r="D113" s="246"/>
      <c r="E113" s="247"/>
      <c r="F113" s="248"/>
      <c r="G113" s="249"/>
      <c r="H113" s="250"/>
      <c r="I113" s="250"/>
      <c r="J113" s="250"/>
      <c r="K113" s="15"/>
      <c r="L113" s="251"/>
      <c r="M113" s="252"/>
      <c r="N113" s="181"/>
      <c r="O113" s="15"/>
      <c r="P113" s="253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64"/>
    </row>
    <row r="114" customFormat="false" ht="12.75" hidden="true" customHeight="false" outlineLevel="0" collapsed="false">
      <c r="B114" s="150"/>
      <c r="C114" s="15"/>
      <c r="D114" s="246"/>
      <c r="E114" s="247"/>
      <c r="F114" s="248"/>
      <c r="G114" s="249"/>
      <c r="H114" s="250"/>
      <c r="I114" s="250"/>
      <c r="J114" s="250"/>
      <c r="K114" s="15"/>
      <c r="L114" s="251"/>
      <c r="M114" s="252"/>
      <c r="N114" s="181"/>
      <c r="O114" s="15"/>
      <c r="P114" s="253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64"/>
    </row>
    <row r="115" customFormat="false" ht="12.75" hidden="true" customHeight="false" outlineLevel="0" collapsed="false">
      <c r="B115" s="150"/>
      <c r="C115" s="15"/>
      <c r="D115" s="246"/>
      <c r="E115" s="247"/>
      <c r="F115" s="248"/>
      <c r="G115" s="249"/>
      <c r="H115" s="250"/>
      <c r="I115" s="250"/>
      <c r="J115" s="250"/>
      <c r="K115" s="15"/>
      <c r="L115" s="251"/>
      <c r="M115" s="252"/>
      <c r="N115" s="181"/>
      <c r="O115" s="15"/>
      <c r="P115" s="253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64"/>
    </row>
    <row r="116" customFormat="false" ht="12.75" hidden="true" customHeight="false" outlineLevel="0" collapsed="false">
      <c r="B116" s="150"/>
      <c r="C116" s="15"/>
      <c r="D116" s="246"/>
      <c r="E116" s="247"/>
      <c r="F116" s="248"/>
      <c r="G116" s="249"/>
      <c r="H116" s="250"/>
      <c r="I116" s="250"/>
      <c r="J116" s="250"/>
      <c r="K116" s="15"/>
      <c r="L116" s="251"/>
      <c r="M116" s="252"/>
      <c r="N116" s="181"/>
      <c r="O116" s="15"/>
      <c r="P116" s="253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64"/>
    </row>
    <row r="117" customFormat="false" ht="12.75" hidden="true" customHeight="false" outlineLevel="0" collapsed="false">
      <c r="B117" s="150"/>
      <c r="C117" s="15"/>
      <c r="D117" s="246"/>
      <c r="E117" s="247"/>
      <c r="F117" s="248"/>
      <c r="G117" s="249"/>
      <c r="H117" s="250"/>
      <c r="I117" s="250"/>
      <c r="J117" s="250"/>
      <c r="K117" s="15"/>
      <c r="L117" s="251"/>
      <c r="M117" s="252"/>
      <c r="N117" s="181"/>
      <c r="O117" s="15"/>
      <c r="P117" s="253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64"/>
    </row>
    <row r="118" customFormat="false" ht="12.75" hidden="false" customHeight="false" outlineLevel="0" collapsed="false">
      <c r="B118" s="441"/>
      <c r="C118" s="442"/>
      <c r="D118" s="443"/>
      <c r="E118" s="444"/>
      <c r="F118" s="445"/>
      <c r="G118" s="446"/>
      <c r="H118" s="447"/>
      <c r="I118" s="447"/>
      <c r="J118" s="447"/>
      <c r="K118" s="442"/>
      <c r="L118" s="448"/>
      <c r="M118" s="449"/>
      <c r="N118" s="448"/>
      <c r="O118" s="442"/>
      <c r="P118" s="450"/>
      <c r="Q118" s="442"/>
      <c r="R118" s="442"/>
      <c r="S118" s="442"/>
      <c r="T118" s="442"/>
      <c r="U118" s="442"/>
      <c r="V118" s="442"/>
      <c r="W118" s="442"/>
      <c r="X118" s="442"/>
      <c r="Y118" s="442"/>
      <c r="Z118" s="442"/>
      <c r="AA118" s="451"/>
    </row>
    <row r="119" customFormat="false" ht="8.25" hidden="false" customHeight="true" outlineLevel="0" collapsed="false"/>
    <row r="120" customFormat="false" ht="6" hidden="false" customHeight="true" outlineLevel="0" collapsed="false">
      <c r="B120" s="150"/>
      <c r="C120" s="151"/>
      <c r="D120" s="176"/>
      <c r="E120" s="177"/>
      <c r="F120" s="178"/>
      <c r="G120" s="179"/>
      <c r="H120" s="180"/>
      <c r="I120" s="180"/>
      <c r="J120" s="180"/>
      <c r="K120" s="151"/>
      <c r="L120" s="181"/>
      <c r="M120" s="182"/>
      <c r="N120" s="181"/>
      <c r="O120" s="151"/>
      <c r="P120" s="183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64"/>
    </row>
    <row r="121" customFormat="false" ht="9" hidden="false" customHeight="true" outlineLevel="0" collapsed="false">
      <c r="B121" s="150"/>
      <c r="C121" s="151"/>
      <c r="D121" s="176"/>
      <c r="E121" s="177"/>
      <c r="F121" s="178"/>
      <c r="G121" s="179"/>
      <c r="H121" s="180"/>
      <c r="I121" s="180"/>
      <c r="J121" s="180"/>
      <c r="K121" s="151"/>
      <c r="L121" s="181"/>
      <c r="M121" s="182"/>
      <c r="N121" s="181"/>
      <c r="O121" s="151"/>
      <c r="P121" s="183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64"/>
    </row>
    <row r="122" customFormat="false" ht="24.75" hidden="false" customHeight="true" outlineLevel="0" collapsed="false">
      <c r="B122" s="150"/>
      <c r="C122" s="151"/>
      <c r="D122" s="176"/>
      <c r="E122" s="177"/>
      <c r="F122" s="178"/>
      <c r="G122" s="179"/>
      <c r="H122" s="180"/>
      <c r="I122" s="452" t="s">
        <v>337</v>
      </c>
      <c r="J122" s="180"/>
      <c r="K122" s="151"/>
      <c r="L122" s="181"/>
      <c r="M122" s="182"/>
      <c r="N122" s="181"/>
      <c r="O122" s="151"/>
      <c r="P122" s="183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64"/>
    </row>
    <row r="123" customFormat="false" ht="13.5" hidden="false" customHeight="false" outlineLevel="0" collapsed="false">
      <c r="B123" s="150"/>
      <c r="C123" s="151"/>
      <c r="D123" s="176"/>
      <c r="E123" s="177"/>
      <c r="F123" s="178"/>
      <c r="G123" s="179"/>
      <c r="H123" s="180"/>
      <c r="I123" s="180"/>
      <c r="J123" s="180"/>
      <c r="K123" s="151"/>
      <c r="L123" s="181"/>
      <c r="M123" s="182"/>
      <c r="N123" s="181"/>
      <c r="O123" s="151"/>
      <c r="P123" s="183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64"/>
    </row>
    <row r="124" customFormat="false" ht="30" hidden="false" customHeight="false" outlineLevel="0" collapsed="false">
      <c r="B124" s="150"/>
      <c r="C124" s="453"/>
      <c r="D124" s="454" t="s">
        <v>243</v>
      </c>
      <c r="E124" s="455"/>
      <c r="F124" s="456" t="s">
        <v>244</v>
      </c>
      <c r="G124" s="457"/>
      <c r="H124" s="458"/>
      <c r="I124" s="459" t="s">
        <v>338</v>
      </c>
      <c r="J124" s="458"/>
      <c r="K124" s="460"/>
      <c r="L124" s="461" t="s">
        <v>245</v>
      </c>
      <c r="M124" s="462"/>
      <c r="N124" s="181"/>
      <c r="O124" s="151"/>
      <c r="P124" s="183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64"/>
    </row>
    <row r="125" customFormat="false" ht="13.5" hidden="false" customHeight="false" outlineLevel="0" collapsed="false">
      <c r="B125" s="150"/>
      <c r="C125" s="463"/>
      <c r="D125" s="464" t="s">
        <v>339</v>
      </c>
      <c r="E125" s="465" t="s">
        <v>340</v>
      </c>
      <c r="F125" s="466" t="s">
        <v>259</v>
      </c>
      <c r="G125" s="467" t="str">
        <f aca="false">IF($DX$26=18,(VLOOKUP(5,DV12:EE17,2,0)),"Third (5)")</f>
        <v>Leatherhead</v>
      </c>
      <c r="H125" s="215" t="n">
        <v>2</v>
      </c>
      <c r="I125" s="468"/>
      <c r="J125" s="215" t="n">
        <v>0</v>
      </c>
      <c r="K125" s="469" t="s">
        <v>17</v>
      </c>
      <c r="L125" s="470" t="s">
        <v>108</v>
      </c>
      <c r="M125" s="471"/>
      <c r="N125" s="181"/>
      <c r="O125" s="151"/>
      <c r="P125" s="183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64"/>
      <c r="AC125" s="0" t="str">
        <f aca="false">IF(H125&lt;&gt;"",IF(H125&gt;J125,G125,IF(J125&gt;H125,K125,"Draw")),"Winner QF1")</f>
        <v>Leatherhead</v>
      </c>
      <c r="AD125" s="0" t="str">
        <f aca="false">IF(H125&lt;&gt;"",IF(H125&gt;J125,K125,IF(J125&gt;H125,G125,"Draw")),"Loser QF1")</f>
        <v>Portugal</v>
      </c>
    </row>
    <row r="126" customFormat="false" ht="13.5" hidden="false" customHeight="false" outlineLevel="0" collapsed="false">
      <c r="B126" s="150"/>
      <c r="C126" s="463"/>
      <c r="D126" s="464" t="s">
        <v>339</v>
      </c>
      <c r="E126" s="465" t="s">
        <v>340</v>
      </c>
      <c r="F126" s="466" t="s">
        <v>267</v>
      </c>
      <c r="G126" s="467" t="str">
        <f aca="false">IF($DX$26=18,(VLOOKUP(6,DV12:EE17,2,0)),"Third (6)")</f>
        <v>Hull Canaries</v>
      </c>
      <c r="H126" s="215" t="n">
        <v>0</v>
      </c>
      <c r="I126" s="468"/>
      <c r="J126" s="215" t="n">
        <v>2</v>
      </c>
      <c r="K126" s="469" t="str">
        <f aca="false">IF(R29=3,Q29,"Fourth Group B")</f>
        <v>India</v>
      </c>
      <c r="L126" s="470" t="s">
        <v>111</v>
      </c>
      <c r="M126" s="471" t="s">
        <v>341</v>
      </c>
      <c r="N126" s="181"/>
      <c r="O126" s="151"/>
      <c r="P126" s="183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64"/>
      <c r="AC126" s="0" t="str">
        <f aca="false">IF(H126&lt;&gt;"",IF(H126&gt;J126,G126,IF(J126&gt;H126,K126,"Draw")),"Winner QF2")</f>
        <v>India</v>
      </c>
      <c r="AD126" s="0" t="str">
        <f aca="false">IF(H126&lt;&gt;"",IF(H126&gt;J126,K126,IF(J126&gt;H126,G126,"Draw")),"Loser QF2")</f>
        <v>Hull Canaries</v>
      </c>
    </row>
    <row r="127" customFormat="false" ht="13.5" hidden="false" customHeight="false" outlineLevel="0" collapsed="false">
      <c r="B127" s="150"/>
      <c r="C127" s="463"/>
      <c r="D127" s="464" t="s">
        <v>339</v>
      </c>
      <c r="E127" s="465" t="s">
        <v>340</v>
      </c>
      <c r="F127" s="466" t="s">
        <v>269</v>
      </c>
      <c r="G127" s="467" t="str">
        <f aca="false">IF(R44=3,Q44,"Fourth Group C")</f>
        <v>Edinburgh</v>
      </c>
      <c r="H127" s="215" t="n">
        <v>1</v>
      </c>
      <c r="I127" s="468"/>
      <c r="J127" s="215" t="n">
        <v>2</v>
      </c>
      <c r="K127" s="469" t="str">
        <f aca="false">IF(R59=3,Q59,"Fourth Group D")</f>
        <v>Manchester B</v>
      </c>
      <c r="L127" s="470" t="s">
        <v>114</v>
      </c>
      <c r="M127" s="471"/>
      <c r="N127" s="181"/>
      <c r="O127" s="151"/>
      <c r="P127" s="183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64"/>
      <c r="AC127" s="0" t="str">
        <f aca="false">IF(H127&lt;&gt;"",IF(H127&gt;J127,G127,IF(J127&gt;H127,K127,"Draw")),"Winner QF3")</f>
        <v>Manchester B</v>
      </c>
      <c r="AD127" s="0" t="str">
        <f aca="false">IF(H127&lt;&gt;"",IF(H127&gt;J127,K127,IF(J127&gt;H127,G127,"Draw")),"Loser QF3")</f>
        <v>Edinburgh</v>
      </c>
    </row>
    <row r="128" customFormat="false" ht="13.5" hidden="false" customHeight="false" outlineLevel="0" collapsed="false">
      <c r="B128" s="150"/>
      <c r="C128" s="463"/>
      <c r="D128" s="464" t="s">
        <v>339</v>
      </c>
      <c r="E128" s="465" t="s">
        <v>340</v>
      </c>
      <c r="F128" s="466" t="s">
        <v>271</v>
      </c>
      <c r="G128" s="467" t="s">
        <v>19</v>
      </c>
      <c r="H128" s="215" t="s">
        <v>263</v>
      </c>
      <c r="I128" s="468"/>
      <c r="J128" s="215" t="s">
        <v>263</v>
      </c>
      <c r="K128" s="469" t="str">
        <f aca="false">IF(R89=3,Q89,"Fourth Group F")</f>
        <v>Holland </v>
      </c>
      <c r="L128" s="470" t="s">
        <v>117</v>
      </c>
      <c r="M128" s="471" t="s">
        <v>341</v>
      </c>
      <c r="N128" s="181"/>
      <c r="O128" s="151"/>
      <c r="P128" s="183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64"/>
      <c r="AC128" s="0" t="str">
        <f aca="false">IF(H128&lt;&gt;"",IF(H128&gt;J128,G128,IF(J128&gt;H128,K128,"Draw")),"Winner QF4")</f>
        <v>Draw</v>
      </c>
      <c r="AD128" s="0" t="str">
        <f aca="false">IF(H128&lt;&gt;"",IF(H128&gt;J128,K128,IF(J128&gt;H128,G128,"Draw")),"Loser QF4")</f>
        <v>Draw</v>
      </c>
    </row>
    <row r="129" customFormat="false" ht="13.5" hidden="false" customHeight="false" outlineLevel="0" collapsed="false">
      <c r="B129" s="150"/>
      <c r="C129" s="472"/>
      <c r="D129" s="473"/>
      <c r="E129" s="474"/>
      <c r="F129" s="475"/>
      <c r="G129" s="476"/>
      <c r="H129" s="477"/>
      <c r="I129" s="477"/>
      <c r="J129" s="478"/>
      <c r="K129" s="479"/>
      <c r="L129" s="480"/>
      <c r="M129" s="481"/>
      <c r="N129" s="181"/>
      <c r="O129" s="151"/>
      <c r="P129" s="183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64"/>
    </row>
    <row r="130" customFormat="false" ht="13.5" hidden="false" customHeight="false" outlineLevel="0" collapsed="false">
      <c r="B130" s="150"/>
      <c r="C130" s="151"/>
      <c r="D130" s="176"/>
      <c r="E130" s="177"/>
      <c r="F130" s="178"/>
      <c r="G130" s="179"/>
      <c r="H130" s="180"/>
      <c r="I130" s="180"/>
      <c r="J130" s="180"/>
      <c r="K130" s="151"/>
      <c r="L130" s="181"/>
      <c r="M130" s="182"/>
      <c r="N130" s="181"/>
      <c r="O130" s="151"/>
      <c r="P130" s="183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64"/>
    </row>
    <row r="131" customFormat="false" ht="30" hidden="false" customHeight="false" outlineLevel="0" collapsed="false">
      <c r="B131" s="150"/>
      <c r="C131" s="453"/>
      <c r="D131" s="454" t="s">
        <v>243</v>
      </c>
      <c r="E131" s="455"/>
      <c r="F131" s="456" t="s">
        <v>244</v>
      </c>
      <c r="G131" s="457"/>
      <c r="H131" s="458"/>
      <c r="I131" s="459" t="s">
        <v>342</v>
      </c>
      <c r="J131" s="458"/>
      <c r="K131" s="460"/>
      <c r="L131" s="461" t="s">
        <v>245</v>
      </c>
      <c r="M131" s="462"/>
      <c r="N131" s="181"/>
      <c r="O131" s="151"/>
      <c r="P131" s="183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64"/>
    </row>
    <row r="132" customFormat="false" ht="13.5" hidden="false" customHeight="false" outlineLevel="0" collapsed="false">
      <c r="B132" s="150"/>
      <c r="C132" s="463"/>
      <c r="D132" s="464" t="s">
        <v>339</v>
      </c>
      <c r="E132" s="465" t="s">
        <v>343</v>
      </c>
      <c r="F132" s="466" t="s">
        <v>269</v>
      </c>
      <c r="G132" s="467" t="str">
        <f aca="false">AC125</f>
        <v>Leatherhead</v>
      </c>
      <c r="H132" s="215" t="n">
        <v>6</v>
      </c>
      <c r="I132" s="468" t="s">
        <v>344</v>
      </c>
      <c r="J132" s="215" t="n">
        <v>7</v>
      </c>
      <c r="K132" s="469" t="str">
        <f aca="false">AC126</f>
        <v>India</v>
      </c>
      <c r="L132" s="470" t="s">
        <v>150</v>
      </c>
      <c r="M132" s="471" t="s">
        <v>345</v>
      </c>
      <c r="N132" s="181"/>
      <c r="O132" s="151"/>
      <c r="P132" s="183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64"/>
      <c r="AC132" s="0" t="str">
        <f aca="false">IF(H132&lt;&gt;"",IF(H132&gt;J132,G132,IF(J132&gt;H132,K132,"Draw")),"Winner SF1")</f>
        <v>India</v>
      </c>
      <c r="AD132" s="0" t="str">
        <f aca="false">IF(H132&lt;&gt;"",IF(H132&gt;J132,K132,IF(J132&gt;H132,G132,"Draw")),"Loser SF1")</f>
        <v>Leatherhead</v>
      </c>
    </row>
    <row r="133" customFormat="false" ht="13.5" hidden="false" customHeight="false" outlineLevel="0" collapsed="false">
      <c r="B133" s="150"/>
      <c r="C133" s="463"/>
      <c r="D133" s="464" t="s">
        <v>339</v>
      </c>
      <c r="E133" s="465" t="s">
        <v>343</v>
      </c>
      <c r="F133" s="466" t="s">
        <v>259</v>
      </c>
      <c r="G133" s="467" t="str">
        <f aca="false">AC127</f>
        <v>Manchester B</v>
      </c>
      <c r="H133" s="215" t="n">
        <v>2</v>
      </c>
      <c r="I133" s="468"/>
      <c r="J133" s="215" t="n">
        <v>0</v>
      </c>
      <c r="K133" s="469" t="s">
        <v>346</v>
      </c>
      <c r="L133" s="470" t="s">
        <v>144</v>
      </c>
      <c r="M133" s="471" t="s">
        <v>341</v>
      </c>
      <c r="N133" s="181"/>
      <c r="O133" s="151"/>
      <c r="P133" s="183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64"/>
      <c r="AC133" s="0" t="str">
        <f aca="false">IF(H133&lt;&gt;"",IF(H133&gt;J133,G133,IF(J133&gt;H133,K133,"Draw")),"Winner SF2")</f>
        <v>Manchester B</v>
      </c>
      <c r="AD133" s="0" t="str">
        <f aca="false">IF(H133&lt;&gt;"",IF(H133&gt;J133,K133,IF(J133&gt;H133,G133,"Draw")),"Loser SF2")</f>
        <v>Holland</v>
      </c>
    </row>
    <row r="134" customFormat="false" ht="13.5" hidden="false" customHeight="false" outlineLevel="0" collapsed="false">
      <c r="B134" s="150"/>
      <c r="C134" s="472"/>
      <c r="D134" s="473"/>
      <c r="E134" s="474"/>
      <c r="F134" s="475"/>
      <c r="G134" s="476"/>
      <c r="H134" s="477"/>
      <c r="I134" s="477"/>
      <c r="J134" s="477"/>
      <c r="K134" s="479"/>
      <c r="L134" s="480"/>
      <c r="M134" s="481"/>
      <c r="N134" s="181"/>
      <c r="O134" s="151"/>
      <c r="P134" s="183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64"/>
    </row>
    <row r="135" customFormat="false" ht="13.5" hidden="false" customHeight="false" outlineLevel="0" collapsed="false">
      <c r="B135" s="150"/>
      <c r="C135" s="151"/>
      <c r="D135" s="176"/>
      <c r="E135" s="177"/>
      <c r="F135" s="178"/>
      <c r="G135" s="179"/>
      <c r="H135" s="180"/>
      <c r="I135" s="180"/>
      <c r="J135" s="180"/>
      <c r="K135" s="151"/>
      <c r="L135" s="181"/>
      <c r="M135" s="182"/>
      <c r="N135" s="181"/>
      <c r="O135" s="151"/>
      <c r="P135" s="183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64"/>
    </row>
    <row r="136" customFormat="false" ht="30" hidden="false" customHeight="false" outlineLevel="0" collapsed="false">
      <c r="B136" s="150"/>
      <c r="C136" s="453"/>
      <c r="D136" s="454" t="s">
        <v>243</v>
      </c>
      <c r="E136" s="455"/>
      <c r="F136" s="456" t="s">
        <v>244</v>
      </c>
      <c r="G136" s="457"/>
      <c r="H136" s="458"/>
      <c r="I136" s="459" t="s">
        <v>347</v>
      </c>
      <c r="J136" s="458"/>
      <c r="K136" s="460"/>
      <c r="L136" s="461" t="s">
        <v>245</v>
      </c>
      <c r="M136" s="462"/>
      <c r="N136" s="181"/>
      <c r="O136" s="151"/>
      <c r="P136" s="183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64"/>
    </row>
    <row r="137" customFormat="false" ht="13.5" hidden="false" customHeight="false" outlineLevel="0" collapsed="false">
      <c r="B137" s="150"/>
      <c r="C137" s="463"/>
      <c r="D137" s="464" t="s">
        <v>339</v>
      </c>
      <c r="E137" s="465" t="s">
        <v>343</v>
      </c>
      <c r="F137" s="466" t="s">
        <v>271</v>
      </c>
      <c r="G137" s="467" t="s">
        <v>17</v>
      </c>
      <c r="H137" s="215" t="n">
        <v>0</v>
      </c>
      <c r="I137" s="468"/>
      <c r="J137" s="215" t="n">
        <v>3</v>
      </c>
      <c r="K137" s="469" t="str">
        <f aca="false">AD126</f>
        <v>Hull Canaries</v>
      </c>
      <c r="L137" s="470" t="s">
        <v>153</v>
      </c>
      <c r="M137" s="471"/>
      <c r="N137" s="181"/>
      <c r="O137" s="151"/>
      <c r="P137" s="183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64"/>
      <c r="AC137" s="0" t="str">
        <f aca="false">IF(H137&lt;&gt;"",IF(H137&gt;J137,G137,IF(J137&gt;H137,K137,"Draw")),"Winner PO1")</f>
        <v>Hull Canaries</v>
      </c>
      <c r="AD137" s="0" t="str">
        <f aca="false">IF(H137&lt;&gt;"",IF(H137&gt;J137,K137,IF(J137&gt;H137,G137,"Draw")),"Loser PO1")</f>
        <v>Portugal</v>
      </c>
    </row>
    <row r="138" customFormat="false" ht="13.5" hidden="false" customHeight="false" outlineLevel="0" collapsed="false">
      <c r="B138" s="150"/>
      <c r="C138" s="463"/>
      <c r="D138" s="464" t="s">
        <v>339</v>
      </c>
      <c r="E138" s="465" t="s">
        <v>343</v>
      </c>
      <c r="F138" s="466" t="s">
        <v>267</v>
      </c>
      <c r="G138" s="467" t="s">
        <v>15</v>
      </c>
      <c r="H138" s="215" t="n">
        <v>2</v>
      </c>
      <c r="I138" s="468"/>
      <c r="J138" s="215" t="n">
        <v>0</v>
      </c>
      <c r="K138" s="469" t="s">
        <v>19</v>
      </c>
      <c r="L138" s="470" t="s">
        <v>147</v>
      </c>
      <c r="M138" s="471" t="s">
        <v>341</v>
      </c>
      <c r="N138" s="181"/>
      <c r="O138" s="151"/>
      <c r="P138" s="183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64"/>
      <c r="AC138" s="0" t="str">
        <f aca="false">IF(H138&lt;&gt;"",IF(H138&gt;J138,G138,IF(J138&gt;H138,K138,"Draw")),"Winner PO2")</f>
        <v>Edinburgh</v>
      </c>
      <c r="AD138" s="0" t="str">
        <f aca="false">IF(H138&lt;&gt;"",IF(H138&gt;J138,K138,IF(J138&gt;H138,G138,"Draw")),"Loser PO2")</f>
        <v>Altrincham</v>
      </c>
      <c r="EN138" s="482"/>
    </row>
    <row r="139" customFormat="false" ht="13.5" hidden="false" customHeight="false" outlineLevel="0" collapsed="false">
      <c r="B139" s="150"/>
      <c r="C139" s="472"/>
      <c r="D139" s="473"/>
      <c r="E139" s="474"/>
      <c r="F139" s="475"/>
      <c r="G139" s="476"/>
      <c r="H139" s="477"/>
      <c r="I139" s="477"/>
      <c r="J139" s="477"/>
      <c r="K139" s="479"/>
      <c r="L139" s="480"/>
      <c r="M139" s="481"/>
      <c r="N139" s="181"/>
      <c r="O139" s="151"/>
      <c r="P139" s="183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64"/>
      <c r="EM139" s="209"/>
    </row>
    <row r="140" customFormat="false" ht="13.5" hidden="false" customHeight="false" outlineLevel="0" collapsed="false">
      <c r="B140" s="150"/>
      <c r="C140" s="151"/>
      <c r="D140" s="176"/>
      <c r="E140" s="177"/>
      <c r="F140" s="178"/>
      <c r="G140" s="179"/>
      <c r="H140" s="180"/>
      <c r="I140" s="180"/>
      <c r="J140" s="180"/>
      <c r="K140" s="151"/>
      <c r="L140" s="181"/>
      <c r="M140" s="182"/>
      <c r="N140" s="181"/>
      <c r="O140" s="151"/>
      <c r="P140" s="183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64"/>
    </row>
    <row r="141" customFormat="false" ht="30" hidden="false" customHeight="false" outlineLevel="0" collapsed="false">
      <c r="B141" s="150"/>
      <c r="C141" s="453"/>
      <c r="D141" s="454" t="s">
        <v>243</v>
      </c>
      <c r="E141" s="455"/>
      <c r="F141" s="456" t="s">
        <v>244</v>
      </c>
      <c r="G141" s="457"/>
      <c r="H141" s="458"/>
      <c r="I141" s="459" t="s">
        <v>348</v>
      </c>
      <c r="J141" s="458"/>
      <c r="K141" s="460"/>
      <c r="L141" s="461" t="s">
        <v>245</v>
      </c>
      <c r="M141" s="462"/>
      <c r="N141" s="181"/>
      <c r="O141" s="151"/>
      <c r="P141" s="183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64"/>
    </row>
    <row r="142" customFormat="false" ht="13.5" hidden="false" customHeight="false" outlineLevel="0" collapsed="false">
      <c r="B142" s="150"/>
      <c r="C142" s="463"/>
      <c r="D142" s="464" t="s">
        <v>339</v>
      </c>
      <c r="E142" s="465" t="s">
        <v>349</v>
      </c>
      <c r="F142" s="466" t="s">
        <v>275</v>
      </c>
      <c r="G142" s="467" t="s">
        <v>346</v>
      </c>
      <c r="H142" s="215" t="s">
        <v>263</v>
      </c>
      <c r="I142" s="468"/>
      <c r="J142" s="215" t="s">
        <v>263</v>
      </c>
      <c r="K142" s="469" t="str">
        <f aca="false">AD138</f>
        <v>Altrincham</v>
      </c>
      <c r="L142" s="470" t="s">
        <v>183</v>
      </c>
      <c r="M142" s="471"/>
      <c r="N142" s="181"/>
      <c r="O142" s="151"/>
      <c r="P142" s="183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64"/>
      <c r="AC142" s="0" t="str">
        <f aca="false">IF(H142&lt;&gt;"",IF(H142&gt;J142,G142,IF(J142&gt;H142,K142,"Draw")),"23rd Place")</f>
        <v>Draw</v>
      </c>
      <c r="AD142" s="0" t="str">
        <f aca="false">IF(H142&lt;&gt;"",IF(H142&gt;J142,K142,IF(J142&gt;H142,G142,"Draw")),"24th Place")</f>
        <v>Draw</v>
      </c>
    </row>
    <row r="143" customFormat="false" ht="13.5" hidden="false" customHeight="false" outlineLevel="0" collapsed="false">
      <c r="B143" s="150"/>
      <c r="C143" s="472"/>
      <c r="D143" s="473"/>
      <c r="E143" s="474"/>
      <c r="F143" s="475"/>
      <c r="G143" s="476"/>
      <c r="H143" s="477"/>
      <c r="I143" s="477"/>
      <c r="J143" s="477"/>
      <c r="K143" s="479"/>
      <c r="L143" s="480"/>
      <c r="M143" s="481"/>
      <c r="N143" s="181"/>
      <c r="O143" s="151"/>
      <c r="P143" s="183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64"/>
    </row>
    <row r="144" customFormat="false" ht="13.5" hidden="false" customHeight="false" outlineLevel="0" collapsed="false">
      <c r="B144" s="150"/>
      <c r="C144" s="151"/>
      <c r="D144" s="176"/>
      <c r="E144" s="177"/>
      <c r="F144" s="178"/>
      <c r="G144" s="179"/>
      <c r="H144" s="180"/>
      <c r="I144" s="180"/>
      <c r="J144" s="180"/>
      <c r="K144" s="151"/>
      <c r="L144" s="181"/>
      <c r="M144" s="182"/>
      <c r="N144" s="181"/>
      <c r="O144" s="151"/>
      <c r="P144" s="183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64"/>
    </row>
    <row r="145" customFormat="false" ht="30" hidden="false" customHeight="false" outlineLevel="0" collapsed="false">
      <c r="B145" s="150"/>
      <c r="C145" s="453"/>
      <c r="D145" s="454" t="s">
        <v>243</v>
      </c>
      <c r="E145" s="455"/>
      <c r="F145" s="456" t="s">
        <v>244</v>
      </c>
      <c r="G145" s="457"/>
      <c r="H145" s="458"/>
      <c r="I145" s="459" t="s">
        <v>350</v>
      </c>
      <c r="J145" s="458"/>
      <c r="K145" s="460"/>
      <c r="L145" s="461" t="s">
        <v>245</v>
      </c>
      <c r="M145" s="462"/>
      <c r="N145" s="181"/>
      <c r="O145" s="151"/>
      <c r="P145" s="183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64"/>
    </row>
    <row r="146" customFormat="false" ht="13.5" hidden="false" customHeight="false" outlineLevel="0" collapsed="false">
      <c r="B146" s="150"/>
      <c r="C146" s="463"/>
      <c r="D146" s="464" t="s">
        <v>339</v>
      </c>
      <c r="E146" s="465" t="s">
        <v>349</v>
      </c>
      <c r="F146" s="466" t="s">
        <v>273</v>
      </c>
      <c r="G146" s="467" t="s">
        <v>17</v>
      </c>
      <c r="H146" s="215" t="n">
        <v>3</v>
      </c>
      <c r="I146" s="468"/>
      <c r="J146" s="215" t="n">
        <v>2</v>
      </c>
      <c r="K146" s="469" t="str">
        <f aca="false">AC138</f>
        <v>Edinburgh</v>
      </c>
      <c r="L146" s="470" t="s">
        <v>180</v>
      </c>
      <c r="M146" s="471"/>
      <c r="N146" s="181"/>
      <c r="O146" s="151"/>
      <c r="P146" s="183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64"/>
      <c r="AC146" s="0" t="str">
        <f aca="false">IF(H146&lt;&gt;"",IF(H146&gt;J146,G146,IF(J146&gt;H146,K146,"Draw")),"21st Place")</f>
        <v>Portugal</v>
      </c>
      <c r="AD146" s="0" t="str">
        <f aca="false">IF(H146&lt;&gt;"",IF(H146&gt;J146,K146,IF(J146&gt;H146,G146,"Draw")),"22nd Place")</f>
        <v>Edinburgh</v>
      </c>
    </row>
    <row r="147" customFormat="false" ht="13.5" hidden="false" customHeight="false" outlineLevel="0" collapsed="false">
      <c r="B147" s="150"/>
      <c r="C147" s="472"/>
      <c r="D147" s="473"/>
      <c r="E147" s="474"/>
      <c r="F147" s="475"/>
      <c r="G147" s="476"/>
      <c r="H147" s="477"/>
      <c r="I147" s="477"/>
      <c r="J147" s="477"/>
      <c r="K147" s="479"/>
      <c r="L147" s="480"/>
      <c r="M147" s="481"/>
      <c r="N147" s="181"/>
      <c r="O147" s="151"/>
      <c r="P147" s="183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64"/>
    </row>
    <row r="148" customFormat="false" ht="13.5" hidden="false" customHeight="false" outlineLevel="0" collapsed="false">
      <c r="B148" s="150"/>
      <c r="C148" s="151"/>
      <c r="D148" s="176"/>
      <c r="E148" s="177"/>
      <c r="F148" s="178"/>
      <c r="G148" s="179"/>
      <c r="H148" s="180"/>
      <c r="I148" s="180"/>
      <c r="J148" s="180"/>
      <c r="K148" s="151"/>
      <c r="L148" s="181"/>
      <c r="M148" s="182"/>
      <c r="N148" s="181"/>
      <c r="O148" s="151"/>
      <c r="P148" s="183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64"/>
      <c r="EM148" s="209"/>
    </row>
    <row r="149" customFormat="false" ht="30" hidden="false" customHeight="false" outlineLevel="0" collapsed="false">
      <c r="B149" s="150"/>
      <c r="C149" s="453"/>
      <c r="D149" s="454" t="s">
        <v>243</v>
      </c>
      <c r="E149" s="455"/>
      <c r="F149" s="456" t="s">
        <v>244</v>
      </c>
      <c r="G149" s="457"/>
      <c r="H149" s="458"/>
      <c r="I149" s="459" t="s">
        <v>351</v>
      </c>
      <c r="J149" s="458"/>
      <c r="K149" s="460"/>
      <c r="L149" s="461" t="s">
        <v>245</v>
      </c>
      <c r="M149" s="462"/>
      <c r="N149" s="181"/>
      <c r="O149" s="151"/>
      <c r="P149" s="183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64"/>
    </row>
    <row r="150" customFormat="false" ht="13.5" hidden="false" customHeight="false" outlineLevel="0" collapsed="false">
      <c r="B150" s="150"/>
      <c r="C150" s="463"/>
      <c r="D150" s="464" t="s">
        <v>339</v>
      </c>
      <c r="E150" s="465" t="s">
        <v>352</v>
      </c>
      <c r="F150" s="466" t="s">
        <v>275</v>
      </c>
      <c r="G150" s="467" t="s">
        <v>21</v>
      </c>
      <c r="H150" s="215" t="n">
        <v>0</v>
      </c>
      <c r="I150" s="468"/>
      <c r="J150" s="215" t="n">
        <v>2</v>
      </c>
      <c r="K150" s="469" t="s">
        <v>30</v>
      </c>
      <c r="L150" s="470" t="s">
        <v>201</v>
      </c>
      <c r="M150" s="471" t="s">
        <v>341</v>
      </c>
      <c r="N150" s="181"/>
      <c r="O150" s="151"/>
      <c r="P150" s="183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64"/>
      <c r="AC150" s="0" t="str">
        <f aca="false">IF(H150&lt;&gt;"",IF(H150&gt;J150,G150,IF(J150&gt;H150,K150,"Draw")),"19th Place")</f>
        <v>Leatherhead</v>
      </c>
      <c r="AD150" s="0" t="str">
        <f aca="false">IF(H150&lt;&gt;"",IF(H150&gt;J150,K150,IF(J150&gt;H150,G150,"Draw")),"20th Place")</f>
        <v>Hull Canaries</v>
      </c>
    </row>
    <row r="151" customFormat="false" ht="13.5" hidden="false" customHeight="false" outlineLevel="0" collapsed="false">
      <c r="B151" s="150"/>
      <c r="C151" s="472"/>
      <c r="D151" s="473"/>
      <c r="E151" s="474"/>
      <c r="F151" s="475"/>
      <c r="G151" s="476"/>
      <c r="H151" s="477"/>
      <c r="I151" s="477"/>
      <c r="J151" s="477"/>
      <c r="K151" s="479"/>
      <c r="L151" s="480"/>
      <c r="M151" s="481"/>
      <c r="N151" s="181"/>
      <c r="O151" s="151"/>
      <c r="P151" s="183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64"/>
    </row>
    <row r="152" customFormat="false" ht="13.5" hidden="false" customHeight="false" outlineLevel="0" collapsed="false">
      <c r="B152" s="150"/>
      <c r="C152" s="151"/>
      <c r="D152" s="176"/>
      <c r="E152" s="177"/>
      <c r="F152" s="178"/>
      <c r="G152" s="179"/>
      <c r="H152" s="180"/>
      <c r="I152" s="180"/>
      <c r="J152" s="180"/>
      <c r="K152" s="151"/>
      <c r="L152" s="181"/>
      <c r="M152" s="182"/>
      <c r="N152" s="181"/>
      <c r="O152" s="151"/>
      <c r="P152" s="183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64"/>
    </row>
    <row r="153" customFormat="false" ht="30" hidden="false" customHeight="false" outlineLevel="0" collapsed="false">
      <c r="B153" s="150"/>
      <c r="C153" s="453"/>
      <c r="D153" s="454" t="s">
        <v>243</v>
      </c>
      <c r="E153" s="455"/>
      <c r="F153" s="456" t="s">
        <v>244</v>
      </c>
      <c r="G153" s="457"/>
      <c r="H153" s="458"/>
      <c r="I153" s="459" t="s">
        <v>353</v>
      </c>
      <c r="J153" s="458"/>
      <c r="K153" s="460"/>
      <c r="L153" s="461" t="s">
        <v>245</v>
      </c>
      <c r="M153" s="462"/>
      <c r="N153" s="181"/>
      <c r="O153" s="151"/>
      <c r="P153" s="183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64"/>
    </row>
    <row r="154" customFormat="false" ht="13.5" hidden="false" customHeight="false" outlineLevel="0" collapsed="false">
      <c r="B154" s="150"/>
      <c r="C154" s="463"/>
      <c r="D154" s="464" t="s">
        <v>339</v>
      </c>
      <c r="E154" s="465" t="s">
        <v>352</v>
      </c>
      <c r="F154" s="466" t="s">
        <v>273</v>
      </c>
      <c r="G154" s="467" t="str">
        <f aca="false">AC132</f>
        <v>India</v>
      </c>
      <c r="H154" s="215" t="n">
        <v>2</v>
      </c>
      <c r="I154" s="468"/>
      <c r="J154" s="215" t="n">
        <v>0</v>
      </c>
      <c r="K154" s="469" t="str">
        <f aca="false">AC133</f>
        <v>Manchester B</v>
      </c>
      <c r="L154" s="470" t="s">
        <v>198</v>
      </c>
      <c r="M154" s="471" t="s">
        <v>341</v>
      </c>
      <c r="N154" s="181"/>
      <c r="O154" s="151"/>
      <c r="P154" s="183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64"/>
      <c r="AC154" s="0" t="str">
        <f aca="false">IF(H154&lt;&gt;"",IF(H154&gt;J154,G154,IF(J154&gt;H154,K154,"Draw")),"17th Place")</f>
        <v>India</v>
      </c>
      <c r="AD154" s="0" t="str">
        <f aca="false">IF(H154&lt;&gt;"",IF(H154&gt;J154,K154,IF(J154&gt;H154,G154,"Draw")),"18th Place")</f>
        <v>Manchester B</v>
      </c>
    </row>
    <row r="155" customFormat="false" ht="13.5" hidden="false" customHeight="false" outlineLevel="0" collapsed="false">
      <c r="B155" s="150"/>
      <c r="C155" s="472"/>
      <c r="D155" s="473"/>
      <c r="E155" s="474"/>
      <c r="F155" s="475"/>
      <c r="G155" s="476"/>
      <c r="H155" s="477"/>
      <c r="I155" s="477"/>
      <c r="J155" s="477"/>
      <c r="K155" s="479"/>
      <c r="L155" s="480"/>
      <c r="M155" s="481"/>
      <c r="N155" s="181"/>
      <c r="O155" s="151"/>
      <c r="P155" s="183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64"/>
    </row>
    <row r="156" customFormat="false" ht="21" hidden="true" customHeight="true" outlineLevel="0" collapsed="false">
      <c r="B156" s="150"/>
      <c r="C156" s="15"/>
      <c r="D156" s="246"/>
      <c r="E156" s="247"/>
      <c r="F156" s="248"/>
      <c r="G156" s="249"/>
      <c r="H156" s="250"/>
      <c r="I156" s="250"/>
      <c r="J156" s="250"/>
      <c r="K156" s="15"/>
      <c r="L156" s="251"/>
      <c r="M156" s="252"/>
      <c r="N156" s="181"/>
      <c r="O156" s="151"/>
      <c r="P156" s="183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64"/>
    </row>
    <row r="157" customFormat="false" ht="12.75" hidden="true" customHeight="false" outlineLevel="0" collapsed="false">
      <c r="B157" s="150"/>
      <c r="C157" s="15"/>
      <c r="D157" s="246"/>
      <c r="E157" s="247"/>
      <c r="F157" s="248"/>
      <c r="G157" s="249"/>
      <c r="H157" s="250"/>
      <c r="I157" s="250"/>
      <c r="J157" s="250"/>
      <c r="K157" s="15"/>
      <c r="L157" s="251"/>
      <c r="M157" s="252"/>
      <c r="N157" s="181"/>
      <c r="O157" s="151"/>
      <c r="P157" s="183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64"/>
    </row>
    <row r="158" customFormat="false" ht="20.25" hidden="false" customHeight="true" outlineLevel="0" collapsed="false">
      <c r="B158" s="441"/>
      <c r="C158" s="442"/>
      <c r="D158" s="443"/>
      <c r="E158" s="444"/>
      <c r="F158" s="445"/>
      <c r="G158" s="446"/>
      <c r="H158" s="447"/>
      <c r="I158" s="447"/>
      <c r="J158" s="447"/>
      <c r="K158" s="442"/>
      <c r="L158" s="448"/>
      <c r="M158" s="449"/>
      <c r="N158" s="448"/>
      <c r="O158" s="442"/>
      <c r="P158" s="450"/>
      <c r="Q158" s="442"/>
      <c r="R158" s="442"/>
      <c r="S158" s="442"/>
      <c r="T158" s="442"/>
      <c r="U158" s="442"/>
      <c r="V158" s="442"/>
      <c r="W158" s="442"/>
      <c r="X158" s="442"/>
      <c r="Y158" s="442"/>
      <c r="Z158" s="442"/>
      <c r="AA158" s="451"/>
    </row>
    <row r="159" customFormat="false" ht="6.75" hidden="false" customHeight="true" outlineLevel="0" collapsed="false"/>
    <row r="160" customFormat="false" ht="6" hidden="false" customHeight="true" outlineLevel="0" collapsed="false">
      <c r="B160" s="150"/>
      <c r="C160" s="151"/>
      <c r="D160" s="176"/>
      <c r="E160" s="177"/>
      <c r="F160" s="178"/>
      <c r="G160" s="179"/>
      <c r="H160" s="180"/>
      <c r="I160" s="180"/>
      <c r="J160" s="180"/>
      <c r="K160" s="151"/>
      <c r="L160" s="181"/>
      <c r="M160" s="182"/>
      <c r="N160" s="181"/>
      <c r="O160" s="151"/>
      <c r="P160" s="183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64"/>
    </row>
    <row r="161" customFormat="false" ht="6" hidden="false" customHeight="true" outlineLevel="0" collapsed="false">
      <c r="B161" s="150"/>
      <c r="C161" s="151"/>
      <c r="D161" s="176"/>
      <c r="E161" s="177"/>
      <c r="F161" s="178"/>
      <c r="G161" s="179"/>
      <c r="H161" s="180"/>
      <c r="I161" s="180"/>
      <c r="J161" s="180"/>
      <c r="K161" s="151"/>
      <c r="L161" s="181"/>
      <c r="M161" s="182"/>
      <c r="N161" s="181"/>
      <c r="O161" s="151"/>
      <c r="P161" s="183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64"/>
    </row>
    <row r="162" customFormat="false" ht="23.25" hidden="false" customHeight="false" outlineLevel="0" collapsed="false">
      <c r="B162" s="150"/>
      <c r="C162" s="151"/>
      <c r="D162" s="176"/>
      <c r="E162" s="177"/>
      <c r="F162" s="178"/>
      <c r="G162" s="179"/>
      <c r="H162" s="180"/>
      <c r="I162" s="452" t="s">
        <v>354</v>
      </c>
      <c r="J162" s="180"/>
      <c r="K162" s="151"/>
      <c r="L162" s="181"/>
      <c r="M162" s="182"/>
      <c r="N162" s="181"/>
      <c r="O162" s="151"/>
      <c r="P162" s="183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64"/>
    </row>
    <row r="163" customFormat="false" ht="13.5" hidden="false" customHeight="false" outlineLevel="0" collapsed="false">
      <c r="B163" s="150"/>
      <c r="C163" s="151"/>
      <c r="D163" s="176"/>
      <c r="E163" s="177"/>
      <c r="F163" s="178"/>
      <c r="G163" s="179"/>
      <c r="H163" s="180"/>
      <c r="I163" s="180"/>
      <c r="J163" s="180"/>
      <c r="K163" s="151"/>
      <c r="L163" s="181"/>
      <c r="M163" s="182"/>
      <c r="N163" s="181"/>
      <c r="O163" s="151"/>
      <c r="P163" s="183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64"/>
    </row>
    <row r="164" customFormat="false" ht="30" hidden="false" customHeight="false" outlineLevel="0" collapsed="false">
      <c r="B164" s="150"/>
      <c r="C164" s="483"/>
      <c r="D164" s="484" t="s">
        <v>243</v>
      </c>
      <c r="E164" s="485"/>
      <c r="F164" s="486" t="s">
        <v>244</v>
      </c>
      <c r="G164" s="487"/>
      <c r="H164" s="488"/>
      <c r="I164" s="489" t="s">
        <v>338</v>
      </c>
      <c r="J164" s="488"/>
      <c r="K164" s="490"/>
      <c r="L164" s="491" t="s">
        <v>245</v>
      </c>
      <c r="M164" s="492"/>
      <c r="N164" s="181"/>
      <c r="O164" s="151"/>
      <c r="P164" s="183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64"/>
      <c r="EM164" s="493"/>
    </row>
    <row r="165" customFormat="false" ht="13.5" hidden="false" customHeight="false" outlineLevel="0" collapsed="false">
      <c r="B165" s="150"/>
      <c r="C165" s="494"/>
      <c r="D165" s="495" t="s">
        <v>339</v>
      </c>
      <c r="E165" s="496" t="s">
        <v>340</v>
      </c>
      <c r="F165" s="497" t="s">
        <v>273</v>
      </c>
      <c r="G165" s="498" t="str">
        <f aca="false">IF($DI$26=18,(VLOOKUP(3,DG12:DP17,2,0)),"Runner-up (3)")</f>
        <v>Reading B</v>
      </c>
      <c r="H165" s="215" t="n">
        <v>0</v>
      </c>
      <c r="I165" s="499"/>
      <c r="J165" s="215" t="n">
        <v>1</v>
      </c>
      <c r="K165" s="500" t="str">
        <f aca="false">IF($DX$26=18,(VLOOKUP(4,DV12:EE17,2,0)),"Third (4)")</f>
        <v>Calor Gas B</v>
      </c>
      <c r="L165" s="501" t="s">
        <v>120</v>
      </c>
      <c r="M165" s="502"/>
      <c r="N165" s="181"/>
      <c r="O165" s="151"/>
      <c r="P165" s="183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64"/>
      <c r="AC165" s="0" t="str">
        <f aca="false">IF(H165&lt;&gt;"",IF(H165&gt;J165,G165,IF(J165&gt;H165,K165,"Draw")),"Winner QF1")</f>
        <v>Calor Gas B</v>
      </c>
      <c r="AD165" s="0" t="str">
        <f aca="false">IF(H165&lt;&gt;"",IF(H165&gt;J165,K165,IF(J165&gt;H165,G165,"Draw")),"Loser QF1")</f>
        <v>Reading B</v>
      </c>
    </row>
    <row r="166" customFormat="false" ht="13.5" hidden="false" customHeight="false" outlineLevel="0" collapsed="false">
      <c r="B166" s="150"/>
      <c r="C166" s="494"/>
      <c r="D166" s="495" t="s">
        <v>339</v>
      </c>
      <c r="E166" s="496" t="s">
        <v>340</v>
      </c>
      <c r="F166" s="497" t="s">
        <v>275</v>
      </c>
      <c r="G166" s="498" t="str">
        <f aca="false">IF($DI$26=18,(VLOOKUP(4,DG12:DP17,2,0)),"Runner-up (4)")</f>
        <v>Shell</v>
      </c>
      <c r="H166" s="215" t="n">
        <v>5</v>
      </c>
      <c r="I166" s="499" t="s">
        <v>344</v>
      </c>
      <c r="J166" s="215" t="n">
        <v>6</v>
      </c>
      <c r="K166" s="500" t="str">
        <f aca="false">IF($DX$26=18,(VLOOKUP(3,DV12:EE17,2,0)),"Third (3)")</f>
        <v>Essex</v>
      </c>
      <c r="L166" s="501" t="s">
        <v>123</v>
      </c>
      <c r="M166" s="502" t="s">
        <v>355</v>
      </c>
      <c r="N166" s="181"/>
      <c r="O166" s="151"/>
      <c r="P166" s="183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64"/>
      <c r="AC166" s="0" t="str">
        <f aca="false">IF(H166&lt;&gt;"",IF(H166&gt;J166,G166,IF(J166&gt;H166,K166,"Draw")),"Winner QF2")</f>
        <v>Essex</v>
      </c>
      <c r="AD166" s="0" t="str">
        <f aca="false">IF(H166&lt;&gt;"",IF(H166&gt;J166,K166,IF(J166&gt;H166,G166,"Draw")),"Loser QF2")</f>
        <v>Shell</v>
      </c>
    </row>
    <row r="167" customFormat="false" ht="13.5" hidden="false" customHeight="false" outlineLevel="0" collapsed="false">
      <c r="B167" s="150"/>
      <c r="C167" s="494"/>
      <c r="D167" s="495" t="s">
        <v>339</v>
      </c>
      <c r="E167" s="496" t="s">
        <v>356</v>
      </c>
      <c r="F167" s="497" t="s">
        <v>273</v>
      </c>
      <c r="G167" s="498" t="str">
        <f aca="false">IF($DI$26=18,(VLOOKUP(5,DG12:DP17,2,0)),"Runner-up (5)")</f>
        <v>Manchester A</v>
      </c>
      <c r="H167" s="215" t="n">
        <v>1</v>
      </c>
      <c r="I167" s="499"/>
      <c r="J167" s="215" t="n">
        <v>2</v>
      </c>
      <c r="K167" s="500" t="str">
        <f aca="false">IF($DX$26=18,(VLOOKUP(2,DV12:EE17,2,0)),"Third (2)")</f>
        <v>England Lags</v>
      </c>
      <c r="L167" s="501" t="s">
        <v>138</v>
      </c>
      <c r="M167" s="502"/>
      <c r="N167" s="181"/>
      <c r="O167" s="151"/>
      <c r="P167" s="183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64"/>
      <c r="AC167" s="0" t="str">
        <f aca="false">IF(H167&lt;&gt;"",IF(H167&gt;J167,G167,IF(J167&gt;H167,K167,"Draw")),"Winner QF3")</f>
        <v>England Lags</v>
      </c>
      <c r="AD167" s="0" t="str">
        <f aca="false">IF(H167&lt;&gt;"",IF(H167&gt;J167,K167,IF(J167&gt;H167,G167,"Draw")),"Loser QF3")</f>
        <v>Manchester A</v>
      </c>
    </row>
    <row r="168" customFormat="false" ht="13.5" hidden="false" customHeight="false" outlineLevel="0" collapsed="false">
      <c r="B168" s="150"/>
      <c r="C168" s="494"/>
      <c r="D168" s="495" t="s">
        <v>339</v>
      </c>
      <c r="E168" s="496" t="s">
        <v>356</v>
      </c>
      <c r="F168" s="497" t="s">
        <v>275</v>
      </c>
      <c r="G168" s="498" t="str">
        <f aca="false">IF($DI$26=18,(VLOOKUP(6,DG12:DP17,2,0)),"Runner-up (6)")</f>
        <v>LondonGPS</v>
      </c>
      <c r="H168" s="215" t="n">
        <v>1</v>
      </c>
      <c r="I168" s="499"/>
      <c r="J168" s="215" t="n">
        <v>4</v>
      </c>
      <c r="K168" s="500" t="str">
        <f aca="false">IF($DX$26=18,(VLOOKUP(1,DV12:EE17,2,0)),"Third (1)")</f>
        <v>London</v>
      </c>
      <c r="L168" s="501" t="s">
        <v>141</v>
      </c>
      <c r="M168" s="502"/>
      <c r="N168" s="181"/>
      <c r="O168" s="151"/>
      <c r="P168" s="183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64"/>
      <c r="AC168" s="0" t="str">
        <f aca="false">IF(H168&lt;&gt;"",IF(H168&gt;J168,G168,IF(J168&gt;H168,K168,"Draw")),"Winner QF4")</f>
        <v>London</v>
      </c>
      <c r="AD168" s="0" t="str">
        <f aca="false">IF(H168&lt;&gt;"",IF(H168&gt;J168,K168,IF(J168&gt;H168,G168,"Draw")),"Loser QF4")</f>
        <v>LondonGPS</v>
      </c>
    </row>
    <row r="169" customFormat="false" ht="13.5" hidden="false" customHeight="false" outlineLevel="0" collapsed="false">
      <c r="B169" s="150"/>
      <c r="C169" s="503"/>
      <c r="D169" s="504"/>
      <c r="E169" s="505"/>
      <c r="F169" s="506"/>
      <c r="G169" s="507"/>
      <c r="H169" s="508"/>
      <c r="I169" s="508"/>
      <c r="J169" s="509"/>
      <c r="K169" s="510"/>
      <c r="L169" s="511"/>
      <c r="M169" s="512"/>
      <c r="N169" s="181"/>
      <c r="O169" s="151"/>
      <c r="P169" s="183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64"/>
    </row>
    <row r="170" customFormat="false" ht="13.5" hidden="false" customHeight="false" outlineLevel="0" collapsed="false">
      <c r="B170" s="150"/>
      <c r="C170" s="151"/>
      <c r="D170" s="176"/>
      <c r="E170" s="177"/>
      <c r="F170" s="178"/>
      <c r="G170" s="179"/>
      <c r="H170" s="180"/>
      <c r="I170" s="180"/>
      <c r="J170" s="180"/>
      <c r="K170" s="151"/>
      <c r="L170" s="181"/>
      <c r="M170" s="182"/>
      <c r="N170" s="181"/>
      <c r="O170" s="151"/>
      <c r="P170" s="183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64"/>
    </row>
    <row r="171" customFormat="false" ht="30" hidden="false" customHeight="false" outlineLevel="0" collapsed="false">
      <c r="B171" s="150"/>
      <c r="C171" s="483"/>
      <c r="D171" s="484" t="s">
        <v>243</v>
      </c>
      <c r="E171" s="485"/>
      <c r="F171" s="486" t="s">
        <v>244</v>
      </c>
      <c r="G171" s="487"/>
      <c r="H171" s="488"/>
      <c r="I171" s="489" t="s">
        <v>342</v>
      </c>
      <c r="J171" s="488"/>
      <c r="K171" s="490"/>
      <c r="L171" s="491" t="s">
        <v>245</v>
      </c>
      <c r="M171" s="492"/>
      <c r="N171" s="181"/>
      <c r="O171" s="151"/>
      <c r="P171" s="183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64"/>
    </row>
    <row r="172" customFormat="false" ht="13.5" hidden="false" customHeight="false" outlineLevel="0" collapsed="false">
      <c r="B172" s="150"/>
      <c r="C172" s="494"/>
      <c r="D172" s="495" t="s">
        <v>339</v>
      </c>
      <c r="E172" s="496" t="s">
        <v>357</v>
      </c>
      <c r="F172" s="497" t="s">
        <v>269</v>
      </c>
      <c r="G172" s="498" t="str">
        <f aca="false">AC165</f>
        <v>Calor Gas B</v>
      </c>
      <c r="H172" s="215" t="n">
        <v>0</v>
      </c>
      <c r="I172" s="499" t="s">
        <v>344</v>
      </c>
      <c r="J172" s="215" t="n">
        <v>-1</v>
      </c>
      <c r="K172" s="500" t="str">
        <f aca="false">AC168</f>
        <v>London</v>
      </c>
      <c r="L172" s="501" t="s">
        <v>162</v>
      </c>
      <c r="M172" s="502" t="s">
        <v>345</v>
      </c>
      <c r="N172" s="181"/>
      <c r="O172" s="151"/>
      <c r="P172" s="183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64"/>
      <c r="AC172" s="0" t="str">
        <f aca="false">IF(H172&lt;&gt;"",IF(H172&gt;J172,G172,IF(J172&gt;H172,K172,"Draw")),"Winner SF1")</f>
        <v>Calor Gas B</v>
      </c>
      <c r="AD172" s="0" t="str">
        <f aca="false">IF(H172&lt;&gt;"",IF(H172&gt;J172,K172,IF(J172&gt;H172,G172,"Draw")),"Loser SF1")</f>
        <v>London</v>
      </c>
    </row>
    <row r="173" customFormat="false" ht="13.5" hidden="false" customHeight="false" outlineLevel="0" collapsed="false">
      <c r="B173" s="150"/>
      <c r="C173" s="494"/>
      <c r="D173" s="495" t="s">
        <v>339</v>
      </c>
      <c r="E173" s="496" t="s">
        <v>357</v>
      </c>
      <c r="F173" s="497" t="s">
        <v>271</v>
      </c>
      <c r="G173" s="498" t="str">
        <f aca="false">AC166</f>
        <v>Essex</v>
      </c>
      <c r="H173" s="215" t="n">
        <v>2</v>
      </c>
      <c r="I173" s="499"/>
      <c r="J173" s="215" t="n">
        <v>3</v>
      </c>
      <c r="K173" s="500" t="str">
        <f aca="false">AC167</f>
        <v>England Lags</v>
      </c>
      <c r="L173" s="501" t="s">
        <v>165</v>
      </c>
      <c r="M173" s="502"/>
      <c r="N173" s="181"/>
      <c r="O173" s="151"/>
      <c r="P173" s="183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64"/>
      <c r="AC173" s="0" t="str">
        <f aca="false">IF(H173&lt;&gt;"",IF(H173&gt;J173,G173,IF(J173&gt;H173,K173,"Draw")),"Winner SF2")</f>
        <v>England Lags</v>
      </c>
      <c r="AD173" s="0" t="str">
        <f aca="false">IF(H173&lt;&gt;"",IF(H173&gt;J173,K173,IF(J173&gt;H173,G173,"Draw")),"Loser SF2")</f>
        <v>Essex</v>
      </c>
    </row>
    <row r="174" customFormat="false" ht="13.5" hidden="false" customHeight="false" outlineLevel="0" collapsed="false">
      <c r="B174" s="150"/>
      <c r="C174" s="503"/>
      <c r="D174" s="504"/>
      <c r="E174" s="505"/>
      <c r="F174" s="506"/>
      <c r="G174" s="507"/>
      <c r="H174" s="508"/>
      <c r="I174" s="508"/>
      <c r="J174" s="508"/>
      <c r="K174" s="510"/>
      <c r="L174" s="511"/>
      <c r="M174" s="512"/>
      <c r="N174" s="181"/>
      <c r="O174" s="151"/>
      <c r="P174" s="183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64"/>
    </row>
    <row r="175" customFormat="false" ht="13.5" hidden="false" customHeight="false" outlineLevel="0" collapsed="false">
      <c r="B175" s="150"/>
      <c r="C175" s="151"/>
      <c r="D175" s="176"/>
      <c r="E175" s="177"/>
      <c r="F175" s="178"/>
      <c r="G175" s="179"/>
      <c r="H175" s="180"/>
      <c r="I175" s="180"/>
      <c r="J175" s="180"/>
      <c r="K175" s="151"/>
      <c r="L175" s="181"/>
      <c r="M175" s="182"/>
      <c r="N175" s="181"/>
      <c r="O175" s="151"/>
      <c r="P175" s="183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64"/>
    </row>
    <row r="176" customFormat="false" ht="30" hidden="false" customHeight="false" outlineLevel="0" collapsed="false">
      <c r="B176" s="150"/>
      <c r="C176" s="483"/>
      <c r="D176" s="484" t="s">
        <v>243</v>
      </c>
      <c r="E176" s="485"/>
      <c r="F176" s="486" t="s">
        <v>244</v>
      </c>
      <c r="G176" s="487"/>
      <c r="H176" s="488"/>
      <c r="I176" s="489" t="s">
        <v>347</v>
      </c>
      <c r="J176" s="488"/>
      <c r="K176" s="490"/>
      <c r="L176" s="491" t="s">
        <v>245</v>
      </c>
      <c r="M176" s="492"/>
      <c r="N176" s="181"/>
      <c r="O176" s="151"/>
      <c r="P176" s="183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64"/>
    </row>
    <row r="177" customFormat="false" ht="13.5" hidden="false" customHeight="false" outlineLevel="0" collapsed="false">
      <c r="B177" s="150"/>
      <c r="C177" s="494"/>
      <c r="D177" s="495" t="s">
        <v>339</v>
      </c>
      <c r="E177" s="496" t="s">
        <v>357</v>
      </c>
      <c r="F177" s="497" t="s">
        <v>259</v>
      </c>
      <c r="G177" s="498" t="str">
        <f aca="false">AD165</f>
        <v>Reading B</v>
      </c>
      <c r="H177" s="215" t="n">
        <v>1</v>
      </c>
      <c r="I177" s="499"/>
      <c r="J177" s="215" t="n">
        <v>4</v>
      </c>
      <c r="K177" s="500" t="str">
        <f aca="false">AD168</f>
        <v>LondonGPS</v>
      </c>
      <c r="L177" s="501" t="s">
        <v>156</v>
      </c>
      <c r="M177" s="502"/>
      <c r="N177" s="181"/>
      <c r="O177" s="151"/>
      <c r="P177" s="183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64"/>
      <c r="AC177" s="0" t="str">
        <f aca="false">IF(H177&lt;&gt;"",IF(H177&gt;J177,G177,IF(J177&gt;H177,K177,"Draw")),"Winner PO1")</f>
        <v>LondonGPS</v>
      </c>
      <c r="AD177" s="0" t="str">
        <f aca="false">IF(H177&lt;&gt;"",IF(H177&gt;J177,K177,IF(J177&gt;H177,G177,"Draw")),"Loser PO1")</f>
        <v>Reading B</v>
      </c>
    </row>
    <row r="178" customFormat="false" ht="13.5" hidden="false" customHeight="false" outlineLevel="0" collapsed="false">
      <c r="B178" s="150"/>
      <c r="C178" s="494"/>
      <c r="D178" s="495" t="s">
        <v>339</v>
      </c>
      <c r="E178" s="496" t="s">
        <v>357</v>
      </c>
      <c r="F178" s="497" t="s">
        <v>267</v>
      </c>
      <c r="G178" s="498" t="str">
        <f aca="false">AD166</f>
        <v>Shell</v>
      </c>
      <c r="H178" s="215" t="n">
        <v>1</v>
      </c>
      <c r="I178" s="499"/>
      <c r="J178" s="215" t="n">
        <v>2</v>
      </c>
      <c r="K178" s="500" t="str">
        <f aca="false">AD167</f>
        <v>Manchester A</v>
      </c>
      <c r="L178" s="501" t="s">
        <v>159</v>
      </c>
      <c r="M178" s="502"/>
      <c r="N178" s="181"/>
      <c r="O178" s="151"/>
      <c r="P178" s="183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64"/>
      <c r="AC178" s="0" t="str">
        <f aca="false">IF(H178&lt;&gt;"",IF(H178&gt;J178,G178,IF(J178&gt;H178,K178,"Draw")),"Winner PO2")</f>
        <v>Manchester A</v>
      </c>
      <c r="AD178" s="0" t="str">
        <f aca="false">IF(H178&lt;&gt;"",IF(H178&gt;J178,K178,IF(J178&gt;H178,G178,"Draw")),"Loser PO2")</f>
        <v>Shell</v>
      </c>
    </row>
    <row r="179" customFormat="false" ht="13.5" hidden="false" customHeight="false" outlineLevel="0" collapsed="false">
      <c r="B179" s="150"/>
      <c r="C179" s="503"/>
      <c r="D179" s="504"/>
      <c r="E179" s="505"/>
      <c r="F179" s="506"/>
      <c r="G179" s="507"/>
      <c r="H179" s="508"/>
      <c r="I179" s="508"/>
      <c r="J179" s="508"/>
      <c r="K179" s="510"/>
      <c r="L179" s="511"/>
      <c r="M179" s="512"/>
      <c r="N179" s="181"/>
      <c r="O179" s="151"/>
      <c r="P179" s="183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64"/>
      <c r="EM179" s="209"/>
    </row>
    <row r="180" customFormat="false" ht="13.5" hidden="false" customHeight="false" outlineLevel="0" collapsed="false">
      <c r="B180" s="150"/>
      <c r="C180" s="151"/>
      <c r="D180" s="176"/>
      <c r="E180" s="177"/>
      <c r="F180" s="178"/>
      <c r="G180" s="179"/>
      <c r="H180" s="180"/>
      <c r="I180" s="180"/>
      <c r="J180" s="180"/>
      <c r="K180" s="151"/>
      <c r="L180" s="181"/>
      <c r="M180" s="182"/>
      <c r="N180" s="181"/>
      <c r="O180" s="151"/>
      <c r="P180" s="183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64"/>
    </row>
    <row r="181" customFormat="false" ht="30" hidden="false" customHeight="false" outlineLevel="0" collapsed="false">
      <c r="B181" s="150"/>
      <c r="C181" s="483"/>
      <c r="D181" s="484" t="s">
        <v>243</v>
      </c>
      <c r="E181" s="485"/>
      <c r="F181" s="486" t="s">
        <v>244</v>
      </c>
      <c r="G181" s="487"/>
      <c r="H181" s="488"/>
      <c r="I181" s="489" t="s">
        <v>358</v>
      </c>
      <c r="J181" s="488"/>
      <c r="K181" s="490"/>
      <c r="L181" s="491" t="s">
        <v>245</v>
      </c>
      <c r="M181" s="492"/>
      <c r="N181" s="181"/>
      <c r="O181" s="151"/>
      <c r="P181" s="183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64"/>
      <c r="EM181" s="482"/>
    </row>
    <row r="182" customFormat="false" ht="13.5" hidden="false" customHeight="false" outlineLevel="0" collapsed="false">
      <c r="B182" s="150"/>
      <c r="C182" s="494"/>
      <c r="D182" s="495" t="s">
        <v>339</v>
      </c>
      <c r="E182" s="496" t="s">
        <v>352</v>
      </c>
      <c r="F182" s="497" t="s">
        <v>271</v>
      </c>
      <c r="G182" s="498" t="str">
        <f aca="false">AD177</f>
        <v>Reading B</v>
      </c>
      <c r="H182" s="215" t="n">
        <v>1</v>
      </c>
      <c r="I182" s="499"/>
      <c r="J182" s="215" t="n">
        <v>3</v>
      </c>
      <c r="K182" s="500" t="str">
        <f aca="false">AD178</f>
        <v>Shell</v>
      </c>
      <c r="L182" s="501" t="s">
        <v>195</v>
      </c>
      <c r="M182" s="502"/>
      <c r="N182" s="181"/>
      <c r="O182" s="151"/>
      <c r="P182" s="183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64"/>
      <c r="AC182" s="0" t="str">
        <f aca="false">IF(H182&lt;&gt;"",IF(H182&gt;J182,G182,IF(J182&gt;H182,K182,"Draw")),"15th Place")</f>
        <v>Shell</v>
      </c>
      <c r="AD182" s="0" t="str">
        <f aca="false">IF(H182&lt;&gt;"",IF(H182&gt;J182,K182,IF(J182&gt;H182,G182,"Draw")),"16th Place")</f>
        <v>Reading B</v>
      </c>
    </row>
    <row r="183" customFormat="false" ht="13.5" hidden="false" customHeight="false" outlineLevel="0" collapsed="false">
      <c r="B183" s="150"/>
      <c r="C183" s="503"/>
      <c r="D183" s="504"/>
      <c r="E183" s="505"/>
      <c r="F183" s="506"/>
      <c r="G183" s="507"/>
      <c r="H183" s="508"/>
      <c r="I183" s="508"/>
      <c r="J183" s="508"/>
      <c r="K183" s="510"/>
      <c r="L183" s="511"/>
      <c r="M183" s="512"/>
      <c r="N183" s="181"/>
      <c r="O183" s="151"/>
      <c r="P183" s="183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64"/>
    </row>
    <row r="184" customFormat="false" ht="13.5" hidden="false" customHeight="false" outlineLevel="0" collapsed="false">
      <c r="B184" s="150"/>
      <c r="C184" s="151"/>
      <c r="D184" s="176"/>
      <c r="E184" s="177"/>
      <c r="F184" s="178"/>
      <c r="G184" s="179"/>
      <c r="H184" s="180"/>
      <c r="I184" s="180"/>
      <c r="J184" s="180"/>
      <c r="K184" s="151"/>
      <c r="L184" s="181"/>
      <c r="M184" s="182"/>
      <c r="N184" s="181"/>
      <c r="O184" s="151"/>
      <c r="P184" s="183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64"/>
    </row>
    <row r="185" customFormat="false" ht="30" hidden="false" customHeight="false" outlineLevel="0" collapsed="false">
      <c r="B185" s="150"/>
      <c r="C185" s="483"/>
      <c r="D185" s="484" t="s">
        <v>243</v>
      </c>
      <c r="E185" s="485"/>
      <c r="F185" s="486" t="s">
        <v>244</v>
      </c>
      <c r="G185" s="487"/>
      <c r="H185" s="488"/>
      <c r="I185" s="489" t="s">
        <v>359</v>
      </c>
      <c r="J185" s="488"/>
      <c r="K185" s="490"/>
      <c r="L185" s="491" t="s">
        <v>245</v>
      </c>
      <c r="M185" s="492"/>
      <c r="N185" s="181"/>
      <c r="O185" s="151"/>
      <c r="P185" s="183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64"/>
    </row>
    <row r="186" customFormat="false" ht="13.5" hidden="false" customHeight="false" outlineLevel="0" collapsed="false">
      <c r="B186" s="150"/>
      <c r="C186" s="494"/>
      <c r="D186" s="495" t="s">
        <v>339</v>
      </c>
      <c r="E186" s="496" t="s">
        <v>352</v>
      </c>
      <c r="F186" s="497" t="s">
        <v>269</v>
      </c>
      <c r="G186" s="498" t="str">
        <f aca="false">AC177</f>
        <v>LondonGPS</v>
      </c>
      <c r="H186" s="215" t="n">
        <v>2</v>
      </c>
      <c r="I186" s="499"/>
      <c r="J186" s="215" t="n">
        <v>0</v>
      </c>
      <c r="K186" s="500" t="str">
        <f aca="false">AC178</f>
        <v>Manchester A</v>
      </c>
      <c r="L186" s="501" t="s">
        <v>192</v>
      </c>
      <c r="M186" s="502" t="s">
        <v>341</v>
      </c>
      <c r="N186" s="181"/>
      <c r="O186" s="151"/>
      <c r="P186" s="183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64"/>
      <c r="AC186" s="0" t="str">
        <f aca="false">IF(H186&lt;&gt;"",IF(H186&gt;J186,G186,IF(J186&gt;H186,K186,"Draw")),"13th Place")</f>
        <v>LondonGPS</v>
      </c>
      <c r="AD186" s="0" t="str">
        <f aca="false">IF(H186&lt;&gt;"",IF(H186&gt;J186,K186,IF(J186&gt;H186,G186,"Draw")),"14th Place")</f>
        <v>Manchester A</v>
      </c>
    </row>
    <row r="187" customFormat="false" ht="13.5" hidden="false" customHeight="false" outlineLevel="0" collapsed="false">
      <c r="B187" s="150"/>
      <c r="C187" s="503"/>
      <c r="D187" s="504"/>
      <c r="E187" s="505"/>
      <c r="F187" s="506"/>
      <c r="G187" s="507"/>
      <c r="H187" s="508"/>
      <c r="I187" s="508"/>
      <c r="J187" s="508"/>
      <c r="K187" s="510"/>
      <c r="L187" s="511"/>
      <c r="M187" s="512"/>
      <c r="N187" s="181"/>
      <c r="O187" s="151"/>
      <c r="P187" s="183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64"/>
    </row>
    <row r="188" customFormat="false" ht="13.5" hidden="false" customHeight="false" outlineLevel="0" collapsed="false">
      <c r="B188" s="150"/>
      <c r="C188" s="151"/>
      <c r="D188" s="176"/>
      <c r="E188" s="177"/>
      <c r="F188" s="178"/>
      <c r="G188" s="179"/>
      <c r="H188" s="180"/>
      <c r="I188" s="180"/>
      <c r="J188" s="180"/>
      <c r="K188" s="151"/>
      <c r="L188" s="181"/>
      <c r="M188" s="182"/>
      <c r="N188" s="181"/>
      <c r="O188" s="151"/>
      <c r="P188" s="183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64"/>
    </row>
    <row r="189" customFormat="false" ht="30" hidden="false" customHeight="false" outlineLevel="0" collapsed="false">
      <c r="B189" s="150"/>
      <c r="C189" s="483"/>
      <c r="D189" s="484" t="s">
        <v>243</v>
      </c>
      <c r="E189" s="485"/>
      <c r="F189" s="486" t="s">
        <v>244</v>
      </c>
      <c r="G189" s="487"/>
      <c r="H189" s="488"/>
      <c r="I189" s="489" t="s">
        <v>360</v>
      </c>
      <c r="J189" s="488"/>
      <c r="K189" s="490"/>
      <c r="L189" s="491" t="s">
        <v>245</v>
      </c>
      <c r="M189" s="492"/>
      <c r="N189" s="181"/>
      <c r="O189" s="151"/>
      <c r="P189" s="183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64"/>
      <c r="EM189" s="209"/>
      <c r="EN189" s="209"/>
    </row>
    <row r="190" customFormat="false" ht="13.5" hidden="false" customHeight="false" outlineLevel="0" collapsed="false">
      <c r="B190" s="150"/>
      <c r="C190" s="494"/>
      <c r="D190" s="495" t="s">
        <v>339</v>
      </c>
      <c r="E190" s="496" t="s">
        <v>352</v>
      </c>
      <c r="F190" s="497" t="s">
        <v>267</v>
      </c>
      <c r="G190" s="498" t="str">
        <f aca="false">AD172</f>
        <v>London</v>
      </c>
      <c r="H190" s="215" t="n">
        <v>6</v>
      </c>
      <c r="I190" s="499"/>
      <c r="J190" s="215" t="n">
        <v>4</v>
      </c>
      <c r="K190" s="500" t="str">
        <f aca="false">AD173</f>
        <v>Essex</v>
      </c>
      <c r="L190" s="501" t="s">
        <v>189</v>
      </c>
      <c r="M190" s="502" t="s">
        <v>361</v>
      </c>
      <c r="N190" s="181"/>
      <c r="O190" s="151"/>
      <c r="P190" s="183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64"/>
      <c r="AC190" s="0" t="str">
        <f aca="false">IF(H190&lt;&gt;"",IF(H190&gt;J190,G190,IF(J190&gt;H190,K190,"Draw")),"11th Place")</f>
        <v>London</v>
      </c>
      <c r="AD190" s="0" t="str">
        <f aca="false">IF(H190&lt;&gt;"",IF(H190&gt;J190,K190,IF(J190&gt;H190,G190,"Draw")),"12th Place")</f>
        <v>Essex</v>
      </c>
    </row>
    <row r="191" customFormat="false" ht="13.5" hidden="false" customHeight="false" outlineLevel="0" collapsed="false">
      <c r="B191" s="150"/>
      <c r="C191" s="503"/>
      <c r="D191" s="504"/>
      <c r="E191" s="505"/>
      <c r="F191" s="506"/>
      <c r="G191" s="507"/>
      <c r="H191" s="508"/>
      <c r="I191" s="508"/>
      <c r="J191" s="508"/>
      <c r="K191" s="510"/>
      <c r="L191" s="511"/>
      <c r="M191" s="512"/>
      <c r="N191" s="181"/>
      <c r="O191" s="151"/>
      <c r="P191" s="183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64"/>
    </row>
    <row r="192" customFormat="false" ht="13.5" hidden="false" customHeight="false" outlineLevel="0" collapsed="false">
      <c r="B192" s="150"/>
      <c r="C192" s="151"/>
      <c r="D192" s="176"/>
      <c r="E192" s="177"/>
      <c r="F192" s="178"/>
      <c r="G192" s="179"/>
      <c r="H192" s="180"/>
      <c r="I192" s="180"/>
      <c r="J192" s="180"/>
      <c r="K192" s="151"/>
      <c r="L192" s="181"/>
      <c r="M192" s="182"/>
      <c r="N192" s="181"/>
      <c r="O192" s="151"/>
      <c r="P192" s="183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64"/>
    </row>
    <row r="193" customFormat="false" ht="30" hidden="false" customHeight="false" outlineLevel="0" collapsed="false">
      <c r="B193" s="150"/>
      <c r="C193" s="483"/>
      <c r="D193" s="484" t="s">
        <v>243</v>
      </c>
      <c r="E193" s="485"/>
      <c r="F193" s="486" t="s">
        <v>244</v>
      </c>
      <c r="G193" s="487"/>
      <c r="H193" s="488"/>
      <c r="I193" s="489" t="s">
        <v>362</v>
      </c>
      <c r="J193" s="488"/>
      <c r="K193" s="490"/>
      <c r="L193" s="491" t="s">
        <v>245</v>
      </c>
      <c r="M193" s="492"/>
      <c r="N193" s="181"/>
      <c r="O193" s="151"/>
      <c r="P193" s="183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64"/>
    </row>
    <row r="194" customFormat="false" ht="13.5" hidden="false" customHeight="false" outlineLevel="0" collapsed="false">
      <c r="B194" s="150"/>
      <c r="C194" s="494"/>
      <c r="D194" s="495" t="s">
        <v>339</v>
      </c>
      <c r="E194" s="496" t="s">
        <v>352</v>
      </c>
      <c r="F194" s="497" t="s">
        <v>259</v>
      </c>
      <c r="G194" s="498" t="str">
        <f aca="false">AC172</f>
        <v>Calor Gas B</v>
      </c>
      <c r="H194" s="215" t="n">
        <v>2</v>
      </c>
      <c r="I194" s="499"/>
      <c r="J194" s="215" t="n">
        <v>4</v>
      </c>
      <c r="K194" s="500" t="str">
        <f aca="false">AC173</f>
        <v>England Lags</v>
      </c>
      <c r="L194" s="501" t="s">
        <v>186</v>
      </c>
      <c r="M194" s="502" t="s">
        <v>345</v>
      </c>
      <c r="N194" s="181"/>
      <c r="O194" s="151"/>
      <c r="P194" s="183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64"/>
      <c r="AC194" s="0" t="str">
        <f aca="false">IF(H194&lt;&gt;"",IF(H194&gt;J194,G194,IF(J194&gt;H194,K194,"Draw")),"9th Place")</f>
        <v>England Lags</v>
      </c>
      <c r="AD194" s="0" t="str">
        <f aca="false">IF(H194&lt;&gt;"",IF(H194&gt;J194,K194,IF(J194&gt;H194,G194,"Draw")),"10th Place")</f>
        <v>Calor Gas B</v>
      </c>
    </row>
    <row r="195" customFormat="false" ht="13.5" hidden="false" customHeight="false" outlineLevel="0" collapsed="false">
      <c r="B195" s="150"/>
      <c r="C195" s="503"/>
      <c r="D195" s="504"/>
      <c r="E195" s="505"/>
      <c r="F195" s="506"/>
      <c r="G195" s="507"/>
      <c r="H195" s="508"/>
      <c r="I195" s="508"/>
      <c r="J195" s="508"/>
      <c r="K195" s="510"/>
      <c r="L195" s="511"/>
      <c r="M195" s="512"/>
      <c r="N195" s="181"/>
      <c r="O195" s="151"/>
      <c r="P195" s="183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64"/>
    </row>
    <row r="196" customFormat="false" ht="12.75" hidden="true" customHeight="false" outlineLevel="0" collapsed="false">
      <c r="B196" s="150"/>
      <c r="C196" s="15"/>
      <c r="D196" s="246"/>
      <c r="E196" s="247"/>
      <c r="F196" s="248"/>
      <c r="G196" s="249"/>
      <c r="H196" s="250"/>
      <c r="I196" s="250"/>
      <c r="J196" s="250"/>
      <c r="K196" s="15"/>
      <c r="L196" s="251"/>
      <c r="M196" s="252"/>
      <c r="N196" s="181"/>
      <c r="O196" s="151"/>
      <c r="P196" s="183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64"/>
    </row>
    <row r="197" customFormat="false" ht="12.75" hidden="true" customHeight="false" outlineLevel="0" collapsed="false">
      <c r="B197" s="150"/>
      <c r="C197" s="15"/>
      <c r="D197" s="246"/>
      <c r="E197" s="247"/>
      <c r="F197" s="248"/>
      <c r="G197" s="249"/>
      <c r="H197" s="250"/>
      <c r="I197" s="250"/>
      <c r="J197" s="250"/>
      <c r="K197" s="15"/>
      <c r="L197" s="251"/>
      <c r="M197" s="252"/>
      <c r="N197" s="181"/>
      <c r="O197" s="151"/>
      <c r="P197" s="183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64"/>
    </row>
    <row r="198" customFormat="false" ht="20.25" hidden="false" customHeight="true" outlineLevel="0" collapsed="false">
      <c r="B198" s="441"/>
      <c r="C198" s="442"/>
      <c r="D198" s="443"/>
      <c r="E198" s="444"/>
      <c r="F198" s="445"/>
      <c r="G198" s="446"/>
      <c r="H198" s="447"/>
      <c r="I198" s="447"/>
      <c r="J198" s="447"/>
      <c r="K198" s="442"/>
      <c r="L198" s="448"/>
      <c r="M198" s="449"/>
      <c r="N198" s="448"/>
      <c r="O198" s="442"/>
      <c r="P198" s="450"/>
      <c r="Q198" s="442"/>
      <c r="R198" s="442"/>
      <c r="S198" s="442"/>
      <c r="T198" s="442"/>
      <c r="U198" s="442"/>
      <c r="V198" s="442"/>
      <c r="W198" s="442"/>
      <c r="X198" s="442"/>
      <c r="Y198" s="442"/>
      <c r="Z198" s="442"/>
      <c r="AA198" s="451"/>
    </row>
    <row r="199" customFormat="false" ht="6.75" hidden="false" customHeight="true" outlineLevel="0" collapsed="false"/>
    <row r="200" customFormat="false" ht="5.25" hidden="false" customHeight="true" outlineLevel="0" collapsed="false">
      <c r="B200" s="150"/>
      <c r="C200" s="151"/>
      <c r="D200" s="176"/>
      <c r="E200" s="177"/>
      <c r="F200" s="178"/>
      <c r="G200" s="179"/>
      <c r="H200" s="180"/>
      <c r="I200" s="180"/>
      <c r="J200" s="180"/>
      <c r="K200" s="151"/>
      <c r="L200" s="181"/>
      <c r="M200" s="182"/>
      <c r="N200" s="181"/>
      <c r="O200" s="151"/>
      <c r="P200" s="183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64"/>
    </row>
    <row r="201" customFormat="false" ht="5.25" hidden="false" customHeight="true" outlineLevel="0" collapsed="false">
      <c r="B201" s="150"/>
      <c r="C201" s="151"/>
      <c r="D201" s="176"/>
      <c r="E201" s="177"/>
      <c r="F201" s="178"/>
      <c r="G201" s="179"/>
      <c r="H201" s="180"/>
      <c r="I201" s="180"/>
      <c r="J201" s="180"/>
      <c r="K201" s="151"/>
      <c r="L201" s="181"/>
      <c r="M201" s="182"/>
      <c r="N201" s="181"/>
      <c r="O201" s="151"/>
      <c r="P201" s="183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64"/>
    </row>
    <row r="202" customFormat="false" ht="23.25" hidden="false" customHeight="false" outlineLevel="0" collapsed="false">
      <c r="B202" s="150"/>
      <c r="C202" s="151"/>
      <c r="D202" s="176"/>
      <c r="E202" s="177"/>
      <c r="F202" s="178"/>
      <c r="G202" s="179"/>
      <c r="H202" s="180"/>
      <c r="I202" s="452" t="s">
        <v>363</v>
      </c>
      <c r="J202" s="180"/>
      <c r="K202" s="151"/>
      <c r="L202" s="181"/>
      <c r="M202" s="182"/>
      <c r="N202" s="181"/>
      <c r="O202" s="151"/>
      <c r="P202" s="183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64"/>
    </row>
    <row r="203" customFormat="false" ht="13.5" hidden="false" customHeight="false" outlineLevel="0" collapsed="false">
      <c r="B203" s="150"/>
      <c r="C203" s="151"/>
      <c r="D203" s="176"/>
      <c r="E203" s="177"/>
      <c r="F203" s="178"/>
      <c r="G203" s="179"/>
      <c r="H203" s="180"/>
      <c r="I203" s="180"/>
      <c r="J203" s="180"/>
      <c r="K203" s="151"/>
      <c r="L203" s="181"/>
      <c r="M203" s="182"/>
      <c r="N203" s="181"/>
      <c r="O203" s="151"/>
      <c r="P203" s="183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64"/>
    </row>
    <row r="204" customFormat="false" ht="30" hidden="false" customHeight="false" outlineLevel="0" collapsed="false">
      <c r="B204" s="150"/>
      <c r="C204" s="513"/>
      <c r="D204" s="514" t="s">
        <v>243</v>
      </c>
      <c r="E204" s="515"/>
      <c r="F204" s="516" t="s">
        <v>244</v>
      </c>
      <c r="G204" s="517"/>
      <c r="H204" s="518"/>
      <c r="I204" s="519" t="s">
        <v>338</v>
      </c>
      <c r="J204" s="518"/>
      <c r="K204" s="520"/>
      <c r="L204" s="521" t="s">
        <v>245</v>
      </c>
      <c r="M204" s="522"/>
      <c r="N204" s="181"/>
      <c r="O204" s="151"/>
      <c r="P204" s="183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64"/>
    </row>
    <row r="205" customFormat="false" ht="13.5" hidden="false" customHeight="false" outlineLevel="0" collapsed="false">
      <c r="B205" s="150"/>
      <c r="C205" s="523"/>
      <c r="D205" s="524" t="s">
        <v>339</v>
      </c>
      <c r="E205" s="525" t="s">
        <v>356</v>
      </c>
      <c r="F205" s="526" t="s">
        <v>259</v>
      </c>
      <c r="G205" s="527" t="str">
        <f aca="false">IF(R11=3,Q11,"Winner Group A")</f>
        <v>Italy</v>
      </c>
      <c r="H205" s="215" t="n">
        <v>5</v>
      </c>
      <c r="I205" s="528" t="s">
        <v>344</v>
      </c>
      <c r="J205" s="215" t="n">
        <v>4</v>
      </c>
      <c r="K205" s="529" t="str">
        <f aca="false">IF(R26=3,Q26,"Winner Group B")</f>
        <v>Czech Republic</v>
      </c>
      <c r="L205" s="530" t="s">
        <v>126</v>
      </c>
      <c r="M205" s="531" t="s">
        <v>345</v>
      </c>
      <c r="N205" s="181"/>
      <c r="O205" s="151"/>
      <c r="P205" s="183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64"/>
      <c r="AC205" s="0" t="str">
        <f aca="false">IF(H205&lt;&gt;"",IF(H205&gt;J205,G205,IF(J205&gt;H205,K205,"Draw")),"Winner QF1")</f>
        <v>Italy</v>
      </c>
      <c r="AD205" s="0" t="str">
        <f aca="false">IF(H205&lt;&gt;"",IF(H205&gt;J205,K205,IF(J205&gt;H205,G205,"Draw")),"Loser QF1")</f>
        <v>Czech Republic</v>
      </c>
    </row>
    <row r="206" customFormat="false" ht="13.5" hidden="false" customHeight="false" outlineLevel="0" collapsed="false">
      <c r="B206" s="150"/>
      <c r="C206" s="523"/>
      <c r="D206" s="524" t="s">
        <v>339</v>
      </c>
      <c r="E206" s="525" t="s">
        <v>356</v>
      </c>
      <c r="F206" s="526" t="s">
        <v>267</v>
      </c>
      <c r="G206" s="527" t="str">
        <f aca="false">IF(R41=3,Q41,"Winner Group C")</f>
        <v>Reading A</v>
      </c>
      <c r="H206" s="215" t="n">
        <v>3</v>
      </c>
      <c r="I206" s="528" t="s">
        <v>344</v>
      </c>
      <c r="J206" s="215" t="n">
        <v>1</v>
      </c>
      <c r="K206" s="529" t="str">
        <f aca="false">IF(R56=3,Q56,"Winner Group D")</f>
        <v>England Pups</v>
      </c>
      <c r="L206" s="530" t="s">
        <v>129</v>
      </c>
      <c r="M206" s="531" t="s">
        <v>345</v>
      </c>
      <c r="N206" s="181"/>
      <c r="O206" s="151"/>
      <c r="P206" s="183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64"/>
      <c r="AC206" s="0" t="str">
        <f aca="false">IF(H206&lt;&gt;"",IF(H206&gt;J206,G206,IF(J206&gt;H206,K206,"Draw")),"Winner QF2")</f>
        <v>Reading A</v>
      </c>
      <c r="AD206" s="0" t="str">
        <f aca="false">IF(H206&lt;&gt;"",IF(H206&gt;J206,K206,IF(J206&gt;H206,G206,"Draw")),"Loser QF2")</f>
        <v>England Pups</v>
      </c>
    </row>
    <row r="207" customFormat="false" ht="13.5" hidden="false" customHeight="false" outlineLevel="0" collapsed="false">
      <c r="B207" s="150"/>
      <c r="C207" s="523"/>
      <c r="D207" s="524" t="s">
        <v>339</v>
      </c>
      <c r="E207" s="525" t="s">
        <v>356</v>
      </c>
      <c r="F207" s="526" t="s">
        <v>269</v>
      </c>
      <c r="G207" s="527" t="str">
        <f aca="false">IF(R71=3,Q71,"Winner Group E")</f>
        <v>Aberdeen</v>
      </c>
      <c r="H207" s="215" t="n">
        <v>0</v>
      </c>
      <c r="I207" s="528"/>
      <c r="J207" s="215" t="n">
        <v>1</v>
      </c>
      <c r="K207" s="529" t="str">
        <f aca="false">IF($DI$26=18,(VLOOKUP(1,DG12:DP17,2,0)),"Runner-up (1)")</f>
        <v>Welsh Wizards</v>
      </c>
      <c r="L207" s="530" t="s">
        <v>132</v>
      </c>
      <c r="M207" s="531"/>
      <c r="N207" s="181"/>
      <c r="O207" s="151"/>
      <c r="P207" s="183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64"/>
      <c r="AC207" s="0" t="str">
        <f aca="false">IF(H207&lt;&gt;"",IF(H207&gt;J207,G207,IF(J207&gt;H207,K207,"Draw")),"Winner QF3")</f>
        <v>Welsh Wizards</v>
      </c>
      <c r="AD207" s="0" t="str">
        <f aca="false">IF(H207&lt;&gt;"",IF(H207&gt;J207,K207,IF(J207&gt;H207,G207,"Draw")),"Loser QF3")</f>
        <v>Aberdeen</v>
      </c>
    </row>
    <row r="208" customFormat="false" ht="13.5" hidden="false" customHeight="false" outlineLevel="0" collapsed="false">
      <c r="B208" s="150"/>
      <c r="C208" s="523"/>
      <c r="D208" s="524" t="s">
        <v>339</v>
      </c>
      <c r="E208" s="525" t="s">
        <v>356</v>
      </c>
      <c r="F208" s="526" t="s">
        <v>271</v>
      </c>
      <c r="G208" s="527" t="str">
        <f aca="false">IF(R86=3,Q86,"Winner Group F")</f>
        <v>Calor Gas A</v>
      </c>
      <c r="H208" s="215" t="n">
        <v>4</v>
      </c>
      <c r="I208" s="528" t="s">
        <v>344</v>
      </c>
      <c r="J208" s="215" t="n">
        <v>2</v>
      </c>
      <c r="K208" s="529" t="str">
        <f aca="false">IF($DI$26=18,(VLOOKUP(2,DG12:DP17,2,0)),"Runner-up (2)")</f>
        <v>France</v>
      </c>
      <c r="L208" s="530" t="s">
        <v>135</v>
      </c>
      <c r="M208" s="531" t="s">
        <v>345</v>
      </c>
      <c r="N208" s="181"/>
      <c r="O208" s="151"/>
      <c r="P208" s="183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64"/>
      <c r="AC208" s="0" t="str">
        <f aca="false">IF(H208&lt;&gt;"",IF(H208&gt;J208,G208,IF(J208&gt;H208,K208,"Draw")),"Winner QF4")</f>
        <v>Calor Gas A</v>
      </c>
      <c r="AD208" s="0" t="str">
        <f aca="false">IF(H208&lt;&gt;"",IF(H208&gt;J208,K208,IF(J208&gt;H208,G208,"Draw")),"Loser QF4")</f>
        <v>France</v>
      </c>
    </row>
    <row r="209" customFormat="false" ht="13.5" hidden="false" customHeight="false" outlineLevel="0" collapsed="false">
      <c r="B209" s="150"/>
      <c r="C209" s="532"/>
      <c r="D209" s="533"/>
      <c r="E209" s="534"/>
      <c r="F209" s="535"/>
      <c r="G209" s="536"/>
      <c r="H209" s="537"/>
      <c r="I209" s="537"/>
      <c r="J209" s="538"/>
      <c r="K209" s="539"/>
      <c r="L209" s="540"/>
      <c r="M209" s="541"/>
      <c r="N209" s="181"/>
      <c r="O209" s="151"/>
      <c r="P209" s="183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64"/>
    </row>
    <row r="210" customFormat="false" ht="13.5" hidden="false" customHeight="false" outlineLevel="0" collapsed="false">
      <c r="B210" s="150"/>
      <c r="C210" s="151"/>
      <c r="D210" s="176"/>
      <c r="E210" s="177"/>
      <c r="F210" s="178"/>
      <c r="G210" s="179"/>
      <c r="H210" s="180"/>
      <c r="I210" s="180"/>
      <c r="J210" s="180"/>
      <c r="K210" s="151"/>
      <c r="L210" s="181"/>
      <c r="M210" s="182"/>
      <c r="N210" s="181"/>
      <c r="O210" s="151"/>
      <c r="P210" s="183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64"/>
    </row>
    <row r="211" customFormat="false" ht="30" hidden="false" customHeight="false" outlineLevel="0" collapsed="false">
      <c r="B211" s="150"/>
      <c r="C211" s="513"/>
      <c r="D211" s="514" t="s">
        <v>243</v>
      </c>
      <c r="E211" s="515"/>
      <c r="F211" s="516" t="s">
        <v>244</v>
      </c>
      <c r="G211" s="517"/>
      <c r="H211" s="518"/>
      <c r="I211" s="519" t="s">
        <v>342</v>
      </c>
      <c r="J211" s="518"/>
      <c r="K211" s="520"/>
      <c r="L211" s="521" t="s">
        <v>245</v>
      </c>
      <c r="M211" s="522"/>
      <c r="N211" s="181"/>
      <c r="O211" s="151"/>
      <c r="P211" s="183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64"/>
    </row>
    <row r="212" customFormat="false" ht="13.5" hidden="false" customHeight="false" outlineLevel="0" collapsed="false">
      <c r="B212" s="150"/>
      <c r="C212" s="523"/>
      <c r="D212" s="524" t="s">
        <v>339</v>
      </c>
      <c r="E212" s="525" t="s">
        <v>349</v>
      </c>
      <c r="F212" s="526" t="s">
        <v>269</v>
      </c>
      <c r="G212" s="527" t="str">
        <f aca="false">AC205</f>
        <v>Italy</v>
      </c>
      <c r="H212" s="215" t="n">
        <v>2</v>
      </c>
      <c r="I212" s="528"/>
      <c r="J212" s="215" t="n">
        <v>1</v>
      </c>
      <c r="K212" s="529" t="str">
        <f aca="false">AC206</f>
        <v>Reading A</v>
      </c>
      <c r="L212" s="530" t="s">
        <v>174</v>
      </c>
      <c r="M212" s="531"/>
      <c r="N212" s="181"/>
      <c r="O212" s="151"/>
      <c r="P212" s="183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64"/>
      <c r="AC212" s="0" t="str">
        <f aca="false">IF(H212&lt;&gt;"",IF(H212&gt;J212,G212,IF(J212&gt;H212,K212,"Draw")),"Winner SF1")</f>
        <v>Italy</v>
      </c>
      <c r="AD212" s="0" t="str">
        <f aca="false">IF(H212&lt;&gt;"",IF(H212&gt;J212,K212,IF(J212&gt;H212,G212,"Draw")),"Loser SF1")</f>
        <v>Reading A</v>
      </c>
    </row>
    <row r="213" customFormat="false" ht="13.5" hidden="false" customHeight="false" outlineLevel="0" collapsed="false">
      <c r="B213" s="150"/>
      <c r="C213" s="523"/>
      <c r="D213" s="524" t="s">
        <v>339</v>
      </c>
      <c r="E213" s="525" t="s">
        <v>349</v>
      </c>
      <c r="F213" s="526" t="s">
        <v>271</v>
      </c>
      <c r="G213" s="527" t="str">
        <f aca="false">AC207</f>
        <v>Welsh Wizards</v>
      </c>
      <c r="H213" s="215" t="n">
        <v>1</v>
      </c>
      <c r="I213" s="528"/>
      <c r="J213" s="215" t="n">
        <v>2</v>
      </c>
      <c r="K213" s="529" t="str">
        <f aca="false">AC208</f>
        <v>Calor Gas A</v>
      </c>
      <c r="L213" s="530" t="s">
        <v>177</v>
      </c>
      <c r="M213" s="531"/>
      <c r="N213" s="181"/>
      <c r="O213" s="151"/>
      <c r="P213" s="183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64"/>
      <c r="AC213" s="0" t="str">
        <f aca="false">IF(H213&lt;&gt;"",IF(H213&gt;J213,G213,IF(J213&gt;H213,K213,"Draw")),"Winner SF2")</f>
        <v>Calor Gas A</v>
      </c>
      <c r="AD213" s="0" t="str">
        <f aca="false">IF(H213&lt;&gt;"",IF(H213&gt;J213,K213,IF(J213&gt;H213,G213,"Draw")),"Loser SF2")</f>
        <v>Welsh Wizards</v>
      </c>
    </row>
    <row r="214" customFormat="false" ht="13.5" hidden="false" customHeight="false" outlineLevel="0" collapsed="false">
      <c r="B214" s="150"/>
      <c r="C214" s="532"/>
      <c r="D214" s="533"/>
      <c r="E214" s="534"/>
      <c r="F214" s="535"/>
      <c r="G214" s="536"/>
      <c r="H214" s="537"/>
      <c r="I214" s="537"/>
      <c r="J214" s="537"/>
      <c r="K214" s="539"/>
      <c r="L214" s="540"/>
      <c r="M214" s="541"/>
      <c r="N214" s="181"/>
      <c r="O214" s="151"/>
      <c r="P214" s="183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64"/>
    </row>
    <row r="215" customFormat="false" ht="13.5" hidden="false" customHeight="false" outlineLevel="0" collapsed="false">
      <c r="B215" s="150"/>
      <c r="C215" s="151"/>
      <c r="D215" s="176"/>
      <c r="E215" s="177"/>
      <c r="F215" s="178"/>
      <c r="G215" s="179"/>
      <c r="H215" s="180"/>
      <c r="I215" s="180"/>
      <c r="J215" s="180"/>
      <c r="K215" s="151"/>
      <c r="L215" s="181"/>
      <c r="M215" s="182"/>
      <c r="N215" s="181"/>
      <c r="O215" s="151"/>
      <c r="P215" s="183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64"/>
    </row>
    <row r="216" customFormat="false" ht="30" hidden="false" customHeight="false" outlineLevel="0" collapsed="false">
      <c r="B216" s="150"/>
      <c r="C216" s="513"/>
      <c r="D216" s="514" t="s">
        <v>243</v>
      </c>
      <c r="E216" s="515"/>
      <c r="F216" s="516" t="s">
        <v>244</v>
      </c>
      <c r="G216" s="517"/>
      <c r="H216" s="518"/>
      <c r="I216" s="519" t="s">
        <v>347</v>
      </c>
      <c r="J216" s="518"/>
      <c r="K216" s="520"/>
      <c r="L216" s="521" t="s">
        <v>245</v>
      </c>
      <c r="M216" s="522"/>
      <c r="N216" s="181"/>
      <c r="O216" s="151"/>
      <c r="P216" s="183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64"/>
    </row>
    <row r="217" customFormat="false" ht="13.5" hidden="false" customHeight="false" outlineLevel="0" collapsed="false">
      <c r="B217" s="150"/>
      <c r="C217" s="523"/>
      <c r="D217" s="524" t="s">
        <v>339</v>
      </c>
      <c r="E217" s="525" t="s">
        <v>349</v>
      </c>
      <c r="F217" s="526" t="s">
        <v>259</v>
      </c>
      <c r="G217" s="527" t="str">
        <f aca="false">AD205</f>
        <v>Czech Republic</v>
      </c>
      <c r="H217" s="215" t="n">
        <v>1</v>
      </c>
      <c r="I217" s="528"/>
      <c r="J217" s="215" t="n">
        <v>2</v>
      </c>
      <c r="K217" s="529" t="str">
        <f aca="false">AD206</f>
        <v>England Pups</v>
      </c>
      <c r="L217" s="530" t="s">
        <v>168</v>
      </c>
      <c r="M217" s="531"/>
      <c r="N217" s="181"/>
      <c r="O217" s="151"/>
      <c r="P217" s="183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64"/>
      <c r="AC217" s="0" t="str">
        <f aca="false">IF(H217&lt;&gt;"",IF(H217&gt;J217,G217,IF(J217&gt;H217,K217,"Draw")),"Winner PO1")</f>
        <v>England Pups</v>
      </c>
      <c r="AD217" s="0" t="str">
        <f aca="false">IF(H217&lt;&gt;"",IF(H217&gt;J217,K217,IF(J217&gt;H217,G217,"Draw")),"Loser PO1")</f>
        <v>Czech Republic</v>
      </c>
    </row>
    <row r="218" customFormat="false" ht="13.5" hidden="false" customHeight="false" outlineLevel="0" collapsed="false">
      <c r="B218" s="150"/>
      <c r="C218" s="523"/>
      <c r="D218" s="524" t="s">
        <v>339</v>
      </c>
      <c r="E218" s="525" t="s">
        <v>349</v>
      </c>
      <c r="F218" s="526" t="s">
        <v>267</v>
      </c>
      <c r="G218" s="527" t="str">
        <f aca="false">AD207</f>
        <v>Aberdeen</v>
      </c>
      <c r="H218" s="215" t="n">
        <v>0</v>
      </c>
      <c r="I218" s="528"/>
      <c r="J218" s="215" t="n">
        <v>1</v>
      </c>
      <c r="K218" s="529" t="str">
        <f aca="false">AD208</f>
        <v>France</v>
      </c>
      <c r="L218" s="530" t="s">
        <v>171</v>
      </c>
      <c r="M218" s="531"/>
      <c r="N218" s="181"/>
      <c r="O218" s="151"/>
      <c r="P218" s="183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64"/>
      <c r="AC218" s="0" t="str">
        <f aca="false">IF(H218&lt;&gt;"",IF(H218&gt;J218,G218,IF(J218&gt;H218,K218,"Draw")),"Winner PO2")</f>
        <v>France</v>
      </c>
      <c r="AD218" s="0" t="str">
        <f aca="false">IF(H218&lt;&gt;"",IF(H218&gt;J218,K218,IF(J218&gt;H218,G218,"Draw")),"Loser PO2")</f>
        <v>Aberdeen</v>
      </c>
    </row>
    <row r="219" customFormat="false" ht="18.75" hidden="false" customHeight="false" outlineLevel="0" collapsed="false">
      <c r="B219" s="150"/>
      <c r="C219" s="532"/>
      <c r="D219" s="533"/>
      <c r="E219" s="534"/>
      <c r="F219" s="535"/>
      <c r="G219" s="536"/>
      <c r="H219" s="537"/>
      <c r="I219" s="537"/>
      <c r="J219" s="537"/>
      <c r="K219" s="539"/>
      <c r="L219" s="540"/>
      <c r="M219" s="541"/>
      <c r="N219" s="181"/>
      <c r="O219" s="151"/>
      <c r="P219" s="183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64"/>
      <c r="EL219" s="493"/>
    </row>
    <row r="220" customFormat="false" ht="13.5" hidden="false" customHeight="false" outlineLevel="0" collapsed="false">
      <c r="B220" s="150"/>
      <c r="C220" s="151"/>
      <c r="D220" s="176"/>
      <c r="E220" s="177"/>
      <c r="F220" s="178"/>
      <c r="G220" s="179"/>
      <c r="H220" s="180"/>
      <c r="I220" s="180"/>
      <c r="J220" s="180"/>
      <c r="K220" s="151"/>
      <c r="L220" s="181"/>
      <c r="M220" s="182"/>
      <c r="N220" s="181"/>
      <c r="O220" s="151"/>
      <c r="P220" s="183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64"/>
    </row>
    <row r="221" customFormat="false" ht="30" hidden="false" customHeight="false" outlineLevel="0" collapsed="false">
      <c r="B221" s="150"/>
      <c r="C221" s="513"/>
      <c r="D221" s="514" t="s">
        <v>243</v>
      </c>
      <c r="E221" s="515"/>
      <c r="F221" s="516" t="s">
        <v>244</v>
      </c>
      <c r="G221" s="517"/>
      <c r="H221" s="518"/>
      <c r="I221" s="519" t="s">
        <v>364</v>
      </c>
      <c r="J221" s="518"/>
      <c r="K221" s="520"/>
      <c r="L221" s="521" t="s">
        <v>245</v>
      </c>
      <c r="M221" s="522"/>
      <c r="N221" s="181"/>
      <c r="O221" s="151"/>
      <c r="P221" s="183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64"/>
    </row>
    <row r="222" customFormat="false" ht="13.5" hidden="false" customHeight="false" outlineLevel="0" collapsed="false">
      <c r="B222" s="150"/>
      <c r="C222" s="523"/>
      <c r="D222" s="524" t="s">
        <v>339</v>
      </c>
      <c r="E222" s="525" t="s">
        <v>365</v>
      </c>
      <c r="F222" s="526" t="s">
        <v>271</v>
      </c>
      <c r="G222" s="527" t="str">
        <f aca="false">AD217</f>
        <v>Czech Republic</v>
      </c>
      <c r="H222" s="215" t="n">
        <v>1</v>
      </c>
      <c r="I222" s="528"/>
      <c r="J222" s="215" t="n">
        <v>0</v>
      </c>
      <c r="K222" s="529" t="str">
        <f aca="false">AD218</f>
        <v>Aberdeen</v>
      </c>
      <c r="L222" s="530" t="s">
        <v>210</v>
      </c>
      <c r="M222" s="531"/>
      <c r="N222" s="181"/>
      <c r="O222" s="151"/>
      <c r="P222" s="183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64"/>
      <c r="AC222" s="0" t="str">
        <f aca="false">IF(H222&lt;&gt;"",IF(H222&gt;J222,G222,IF(J222&gt;H222,K222,"Draw")),"7th Place")</f>
        <v>Czech Republic</v>
      </c>
      <c r="AD222" s="0" t="str">
        <f aca="false">IF(H222&lt;&gt;"",IF(H222&gt;J222,K222,IF(J222&gt;H222,G222,"Draw")),"8th Place")</f>
        <v>Aberdeen</v>
      </c>
    </row>
    <row r="223" customFormat="false" ht="13.5" hidden="false" customHeight="false" outlineLevel="0" collapsed="false">
      <c r="B223" s="150"/>
      <c r="C223" s="532"/>
      <c r="D223" s="533"/>
      <c r="E223" s="534"/>
      <c r="F223" s="535"/>
      <c r="G223" s="536"/>
      <c r="H223" s="537"/>
      <c r="I223" s="537"/>
      <c r="J223" s="537"/>
      <c r="K223" s="539"/>
      <c r="L223" s="540"/>
      <c r="M223" s="541"/>
      <c r="N223" s="181"/>
      <c r="O223" s="151"/>
      <c r="P223" s="183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64"/>
    </row>
    <row r="224" customFormat="false" ht="13.5" hidden="false" customHeight="false" outlineLevel="0" collapsed="false">
      <c r="B224" s="150"/>
      <c r="C224" s="151"/>
      <c r="D224" s="176"/>
      <c r="E224" s="177"/>
      <c r="F224" s="178"/>
      <c r="G224" s="179"/>
      <c r="H224" s="180"/>
      <c r="I224" s="180"/>
      <c r="J224" s="180"/>
      <c r="K224" s="151"/>
      <c r="L224" s="181"/>
      <c r="M224" s="182"/>
      <c r="N224" s="181"/>
      <c r="O224" s="151"/>
      <c r="P224" s="183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64"/>
    </row>
    <row r="225" customFormat="false" ht="30" hidden="false" customHeight="false" outlineLevel="0" collapsed="false">
      <c r="B225" s="150"/>
      <c r="C225" s="513"/>
      <c r="D225" s="514" t="s">
        <v>243</v>
      </c>
      <c r="E225" s="515"/>
      <c r="F225" s="516" t="s">
        <v>244</v>
      </c>
      <c r="G225" s="517"/>
      <c r="H225" s="518"/>
      <c r="I225" s="519" t="s">
        <v>366</v>
      </c>
      <c r="J225" s="518"/>
      <c r="K225" s="520"/>
      <c r="L225" s="521" t="s">
        <v>245</v>
      </c>
      <c r="M225" s="522"/>
      <c r="N225" s="181"/>
      <c r="O225" s="151"/>
      <c r="P225" s="183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64"/>
      <c r="EM225" s="209"/>
    </row>
    <row r="226" customFormat="false" ht="13.5" hidden="false" customHeight="false" outlineLevel="0" collapsed="false">
      <c r="B226" s="150"/>
      <c r="C226" s="523"/>
      <c r="D226" s="524" t="s">
        <v>339</v>
      </c>
      <c r="E226" s="525" t="s">
        <v>365</v>
      </c>
      <c r="F226" s="526" t="s">
        <v>269</v>
      </c>
      <c r="G226" s="527" t="str">
        <f aca="false">AC217</f>
        <v>England Pups</v>
      </c>
      <c r="H226" s="215" t="n">
        <v>4</v>
      </c>
      <c r="I226" s="528" t="s">
        <v>344</v>
      </c>
      <c r="J226" s="215" t="n">
        <v>5</v>
      </c>
      <c r="K226" s="529" t="str">
        <f aca="false">AC218</f>
        <v>France</v>
      </c>
      <c r="L226" s="530" t="s">
        <v>207</v>
      </c>
      <c r="M226" s="531" t="s">
        <v>361</v>
      </c>
      <c r="N226" s="181"/>
      <c r="O226" s="151"/>
      <c r="P226" s="183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64"/>
      <c r="AC226" s="0" t="str">
        <f aca="false">IF(H226&lt;&gt;"",IF(H226&gt;J226,G226,IF(J226&gt;H226,K226,"Draw")),"5th Place")</f>
        <v>France</v>
      </c>
      <c r="AD226" s="0" t="str">
        <f aca="false">IF(H226&lt;&gt;"",IF(H226&gt;J226,K226,IF(J226&gt;H226,G226,"Draw")),"6th Place")</f>
        <v>England Pups</v>
      </c>
    </row>
    <row r="227" customFormat="false" ht="13.5" hidden="false" customHeight="false" outlineLevel="0" collapsed="false">
      <c r="B227" s="150"/>
      <c r="C227" s="532"/>
      <c r="D227" s="533"/>
      <c r="E227" s="534"/>
      <c r="F227" s="535"/>
      <c r="G227" s="536"/>
      <c r="H227" s="537"/>
      <c r="I227" s="537"/>
      <c r="J227" s="537"/>
      <c r="K227" s="539"/>
      <c r="L227" s="540"/>
      <c r="M227" s="541"/>
      <c r="N227" s="181"/>
      <c r="O227" s="151"/>
      <c r="P227" s="183"/>
      <c r="Q227" s="151"/>
      <c r="R227" s="151"/>
      <c r="S227" s="151"/>
      <c r="T227" s="542"/>
      <c r="U227" s="151"/>
      <c r="V227" s="151"/>
      <c r="W227" s="151"/>
      <c r="X227" s="151"/>
      <c r="Y227" s="151"/>
      <c r="Z227" s="151"/>
      <c r="AA227" s="164"/>
    </row>
    <row r="228" customFormat="false" ht="13.5" hidden="false" customHeight="false" outlineLevel="0" collapsed="false">
      <c r="B228" s="150"/>
      <c r="C228" s="151"/>
      <c r="D228" s="176"/>
      <c r="E228" s="177"/>
      <c r="F228" s="178"/>
      <c r="G228" s="179"/>
      <c r="H228" s="180"/>
      <c r="I228" s="180"/>
      <c r="J228" s="180"/>
      <c r="K228" s="151"/>
      <c r="L228" s="181"/>
      <c r="M228" s="182"/>
      <c r="N228" s="181"/>
      <c r="O228" s="151"/>
      <c r="P228" s="183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64"/>
    </row>
    <row r="229" customFormat="false" ht="30" hidden="false" customHeight="false" outlineLevel="0" collapsed="false">
      <c r="B229" s="150"/>
      <c r="C229" s="513"/>
      <c r="D229" s="514" t="s">
        <v>243</v>
      </c>
      <c r="E229" s="515"/>
      <c r="F229" s="516" t="s">
        <v>244</v>
      </c>
      <c r="G229" s="517"/>
      <c r="H229" s="518"/>
      <c r="I229" s="519" t="s">
        <v>367</v>
      </c>
      <c r="J229" s="518"/>
      <c r="K229" s="520"/>
      <c r="L229" s="521" t="s">
        <v>245</v>
      </c>
      <c r="M229" s="522"/>
      <c r="N229" s="181"/>
      <c r="O229" s="151"/>
      <c r="P229" s="183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64"/>
    </row>
    <row r="230" customFormat="false" ht="13.5" hidden="false" customHeight="false" outlineLevel="0" collapsed="false">
      <c r="B230" s="150"/>
      <c r="C230" s="523"/>
      <c r="D230" s="524" t="s">
        <v>339</v>
      </c>
      <c r="E230" s="525" t="s">
        <v>365</v>
      </c>
      <c r="F230" s="526" t="s">
        <v>267</v>
      </c>
      <c r="G230" s="527" t="str">
        <f aca="false">AD212</f>
        <v>Reading A</v>
      </c>
      <c r="H230" s="215" t="n">
        <v>6</v>
      </c>
      <c r="I230" s="528"/>
      <c r="J230" s="215" t="n">
        <v>0</v>
      </c>
      <c r="K230" s="529" t="str">
        <f aca="false">AD213</f>
        <v>Welsh Wizards</v>
      </c>
      <c r="L230" s="530" t="s">
        <v>204</v>
      </c>
      <c r="M230" s="531"/>
      <c r="N230" s="181"/>
      <c r="O230" s="151"/>
      <c r="P230" s="183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64"/>
      <c r="AC230" s="0" t="str">
        <f aca="false">IF(H230&lt;&gt;"",IF(H230&gt;J230,G230,IF(J230&gt;H230,K230,"Draw")),"3rd Place")</f>
        <v>Reading A</v>
      </c>
      <c r="AD230" s="0" t="str">
        <f aca="false">IF(H230&lt;&gt;"",IF(H230&gt;J230,K230,IF(J230&gt;H230,G230,"Draw")),"4th Place")</f>
        <v>Welsh Wizards</v>
      </c>
    </row>
    <row r="231" customFormat="false" ht="13.5" hidden="false" customHeight="false" outlineLevel="0" collapsed="false">
      <c r="B231" s="150"/>
      <c r="C231" s="532"/>
      <c r="D231" s="533"/>
      <c r="E231" s="534"/>
      <c r="F231" s="535"/>
      <c r="G231" s="536"/>
      <c r="H231" s="537"/>
      <c r="I231" s="537"/>
      <c r="J231" s="537"/>
      <c r="K231" s="539"/>
      <c r="L231" s="540"/>
      <c r="M231" s="541"/>
      <c r="N231" s="181"/>
      <c r="O231" s="151"/>
      <c r="P231" s="183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64"/>
    </row>
    <row r="232" customFormat="false" ht="13.5" hidden="false" customHeight="false" outlineLevel="0" collapsed="false">
      <c r="B232" s="150"/>
      <c r="C232" s="151"/>
      <c r="D232" s="176"/>
      <c r="E232" s="177"/>
      <c r="F232" s="178"/>
      <c r="G232" s="179"/>
      <c r="H232" s="180"/>
      <c r="I232" s="180"/>
      <c r="J232" s="180"/>
      <c r="K232" s="151"/>
      <c r="L232" s="181"/>
      <c r="M232" s="182"/>
      <c r="N232" s="181"/>
      <c r="O232" s="151"/>
      <c r="P232" s="183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64"/>
    </row>
    <row r="233" customFormat="false" ht="30" hidden="false" customHeight="false" outlineLevel="0" collapsed="false">
      <c r="B233" s="150"/>
      <c r="C233" s="513"/>
      <c r="D233" s="514" t="s">
        <v>243</v>
      </c>
      <c r="E233" s="515"/>
      <c r="F233" s="516" t="s">
        <v>244</v>
      </c>
      <c r="G233" s="517"/>
      <c r="H233" s="518"/>
      <c r="I233" s="519" t="s">
        <v>368</v>
      </c>
      <c r="J233" s="518"/>
      <c r="K233" s="520"/>
      <c r="L233" s="521" t="s">
        <v>245</v>
      </c>
      <c r="M233" s="522"/>
      <c r="N233" s="181"/>
      <c r="O233" s="151"/>
      <c r="P233" s="183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64"/>
    </row>
    <row r="234" customFormat="false" ht="13.5" hidden="false" customHeight="false" outlineLevel="0" collapsed="false">
      <c r="B234" s="150"/>
      <c r="C234" s="523"/>
      <c r="D234" s="524" t="s">
        <v>339</v>
      </c>
      <c r="E234" s="525" t="s">
        <v>369</v>
      </c>
      <c r="F234" s="526" t="s">
        <v>259</v>
      </c>
      <c r="G234" s="527" t="str">
        <f aca="false">AC212</f>
        <v>Italy</v>
      </c>
      <c r="H234" s="215" t="n">
        <v>2</v>
      </c>
      <c r="I234" s="528"/>
      <c r="J234" s="215" t="n">
        <v>0</v>
      </c>
      <c r="K234" s="529" t="str">
        <f aca="false">AC213</f>
        <v>Calor Gas A</v>
      </c>
      <c r="L234" s="530" t="s">
        <v>213</v>
      </c>
      <c r="M234" s="531"/>
      <c r="N234" s="181"/>
      <c r="O234" s="151"/>
      <c r="P234" s="183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64"/>
      <c r="AC234" s="0" t="str">
        <f aca="false">IF(H234&lt;&gt;"",IF(H234&gt;J234,G234,IF(J234&gt;H234,K234,"Draw")),"1st Place")</f>
        <v>Italy</v>
      </c>
      <c r="AD234" s="0" t="str">
        <f aca="false">IF(H234&lt;&gt;"",IF(H234&gt;J234,K234,IF(J234&gt;H234,G234,"Draw")),"2nd Place")</f>
        <v>Calor Gas A</v>
      </c>
    </row>
    <row r="235" customFormat="false" ht="13.5" hidden="false" customHeight="false" outlineLevel="0" collapsed="false">
      <c r="B235" s="150"/>
      <c r="C235" s="532"/>
      <c r="D235" s="533"/>
      <c r="E235" s="534"/>
      <c r="F235" s="535"/>
      <c r="G235" s="536"/>
      <c r="H235" s="537"/>
      <c r="I235" s="537"/>
      <c r="J235" s="537"/>
      <c r="K235" s="539"/>
      <c r="L235" s="540"/>
      <c r="M235" s="541"/>
      <c r="N235" s="181"/>
      <c r="O235" s="151"/>
      <c r="P235" s="183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64"/>
    </row>
    <row r="236" customFormat="false" ht="13.5" hidden="false" customHeight="false" outlineLevel="0" collapsed="false">
      <c r="B236" s="150"/>
      <c r="C236" s="151"/>
      <c r="D236" s="176"/>
      <c r="E236" s="177"/>
      <c r="F236" s="178"/>
      <c r="G236" s="179"/>
      <c r="H236" s="180"/>
      <c r="I236" s="180"/>
      <c r="J236" s="180"/>
      <c r="K236" s="151"/>
      <c r="L236" s="181"/>
      <c r="M236" s="182"/>
      <c r="N236" s="181"/>
      <c r="O236" s="151"/>
      <c r="P236" s="183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64"/>
    </row>
    <row r="237" customFormat="false" ht="29.25" hidden="false" customHeight="true" outlineLevel="0" collapsed="false">
      <c r="B237" s="150"/>
      <c r="C237" s="543"/>
      <c r="D237" s="544"/>
      <c r="E237" s="545"/>
      <c r="F237" s="546"/>
      <c r="G237" s="547"/>
      <c r="H237" s="548"/>
      <c r="I237" s="549" t="s">
        <v>370</v>
      </c>
      <c r="J237" s="548"/>
      <c r="K237" s="550"/>
      <c r="L237" s="551"/>
      <c r="M237" s="552"/>
      <c r="N237" s="181"/>
      <c r="O237" s="151"/>
      <c r="P237" s="183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64"/>
    </row>
    <row r="238" customFormat="false" ht="12.75" hidden="false" customHeight="false" outlineLevel="0" collapsed="false">
      <c r="B238" s="150"/>
      <c r="C238" s="553"/>
      <c r="D238" s="554"/>
      <c r="E238" s="555"/>
      <c r="F238" s="556" t="s">
        <v>217</v>
      </c>
      <c r="G238" s="557" t="str">
        <f aca="false">AC234</f>
        <v>Italy</v>
      </c>
      <c r="H238" s="558"/>
      <c r="I238" s="558"/>
      <c r="J238" s="556" t="s">
        <v>371</v>
      </c>
      <c r="K238" s="557" t="str">
        <f aca="false">AC186</f>
        <v>LondonGPS</v>
      </c>
      <c r="L238" s="559"/>
      <c r="M238" s="560"/>
      <c r="N238" s="181"/>
      <c r="O238" s="151"/>
      <c r="P238" s="183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64"/>
    </row>
    <row r="239" customFormat="false" ht="12.75" hidden="false" customHeight="false" outlineLevel="0" collapsed="false">
      <c r="B239" s="150"/>
      <c r="C239" s="553"/>
      <c r="D239" s="554"/>
      <c r="E239" s="555"/>
      <c r="F239" s="556" t="s">
        <v>219</v>
      </c>
      <c r="G239" s="557" t="str">
        <f aca="false">AD234</f>
        <v>Calor Gas A</v>
      </c>
      <c r="H239" s="558"/>
      <c r="I239" s="558"/>
      <c r="J239" s="556" t="s">
        <v>372</v>
      </c>
      <c r="K239" s="557" t="str">
        <f aca="false">AD186</f>
        <v>Manchester A</v>
      </c>
      <c r="L239" s="559"/>
      <c r="M239" s="560"/>
      <c r="N239" s="181"/>
      <c r="O239" s="151"/>
      <c r="P239" s="183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64"/>
    </row>
    <row r="240" customFormat="false" ht="12.75" hidden="false" customHeight="false" outlineLevel="0" collapsed="false">
      <c r="B240" s="150"/>
      <c r="C240" s="553"/>
      <c r="D240" s="554"/>
      <c r="E240" s="555"/>
      <c r="F240" s="556" t="s">
        <v>221</v>
      </c>
      <c r="G240" s="557" t="str">
        <f aca="false">AC230</f>
        <v>Reading A</v>
      </c>
      <c r="H240" s="558"/>
      <c r="I240" s="558"/>
      <c r="J240" s="556" t="s">
        <v>373</v>
      </c>
      <c r="K240" s="557" t="str">
        <f aca="false">AC182</f>
        <v>Shell</v>
      </c>
      <c r="L240" s="559"/>
      <c r="M240" s="560"/>
      <c r="N240" s="181"/>
      <c r="O240" s="151"/>
      <c r="P240" s="183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64"/>
    </row>
    <row r="241" customFormat="false" ht="12.75" hidden="false" customHeight="false" outlineLevel="0" collapsed="false">
      <c r="B241" s="150"/>
      <c r="C241" s="553"/>
      <c r="D241" s="554"/>
      <c r="E241" s="555"/>
      <c r="F241" s="556" t="s">
        <v>223</v>
      </c>
      <c r="G241" s="557" t="str">
        <f aca="false">AD230</f>
        <v>Welsh Wizards</v>
      </c>
      <c r="H241" s="558"/>
      <c r="I241" s="558"/>
      <c r="J241" s="556" t="s">
        <v>374</v>
      </c>
      <c r="K241" s="557" t="str">
        <f aca="false">AD182</f>
        <v>Reading B</v>
      </c>
      <c r="L241" s="559"/>
      <c r="M241" s="560"/>
      <c r="N241" s="181"/>
      <c r="O241" s="151"/>
      <c r="P241" s="183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64"/>
    </row>
    <row r="242" customFormat="false" ht="12.75" hidden="false" customHeight="false" outlineLevel="0" collapsed="false">
      <c r="B242" s="150"/>
      <c r="C242" s="553"/>
      <c r="D242" s="554"/>
      <c r="E242" s="555"/>
      <c r="F242" s="556" t="s">
        <v>225</v>
      </c>
      <c r="G242" s="557" t="str">
        <f aca="false">AC226</f>
        <v>France</v>
      </c>
      <c r="H242" s="558"/>
      <c r="I242" s="558"/>
      <c r="J242" s="556" t="s">
        <v>375</v>
      </c>
      <c r="K242" s="557" t="str">
        <f aca="false">AC154</f>
        <v>India</v>
      </c>
      <c r="L242" s="559"/>
      <c r="M242" s="560"/>
      <c r="N242" s="181"/>
      <c r="O242" s="151"/>
      <c r="P242" s="183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64"/>
    </row>
    <row r="243" customFormat="false" ht="12.75" hidden="false" customHeight="false" outlineLevel="0" collapsed="false">
      <c r="B243" s="150"/>
      <c r="C243" s="553"/>
      <c r="D243" s="554"/>
      <c r="E243" s="555"/>
      <c r="F243" s="556" t="s">
        <v>227</v>
      </c>
      <c r="G243" s="557" t="str">
        <f aca="false">AD226</f>
        <v>England Pups</v>
      </c>
      <c r="H243" s="558"/>
      <c r="I243" s="558"/>
      <c r="J243" s="556" t="s">
        <v>376</v>
      </c>
      <c r="K243" s="557" t="str">
        <f aca="false">AD154</f>
        <v>Manchester B</v>
      </c>
      <c r="L243" s="559"/>
      <c r="M243" s="560"/>
      <c r="N243" s="181"/>
      <c r="O243" s="151"/>
      <c r="P243" s="183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64"/>
    </row>
    <row r="244" customFormat="false" ht="12.75" hidden="false" customHeight="false" outlineLevel="0" collapsed="false">
      <c r="B244" s="150"/>
      <c r="C244" s="553"/>
      <c r="D244" s="554"/>
      <c r="E244" s="555"/>
      <c r="F244" s="556" t="s">
        <v>377</v>
      </c>
      <c r="G244" s="557" t="str">
        <f aca="false">AC222</f>
        <v>Czech Republic</v>
      </c>
      <c r="H244" s="558"/>
      <c r="I244" s="558"/>
      <c r="J244" s="556" t="s">
        <v>378</v>
      </c>
      <c r="K244" s="557" t="str">
        <f aca="false">AC150</f>
        <v>Leatherhead</v>
      </c>
      <c r="L244" s="561"/>
      <c r="M244" s="560"/>
      <c r="N244" s="181"/>
      <c r="O244" s="151"/>
      <c r="P244" s="183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64"/>
    </row>
    <row r="245" customFormat="false" ht="12.75" hidden="false" customHeight="false" outlineLevel="0" collapsed="false">
      <c r="B245" s="150"/>
      <c r="C245" s="553"/>
      <c r="D245" s="554"/>
      <c r="E245" s="555"/>
      <c r="F245" s="556" t="s">
        <v>379</v>
      </c>
      <c r="G245" s="557" t="str">
        <f aca="false">AD222</f>
        <v>Aberdeen</v>
      </c>
      <c r="H245" s="558"/>
      <c r="I245" s="558"/>
      <c r="J245" s="556" t="s">
        <v>380</v>
      </c>
      <c r="K245" s="557" t="str">
        <f aca="false">AD150</f>
        <v>Hull Canaries</v>
      </c>
      <c r="L245" s="561"/>
      <c r="M245" s="560"/>
      <c r="N245" s="181"/>
      <c r="O245" s="151"/>
      <c r="P245" s="183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64"/>
    </row>
    <row r="246" customFormat="false" ht="12.75" hidden="false" customHeight="false" outlineLevel="0" collapsed="false">
      <c r="B246" s="150"/>
      <c r="C246" s="553"/>
      <c r="D246" s="554"/>
      <c r="E246" s="555"/>
      <c r="F246" s="556" t="s">
        <v>381</v>
      </c>
      <c r="G246" s="557" t="str">
        <f aca="false">AC194</f>
        <v>England Lags</v>
      </c>
      <c r="H246" s="558"/>
      <c r="I246" s="558"/>
      <c r="J246" s="556" t="s">
        <v>382</v>
      </c>
      <c r="K246" s="557" t="str">
        <f aca="false">AC146</f>
        <v>Portugal</v>
      </c>
      <c r="L246" s="559"/>
      <c r="M246" s="560"/>
      <c r="N246" s="181"/>
      <c r="O246" s="151"/>
      <c r="P246" s="183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64"/>
    </row>
    <row r="247" customFormat="false" ht="12.75" hidden="false" customHeight="false" outlineLevel="0" collapsed="false">
      <c r="B247" s="150"/>
      <c r="C247" s="553"/>
      <c r="D247" s="554"/>
      <c r="E247" s="555"/>
      <c r="F247" s="556" t="s">
        <v>383</v>
      </c>
      <c r="G247" s="557" t="str">
        <f aca="false">AD194</f>
        <v>Calor Gas B</v>
      </c>
      <c r="H247" s="558"/>
      <c r="I247" s="558"/>
      <c r="J247" s="556" t="s">
        <v>384</v>
      </c>
      <c r="K247" s="557" t="str">
        <f aca="false">AD146</f>
        <v>Edinburgh</v>
      </c>
      <c r="L247" s="559"/>
      <c r="M247" s="560"/>
      <c r="N247" s="181"/>
      <c r="O247" s="151"/>
      <c r="P247" s="183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64"/>
    </row>
    <row r="248" customFormat="false" ht="12.75" hidden="false" customHeight="false" outlineLevel="0" collapsed="false">
      <c r="B248" s="150"/>
      <c r="C248" s="553"/>
      <c r="D248" s="554"/>
      <c r="E248" s="555"/>
      <c r="F248" s="556" t="s">
        <v>385</v>
      </c>
      <c r="G248" s="557" t="str">
        <f aca="false">AC190</f>
        <v>London</v>
      </c>
      <c r="H248" s="558"/>
      <c r="I248" s="558"/>
      <c r="J248" s="556"/>
      <c r="K248" s="557"/>
      <c r="L248" s="559"/>
      <c r="M248" s="560"/>
      <c r="N248" s="181"/>
      <c r="O248" s="151"/>
      <c r="P248" s="183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64"/>
    </row>
    <row r="249" customFormat="false" ht="12.75" hidden="false" customHeight="false" outlineLevel="0" collapsed="false">
      <c r="B249" s="150"/>
      <c r="C249" s="553"/>
      <c r="D249" s="554"/>
      <c r="E249" s="555"/>
      <c r="F249" s="556" t="s">
        <v>386</v>
      </c>
      <c r="G249" s="557" t="str">
        <f aca="false">AD190</f>
        <v>Essex</v>
      </c>
      <c r="H249" s="558"/>
      <c r="I249" s="558"/>
      <c r="J249" s="556"/>
      <c r="K249" s="557"/>
      <c r="L249" s="559"/>
      <c r="M249" s="560"/>
      <c r="N249" s="181"/>
      <c r="O249" s="151"/>
      <c r="P249" s="183"/>
      <c r="Q249" s="209"/>
      <c r="R249" s="151"/>
      <c r="S249" s="151"/>
      <c r="T249" s="151"/>
      <c r="U249" s="151"/>
      <c r="V249" s="151"/>
      <c r="W249" s="151"/>
      <c r="X249" s="151"/>
      <c r="Y249" s="151"/>
      <c r="Z249" s="151"/>
      <c r="AA249" s="164"/>
    </row>
    <row r="250" customFormat="false" ht="13.5" hidden="false" customHeight="false" outlineLevel="0" collapsed="false">
      <c r="B250" s="150"/>
      <c r="C250" s="562"/>
      <c r="D250" s="563"/>
      <c r="E250" s="564"/>
      <c r="F250" s="565"/>
      <c r="G250" s="566"/>
      <c r="H250" s="567"/>
      <c r="I250" s="567"/>
      <c r="J250" s="567"/>
      <c r="K250" s="568"/>
      <c r="L250" s="569"/>
      <c r="M250" s="570"/>
      <c r="N250" s="181"/>
      <c r="O250" s="151"/>
      <c r="P250" s="183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64"/>
    </row>
    <row r="251" customFormat="false" ht="21" hidden="false" customHeight="true" outlineLevel="0" collapsed="false">
      <c r="B251" s="441"/>
      <c r="C251" s="442"/>
      <c r="D251" s="443"/>
      <c r="E251" s="444"/>
      <c r="F251" s="445"/>
      <c r="G251" s="571" t="s">
        <v>387</v>
      </c>
      <c r="H251" s="447"/>
      <c r="I251" s="447"/>
      <c r="J251" s="447"/>
      <c r="K251" s="442"/>
      <c r="L251" s="448"/>
      <c r="M251" s="449"/>
      <c r="N251" s="448"/>
      <c r="O251" s="442"/>
      <c r="P251" s="450"/>
      <c r="Q251" s="442"/>
      <c r="R251" s="442"/>
      <c r="S251" s="442"/>
      <c r="T251" s="442"/>
      <c r="U251" s="442"/>
      <c r="V251" s="442"/>
      <c r="W251" s="442"/>
      <c r="X251" s="442"/>
      <c r="Y251" s="442"/>
      <c r="Z251" s="442"/>
      <c r="AA251" s="451"/>
    </row>
  </sheetData>
  <hyperlinks>
    <hyperlink ref="L3" r:id="rId1" display="Read All About It!"/>
    <hyperlink ref="L4" r:id="rId2" display="Build-up, Results, Reports, Photos at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9" man="true" max="16383" min="0"/>
    <brk id="159" man="true" max="16383" min="0"/>
    <brk id="19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ogicaCMG</cp:lastModifiedBy>
  <cp:lastPrinted>2006-06-24T08:53:48Z</cp:lastPrinted>
  <dcterms:modified xsi:type="dcterms:W3CDTF">2006-07-18T16:03:09Z</dcterms:modified>
  <cp:revision>0</cp:revision>
  <dc:subject/>
  <dc:title/>
</cp:coreProperties>
</file>