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DrawTeams" sheetId="1" state="hidden" r:id="rId2"/>
    <sheet name="Draw" sheetId="2" state="visible" r:id="rId3"/>
    <sheet name="Wallchart" sheetId="3" state="visible" r:id="rId4"/>
    <sheet name="MatchSchedule" sheetId="4" state="visible" r:id="rId5"/>
    <sheet name="Referees" sheetId="5" state="visible" r:id="rId6"/>
  </sheets>
  <externalReferences>
    <externalReference r:id="rId7"/>
  </externalReferences>
  <definedNames>
    <definedName function="false" hidden="false" localSheetId="0" name="_xlnm.Print_Area" vbProcedure="false">DrawTeams!$A$1:$H$6</definedName>
    <definedName function="false" hidden="false" localSheetId="3" name="_xlnm.Print_Area" vbProcedure="false">MatchSchedule!$A:$AB</definedName>
    <definedName function="false" hidden="false" localSheetId="4" name="_xlnm.Print_Area" vbProcedure="false">Referees!$A$1:$AC$20</definedName>
    <definedName function="false" hidden="false" localSheetId="2" name="_xlnm.Print_Area" vbProcedure="false">Wallchart!$A$1:$Z$247</definedName>
    <definedName function="false" hidden="false" localSheetId="2" name="_xlnm.Print_Titles" vbProcedure="false">Wallchart!$2:$5</definedName>
    <definedName function="false" hidden="false" name="Drawpoints" vbProcedure="false">'[1]Group Points'!$B$5</definedName>
    <definedName function="false" hidden="false" name="GpA1" vbProcedure="false">Draw!$B$4</definedName>
    <definedName function="false" hidden="false" name="GpA2" vbProcedure="false">Draw!$B$5</definedName>
    <definedName function="false" hidden="false" name="GpA3" vbProcedure="false">Draw!$B$6</definedName>
    <definedName function="false" hidden="false" name="GpA4" vbProcedure="false">Draw!$B$7</definedName>
    <definedName function="false" hidden="false" name="GpA5" vbProcedure="false">Draw!$B$8</definedName>
    <definedName function="false" hidden="false" name="GpA6" vbProcedure="false">Draw!$B$9</definedName>
    <definedName function="false" hidden="false" name="GpAhdr" vbProcedure="false">Draw!$B$3</definedName>
    <definedName function="false" hidden="false" name="GpB1" vbProcedure="false">Draw!$C$4</definedName>
    <definedName function="false" hidden="false" name="GpB2" vbProcedure="false">Draw!$C$5</definedName>
    <definedName function="false" hidden="false" name="GpB3" vbProcedure="false">Draw!$C$6</definedName>
    <definedName function="false" hidden="false" name="GpB4" vbProcedure="false">Draw!$C$7</definedName>
    <definedName function="false" hidden="false" name="GPB5" vbProcedure="false">Draw!$C$8</definedName>
    <definedName function="false" hidden="false" name="GpB6" vbProcedure="false">Draw!$C$9</definedName>
    <definedName function="false" hidden="false" name="GpBhdr" vbProcedure="false">Draw!$C$3</definedName>
    <definedName function="false" hidden="false" name="GpC1" vbProcedure="false">Draw!$D$4</definedName>
    <definedName function="false" hidden="false" name="GpC2" vbProcedure="false">Draw!$D$5</definedName>
    <definedName function="false" hidden="false" name="GpC3" vbProcedure="false">Draw!$D$6</definedName>
    <definedName function="false" hidden="false" name="GpC4" vbProcedure="false">Draw!$D$7</definedName>
    <definedName function="false" hidden="false" name="GpC5" vbProcedure="false">Draw!$D$8</definedName>
    <definedName function="false" hidden="false" name="GpC6" vbProcedure="false">Draw!$D$9</definedName>
    <definedName function="false" hidden="false" name="GpChdr" vbProcedure="false">Draw!$D$3</definedName>
    <definedName function="false" hidden="false" name="GpD1" vbProcedure="false">Draw!$E$4</definedName>
    <definedName function="false" hidden="false" name="GpD2" vbProcedure="false">Draw!$E$5</definedName>
    <definedName function="false" hidden="false" name="GpD3" vbProcedure="false">Draw!$E$6</definedName>
    <definedName function="false" hidden="false" name="GpD4" vbProcedure="false">Draw!$E$7</definedName>
    <definedName function="false" hidden="false" name="GpD5" vbProcedure="false">Draw!$E$8</definedName>
    <definedName function="false" hidden="false" name="GpD6" vbProcedure="false">Draw!$E$9</definedName>
    <definedName function="false" hidden="false" name="GpDhdr" vbProcedure="false">Draw!$E$3</definedName>
    <definedName function="false" hidden="false" name="GpE1" vbProcedure="false">Draw!$F$4</definedName>
    <definedName function="false" hidden="false" name="GpE2" vbProcedure="false">Draw!$F$5</definedName>
    <definedName function="false" hidden="false" name="GpE3" vbProcedure="false">Draw!$F$6</definedName>
    <definedName function="false" hidden="false" name="GpE4" vbProcedure="false">Draw!$F$7</definedName>
    <definedName function="false" hidden="false" name="GpE5" vbProcedure="false">Draw!$F$8</definedName>
    <definedName function="false" hidden="false" name="GpE6" vbProcedure="false">Draw!$F$9</definedName>
    <definedName function="false" hidden="false" name="GpEhdr" vbProcedure="false">Draw!$F$3</definedName>
    <definedName function="false" hidden="false" name="GpF1" vbProcedure="false">Draw!$G$4</definedName>
    <definedName function="false" hidden="false" name="GpF2" vbProcedure="false">Draw!$G$5</definedName>
    <definedName function="false" hidden="false" name="GpF3" vbProcedure="false">Draw!$G$6</definedName>
    <definedName function="false" hidden="false" name="GpF4" vbProcedure="false">Draw!$G$7</definedName>
    <definedName function="false" hidden="false" name="GpF5" vbProcedure="false">Draw!$G$8</definedName>
    <definedName function="false" hidden="false" name="GpF6" vbProcedure="false">Draw!$G$9</definedName>
    <definedName function="false" hidden="false" name="GpFhdr" vbProcedure="false">Draw!$G$3</definedName>
    <definedName function="false" hidden="false" name="GpG1" vbProcedure="false">Draw!$H$4</definedName>
    <definedName function="false" hidden="false" name="GpG2" vbProcedure="false">Draw!$H$5</definedName>
    <definedName function="false" hidden="false" name="GpG3" vbProcedure="false">Draw!$H$6</definedName>
    <definedName function="false" hidden="false" name="GpG4" vbProcedure="false">Draw!$H$7</definedName>
    <definedName function="false" hidden="false" name="GpG5" vbProcedure="false">Draw!$H$8</definedName>
    <definedName function="false" hidden="false" name="GpG6" vbProcedure="false">Draw!$H$9</definedName>
    <definedName function="false" hidden="false" name="GpGhdr" vbProcedure="false">Draw!$H$3</definedName>
    <definedName function="false" hidden="false" name="GpH1" vbProcedure="false">Draw!$I$4</definedName>
    <definedName function="false" hidden="false" name="GpH2" vbProcedure="false">Draw!$I$5</definedName>
    <definedName function="false" hidden="false" name="GpH3" vbProcedure="false">Draw!$I$6</definedName>
    <definedName function="false" hidden="false" name="GpH4" vbProcedure="false">Draw!$I$7</definedName>
    <definedName function="false" hidden="false" name="GpH5" vbProcedure="false">Draw!$I$8</definedName>
    <definedName function="false" hidden="false" name="GpH6" vbProcedure="false">Draw!$I$9</definedName>
    <definedName function="false" hidden="false" name="GpHhdr" vbProcedure="false">Draw!$I$3</definedName>
    <definedName function="false" hidden="false" name="Groupstage_Losers" vbProcedure="false">#REF!</definedName>
    <definedName function="false" hidden="false" name="Groupstage_Winners" vbProcedure="false">#REF!</definedName>
    <definedName function="false" hidden="false" name="PtsD" vbProcedure="false">Draw!$C$13</definedName>
    <definedName function="false" hidden="false" name="PtsL" vbProcedure="false">Draw!$C$14</definedName>
    <definedName function="false" hidden="false" name="PtsW" vbProcedure="false">Draw!$C$12</definedName>
    <definedName function="false" hidden="false" name="Ref1" vbProcedure="false">Referees!$B$2</definedName>
    <definedName function="false" hidden="false" name="Ref10" vbProcedure="false">Referees!$B$11</definedName>
    <definedName function="false" hidden="false" name="Ref11" vbProcedure="false">Referees!$B$12</definedName>
    <definedName function="false" hidden="false" name="Ref12" vbProcedure="false">Referees!$B$13</definedName>
    <definedName function="false" hidden="false" name="Ref13" vbProcedure="false">Referees!$B$14</definedName>
    <definedName function="false" hidden="false" name="Ref2" vbProcedure="false">Referees!$B$3</definedName>
    <definedName function="false" hidden="false" name="Ref3" vbProcedure="false">Referees!$B$4</definedName>
    <definedName function="false" hidden="false" name="Ref4" vbProcedure="false">Referees!$B$5</definedName>
    <definedName function="false" hidden="false" name="Ref5" vbProcedure="false">Referees!$B$6</definedName>
    <definedName function="false" hidden="false" name="Ref6" vbProcedure="false">Referees!$B$7</definedName>
    <definedName function="false" hidden="false" name="Ref7" vbProcedure="false">Referees!$B$8</definedName>
    <definedName function="false" hidden="false" name="Ref8" vbProcedure="false">Referees!$B$9</definedName>
    <definedName function="false" hidden="false" name="Ref9" vbProcedure="false">Referees!$B$10</definedName>
    <definedName function="false" hidden="false" name="Ref_1A" vbProcedure="false">#REF!</definedName>
    <definedName function="false" hidden="false" name="Ref_1B" vbProcedure="false">#REF!</definedName>
    <definedName function="false" hidden="false" name="Ref_2A" vbProcedure="false">#REF!</definedName>
    <definedName function="false" hidden="false" name="Ref_2B" vbProcedure="false">#REF!</definedName>
    <definedName function="false" hidden="false" name="Ref_3A" vbProcedure="false">#REF!</definedName>
    <definedName function="false" hidden="false" name="Ref_3B" vbProcedure="false">#REF!</definedName>
    <definedName function="false" hidden="false" name="Ref_4A" vbProcedure="false">#REF!</definedName>
    <definedName function="false" hidden="false" name="Ref_4B" vbProcedure="false">#REF!</definedName>
    <definedName function="false" hidden="false" name="Ref_5A" vbProcedure="false">#REF!</definedName>
    <definedName function="false" hidden="false" name="Ref_5B" vbProcedure="false">#REF!</definedName>
    <definedName function="false" hidden="false" name="Ref_6A" vbProcedure="false">#REF!</definedName>
    <definedName function="false" hidden="false" name="Ref_6B" vbProcedure="false">#REF!</definedName>
    <definedName function="false" hidden="false" name="RunnerUp_1" vbProcedure="false">#REF!</definedName>
    <definedName function="false" hidden="false" name="RunnerUp_2" vbProcedure="false">#REF!</definedName>
    <definedName function="false" hidden="false" name="RunnerUp_3" vbProcedure="false">#REF!</definedName>
    <definedName function="false" hidden="false" name="RunnerUp_4" vbProcedure="false">#REF!</definedName>
    <definedName function="false" hidden="false" name="RunnerUp_5" vbProcedure="false">#REF!</definedName>
    <definedName function="false" hidden="false" name="RunnerUp_6" vbProcedure="false">#REF!</definedName>
    <definedName function="false" hidden="false" name="Third_1" vbProcedure="false">#REF!</definedName>
    <definedName function="false" hidden="false" name="Third_2" vbProcedure="false">#REF!</definedName>
    <definedName function="false" hidden="false" name="Third_3" vbProcedure="false">#REF!</definedName>
    <definedName function="false" hidden="false" name="Third_4" vbProcedure="false">#REF!</definedName>
    <definedName function="false" hidden="false" name="Third_5" vbProcedure="false">#REF!</definedName>
    <definedName function="false" hidden="false" name="Third_6" vbProcedure="false">#REF!</definedName>
    <definedName function="false" hidden="false" name="Winpoints" vbProcedure="false">'[1]Group Points'!$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7" uniqueCount="347">
  <si>
    <t xml:space="preserve">Italy</t>
  </si>
  <si>
    <t xml:space="preserve">Calor Gas</t>
  </si>
  <si>
    <t xml:space="preserve">Reading A</t>
  </si>
  <si>
    <t xml:space="preserve">Welsh Wizards</t>
  </si>
  <si>
    <t xml:space="preserve">Eng Corinthians</t>
  </si>
  <si>
    <t xml:space="preserve">Czech Republic</t>
  </si>
  <si>
    <t xml:space="preserve">England Lags</t>
  </si>
  <si>
    <t xml:space="preserve">London (Chetty)</t>
  </si>
  <si>
    <t xml:space="preserve">Essex</t>
  </si>
  <si>
    <t xml:space="preserve">Manchester</t>
  </si>
  <si>
    <t xml:space="preserve">Reading B</t>
  </si>
  <si>
    <t xml:space="preserve">India</t>
  </si>
  <si>
    <t xml:space="preserve">Leatherhead FC</t>
  </si>
  <si>
    <t xml:space="preserve">GSD ERP UK (Birmingham)</t>
  </si>
  <si>
    <t xml:space="preserve">Switzerland</t>
  </si>
  <si>
    <t xml:space="preserve">Sporting Leatherhead</t>
  </si>
  <si>
    <t xml:space="preserve">PTCS Utd</t>
  </si>
  <si>
    <t xml:space="preserve">Eualinho</t>
  </si>
  <si>
    <t xml:space="preserve">Douro FC</t>
  </si>
  <si>
    <t xml:space="preserve">Tripas e Chuteiros</t>
  </si>
  <si>
    <t xml:space="preserve">Copidata</t>
  </si>
  <si>
    <t xml:space="preserve">Finishing</t>
  </si>
  <si>
    <t xml:space="preserve">Allinfor</t>
  </si>
  <si>
    <t xml:space="preserve">Release Your Football</t>
  </si>
  <si>
    <t xml:space="preserve">World Cup Draw - Portugal 2007</t>
  </si>
  <si>
    <t xml:space="preserve">Group A</t>
  </si>
  <si>
    <t xml:space="preserve">Group B</t>
  </si>
  <si>
    <t xml:space="preserve">Group C</t>
  </si>
  <si>
    <t xml:space="preserve">Group D</t>
  </si>
  <si>
    <t xml:space="preserve">Group E</t>
  </si>
  <si>
    <t xml:space="preserve">Group F</t>
  </si>
  <si>
    <t xml:space="preserve">Group G</t>
  </si>
  <si>
    <t xml:space="preserve">Group H</t>
  </si>
  <si>
    <t xml:space="preserve">London</t>
  </si>
  <si>
    <t xml:space="preserve">Czech Rep</t>
  </si>
  <si>
    <t xml:space="preserve">Eng. Corinthians</t>
  </si>
  <si>
    <t xml:space="preserve">Sporting L'head</t>
  </si>
  <si>
    <t xml:space="preserve">Petits Suisses</t>
  </si>
  <si>
    <t xml:space="preserve">GSD ERP UK</t>
  </si>
  <si>
    <t xml:space="preserve">Release Yr F'ball</t>
  </si>
  <si>
    <t xml:space="preserve">T&amp;Cs</t>
  </si>
  <si>
    <t xml:space="preserve">PT CS Utd</t>
  </si>
  <si>
    <t xml:space="preserve">GpA4</t>
  </si>
  <si>
    <t xml:space="preserve">GpB4</t>
  </si>
  <si>
    <t xml:space="preserve">GpC4</t>
  </si>
  <si>
    <t xml:space="preserve">GpD4</t>
  </si>
  <si>
    <t xml:space="preserve">GpE4</t>
  </si>
  <si>
    <t xml:space="preserve">GpF4</t>
  </si>
  <si>
    <t xml:space="preserve">GpG4</t>
  </si>
  <si>
    <t xml:space="preserve">GpH4</t>
  </si>
  <si>
    <t xml:space="preserve">GpA5</t>
  </si>
  <si>
    <t xml:space="preserve">GpB5</t>
  </si>
  <si>
    <t xml:space="preserve">GpC5</t>
  </si>
  <si>
    <t xml:space="preserve">GpD5</t>
  </si>
  <si>
    <t xml:space="preserve">GpE5</t>
  </si>
  <si>
    <t xml:space="preserve">GpF5</t>
  </si>
  <si>
    <t xml:space="preserve">GpG5</t>
  </si>
  <si>
    <t xml:space="preserve">GpH5</t>
  </si>
  <si>
    <t xml:space="preserve">GpA6</t>
  </si>
  <si>
    <t xml:space="preserve">GpB6</t>
  </si>
  <si>
    <t xml:space="preserve">GpC6</t>
  </si>
  <si>
    <t xml:space="preserve">GpD6</t>
  </si>
  <si>
    <t xml:space="preserve">GpE6</t>
  </si>
  <si>
    <t xml:space="preserve">GpF6</t>
  </si>
  <si>
    <t xml:space="preserve">GpG6</t>
  </si>
  <si>
    <t xml:space="preserve">GpH6</t>
  </si>
  <si>
    <t xml:space="preserve">Fill in team names once draw made. Until then identified via "GpA1" etc</t>
  </si>
  <si>
    <t xml:space="preserve">Points for a Win:</t>
  </si>
  <si>
    <t xml:space="preserve">Points for a Draw:</t>
  </si>
  <si>
    <t xml:space="preserve">Points for a Loss:</t>
  </si>
  <si>
    <t xml:space="preserve">Teams</t>
  </si>
  <si>
    <t xml:space="preserve">Seeds based on order of final positions at World Cup 2006</t>
  </si>
  <si>
    <t xml:space="preserve">POOL</t>
  </si>
  <si>
    <t xml:space="preserve">Seeds (1):</t>
  </si>
  <si>
    <t xml:space="preserve">(2):</t>
  </si>
  <si>
    <t xml:space="preserve">GSD ERP UK (Birmingham)*</t>
  </si>
  <si>
    <t xml:space="preserve">Switzerland (Les Petits Suisses)*</t>
  </si>
  <si>
    <t xml:space="preserve">Sporting Leatherhead*</t>
  </si>
  <si>
    <t xml:space="preserve">Port.Teams (3):</t>
  </si>
  <si>
    <t xml:space="preserve">Tripas e Chuteiros (T&amp;Cs)</t>
  </si>
  <si>
    <t xml:space="preserve">* Did not compete in 2006</t>
  </si>
  <si>
    <t xml:space="preserve">The World Cup Draw will draw one team randomly from each of the three pools to contest a Group.</t>
  </si>
  <si>
    <t xml:space="preserve">LogicaCMG WORLD CUP</t>
  </si>
  <si>
    <t xml:space="preserve">Read All About It - Build-up, Results, Reports, Photos at:</t>
  </si>
  <si>
    <r>
      <rPr>
        <b val="true"/>
        <sz val="36"/>
        <color rgb="FF008000"/>
        <rFont val="Arial Black"/>
        <family val="2"/>
      </rPr>
      <t xml:space="preserve">Portugal</t>
    </r>
    <r>
      <rPr>
        <b val="true"/>
        <sz val="36"/>
        <color rgb="FFFF0000"/>
        <rFont val="Arial Black"/>
        <family val="2"/>
      </rPr>
      <t xml:space="preserve">07</t>
    </r>
  </si>
  <si>
    <t xml:space="preserve">Kick-off</t>
  </si>
  <si>
    <t xml:space="preserve">Pitch</t>
  </si>
  <si>
    <t xml:space="preserve">Match
Label</t>
  </si>
  <si>
    <t xml:space="preserve">GROUP A
Final Table</t>
  </si>
  <si>
    <t xml:space="preserve">Pld</t>
  </si>
  <si>
    <t xml:space="preserve">W</t>
  </si>
  <si>
    <t xml:space="preserve">D</t>
  </si>
  <si>
    <t xml:space="preserve">L</t>
  </si>
  <si>
    <t xml:space="preserve">F</t>
  </si>
  <si>
    <t xml:space="preserve">A</t>
  </si>
  <si>
    <t xml:space="preserve">GD</t>
  </si>
  <si>
    <t xml:space="preserve">Pts</t>
  </si>
  <si>
    <t xml:space="preserve">Diff</t>
  </si>
  <si>
    <t xml:space="preserve">Best Runners-up</t>
  </si>
  <si>
    <t xml:space="preserve">4 Best 3rd Placed Teams</t>
  </si>
  <si>
    <t xml:space="preserve">Sat</t>
  </si>
  <si>
    <t xml:space="preserve">1</t>
  </si>
  <si>
    <t xml:space="preserve">A1vA2</t>
  </si>
  <si>
    <t xml:space="preserve">1.</t>
  </si>
  <si>
    <t xml:space="preserve">Ranking</t>
  </si>
  <si>
    <t xml:space="preserve">Team</t>
  </si>
  <si>
    <t xml:space="preserve">P</t>
  </si>
  <si>
    <t xml:space="preserve">Rank</t>
  </si>
  <si>
    <t xml:space="preserve">RGD</t>
  </si>
  <si>
    <t xml:space="preserve">RGF</t>
  </si>
  <si>
    <t xml:space="preserve">2</t>
  </si>
  <si>
    <t xml:space="preserve">A3vA1</t>
  </si>
  <si>
    <t xml:space="preserve">2.</t>
  </si>
  <si>
    <t xml:space="preserve">3</t>
  </si>
  <si>
    <t xml:space="preserve">A2vA3</t>
  </si>
  <si>
    <t xml:space="preserve">3.</t>
  </si>
  <si>
    <t xml:space="preserve">A4vA4</t>
  </si>
  <si>
    <t xml:space="preserve">4.</t>
  </si>
  <si>
    <t xml:space="preserve">PtsSort#1</t>
  </si>
  <si>
    <t xml:space="preserve">PtsSort#2</t>
  </si>
  <si>
    <t xml:space="preserve">PtsSort#3</t>
  </si>
  <si>
    <t xml:space="preserve">PtsSort#4</t>
  </si>
  <si>
    <t xml:space="preserve">PtsSort#5</t>
  </si>
  <si>
    <t xml:space="preserve">PtsSort#6</t>
  </si>
  <si>
    <t xml:space="preserve">PtsSort#7</t>
  </si>
  <si>
    <t xml:space="preserve">GDSort#1</t>
  </si>
  <si>
    <t xml:space="preserve">GDSort#2</t>
  </si>
  <si>
    <t xml:space="preserve">GDSort#3</t>
  </si>
  <si>
    <t xml:space="preserve">GDSort#4</t>
  </si>
  <si>
    <t xml:space="preserve">GDSort#5</t>
  </si>
  <si>
    <t xml:space="preserve">GDSort#6</t>
  </si>
  <si>
    <t xml:space="preserve">GDSort#7</t>
  </si>
  <si>
    <t xml:space="preserve">Fsort#1</t>
  </si>
  <si>
    <t xml:space="preserve">Fsort#2</t>
  </si>
  <si>
    <t xml:space="preserve">Fsort#3</t>
  </si>
  <si>
    <t xml:space="preserve">Fsort#4</t>
  </si>
  <si>
    <t xml:space="preserve">Fsort#5</t>
  </si>
  <si>
    <t xml:space="preserve">Fsort#6</t>
  </si>
  <si>
    <t xml:space="preserve">Fsort#7</t>
  </si>
  <si>
    <t xml:space="preserve">GROUP B
Final Table</t>
  </si>
  <si>
    <t xml:space="preserve">B1vB2</t>
  </si>
  <si>
    <t xml:space="preserve">B3vB1</t>
  </si>
  <si>
    <t xml:space="preserve">4</t>
  </si>
  <si>
    <t xml:space="preserve">B2vB3</t>
  </si>
  <si>
    <t xml:space="preserve">B4vB4</t>
  </si>
  <si>
    <t xml:space="preserve">GROUP C
Final Table</t>
  </si>
  <si>
    <t xml:space="preserve">C1vC2</t>
  </si>
  <si>
    <t xml:space="preserve">C3vC1</t>
  </si>
  <si>
    <t xml:space="preserve">C2vC3</t>
  </si>
  <si>
    <t xml:space="preserve">C4vC4</t>
  </si>
  <si>
    <t xml:space="preserve">GROUP D
Final Table</t>
  </si>
  <si>
    <t xml:space="preserve">D1vD2</t>
  </si>
  <si>
    <t xml:space="preserve">D3vD1</t>
  </si>
  <si>
    <t xml:space="preserve">D2vD3</t>
  </si>
  <si>
    <t xml:space="preserve">D4vD4</t>
  </si>
  <si>
    <t xml:space="preserve">GROUP E
Final Table</t>
  </si>
  <si>
    <t xml:space="preserve">E1vE2</t>
  </si>
  <si>
    <t xml:space="preserve">E3vE1</t>
  </si>
  <si>
    <t xml:space="preserve">E2vE3</t>
  </si>
  <si>
    <t xml:space="preserve">E4vE4</t>
  </si>
  <si>
    <t xml:space="preserve">Group winners decided by penalty shoot-out</t>
  </si>
  <si>
    <t xml:space="preserve">GROUP F
Final Table</t>
  </si>
  <si>
    <t xml:space="preserve">F1vF2</t>
  </si>
  <si>
    <t xml:space="preserve">F3vF1</t>
  </si>
  <si>
    <t xml:space="preserve">F2vF3</t>
  </si>
  <si>
    <t xml:space="preserve">F4vF4</t>
  </si>
  <si>
    <t xml:space="preserve">GROUP G
Final Table</t>
  </si>
  <si>
    <t xml:space="preserve">G1vG2</t>
  </si>
  <si>
    <t xml:space="preserve">G3vG1</t>
  </si>
  <si>
    <t xml:space="preserve">G2vG3</t>
  </si>
  <si>
    <t xml:space="preserve">G4vG4</t>
  </si>
  <si>
    <t xml:space="preserve">GROUP H
Final Table</t>
  </si>
  <si>
    <t xml:space="preserve">H1vH2</t>
  </si>
  <si>
    <t xml:space="preserve">H3vH1</t>
  </si>
  <si>
    <t xml:space="preserve">H2vH3</t>
  </si>
  <si>
    <t xml:space="preserve">H4vH4</t>
  </si>
  <si>
    <t xml:space="preserve">Group runners-up decided by penalty shoot-out</t>
  </si>
  <si>
    <t xml:space="preserve">Tier 3 Competition (T3)</t>
  </si>
  <si>
    <t xml:space="preserve">Quarter-Finals</t>
  </si>
  <si>
    <t xml:space="preserve">QF1(T3)</t>
  </si>
  <si>
    <t xml:space="preserve">QF2(T3)</t>
  </si>
  <si>
    <t xml:space="preserve">QF3(T3)</t>
  </si>
  <si>
    <t xml:space="preserve">QF4(T3)</t>
  </si>
  <si>
    <t xml:space="preserve">Semi-Finals</t>
  </si>
  <si>
    <t xml:space="preserve">Sun</t>
  </si>
  <si>
    <t xml:space="preserve">SF1(T3)</t>
  </si>
  <si>
    <t xml:space="preserve">SF2(T3)</t>
  </si>
  <si>
    <t xml:space="preserve">Play-Offs</t>
  </si>
  <si>
    <t xml:space="preserve">PO1(T3)</t>
  </si>
  <si>
    <t xml:space="preserve">PO2(T3)</t>
  </si>
  <si>
    <t xml:space="preserve">23rd/24th Play-Off</t>
  </si>
  <si>
    <t xml:space="preserve">6</t>
  </si>
  <si>
    <t xml:space="preserve">23-24</t>
  </si>
  <si>
    <t xml:space="preserve">21st/22nd Play-Off</t>
  </si>
  <si>
    <t xml:space="preserve">5</t>
  </si>
  <si>
    <t xml:space="preserve">21-22</t>
  </si>
  <si>
    <t xml:space="preserve">19th/20th Play-Off</t>
  </si>
  <si>
    <t xml:space="preserve">19-20</t>
  </si>
  <si>
    <t xml:space="preserve">17th/18th Play-Off</t>
  </si>
  <si>
    <t xml:space="preserve">17-18</t>
  </si>
  <si>
    <t xml:space="preserve">Tier 2 Competition (T2)</t>
  </si>
  <si>
    <t xml:space="preserve">QF1(T2)</t>
  </si>
  <si>
    <t xml:space="preserve">QF2(T2)</t>
  </si>
  <si>
    <t xml:space="preserve">QF3(T2)</t>
  </si>
  <si>
    <t xml:space="preserve">QF4(T2)</t>
  </si>
  <si>
    <t xml:space="preserve">SF1(T2)</t>
  </si>
  <si>
    <t xml:space="preserve">0:0 - Czech win 4:3 on Pens</t>
  </si>
  <si>
    <t xml:space="preserve">SF2(T2)</t>
  </si>
  <si>
    <t xml:space="preserve">PO1(T2)</t>
  </si>
  <si>
    <t xml:space="preserve">PO2(T2)</t>
  </si>
  <si>
    <t xml:space="preserve">15th/16th Play-Off</t>
  </si>
  <si>
    <t xml:space="preserve">15-16</t>
  </si>
  <si>
    <t xml:space="preserve">13th/14th Play-Off</t>
  </si>
  <si>
    <t xml:space="preserve">13-14</t>
  </si>
  <si>
    <t xml:space="preserve">0:0 - 3-1 on Pens</t>
  </si>
  <si>
    <t xml:space="preserve">11th/12th Play-Off</t>
  </si>
  <si>
    <t xml:space="preserve">11-12</t>
  </si>
  <si>
    <t xml:space="preserve">9th/10th Play-Off</t>
  </si>
  <si>
    <t xml:space="preserve">9-10</t>
  </si>
  <si>
    <t xml:space="preserve">Main Competition</t>
  </si>
  <si>
    <t xml:space="preserve">QF1</t>
  </si>
  <si>
    <t xml:space="preserve">QF2</t>
  </si>
  <si>
    <t xml:space="preserve">0:0 - 4-1 on Pens</t>
  </si>
  <si>
    <t xml:space="preserve">QF3</t>
  </si>
  <si>
    <t xml:space="preserve">QF4</t>
  </si>
  <si>
    <t xml:space="preserve">SF1</t>
  </si>
  <si>
    <t xml:space="preserve">0:0 - 4-2 on Pens</t>
  </si>
  <si>
    <t xml:space="preserve">SF2</t>
  </si>
  <si>
    <t xml:space="preserve">PO1</t>
  </si>
  <si>
    <t xml:space="preserve">PO2</t>
  </si>
  <si>
    <t xml:space="preserve">7th/8th Play-Off</t>
  </si>
  <si>
    <t xml:space="preserve">7-8</t>
  </si>
  <si>
    <t xml:space="preserve">0:0 - 2-1 on Pens</t>
  </si>
  <si>
    <t xml:space="preserve">5th/6th Play-Off</t>
  </si>
  <si>
    <t xml:space="preserve">5-6</t>
  </si>
  <si>
    <t xml:space="preserve">3rd/4th Play-Off</t>
  </si>
  <si>
    <t xml:space="preserve">3-4</t>
  </si>
  <si>
    <t xml:space="preserve">World Cup Final 2006</t>
  </si>
  <si>
    <t xml:space="preserve">WC Final</t>
  </si>
  <si>
    <t xml:space="preserve">Final Rankings</t>
  </si>
  <si>
    <t xml:space="preserve">13.</t>
  </si>
  <si>
    <t xml:space="preserve">14.</t>
  </si>
  <si>
    <t xml:space="preserve">15.</t>
  </si>
  <si>
    <t xml:space="preserve">16.</t>
  </si>
  <si>
    <t xml:space="preserve">5.</t>
  </si>
  <si>
    <t xml:space="preserve">17.</t>
  </si>
  <si>
    <t xml:space="preserve">6.</t>
  </si>
  <si>
    <t xml:space="preserve">18.</t>
  </si>
  <si>
    <t xml:space="preserve">7.</t>
  </si>
  <si>
    <t xml:space="preserve">19.</t>
  </si>
  <si>
    <t xml:space="preserve">8.</t>
  </si>
  <si>
    <t xml:space="preserve">20.</t>
  </si>
  <si>
    <t xml:space="preserve">9.</t>
  </si>
  <si>
    <t xml:space="preserve">21.</t>
  </si>
  <si>
    <t xml:space="preserve">10.</t>
  </si>
  <si>
    <t xml:space="preserve">22.</t>
  </si>
  <si>
    <t xml:space="preserve">11.</t>
  </si>
  <si>
    <t xml:space="preserve">23.</t>
  </si>
  <si>
    <t xml:space="preserve">12.</t>
  </si>
  <si>
    <t xml:space="preserve">24.</t>
  </si>
  <si>
    <t xml:space="preserve">SATURDAY 9th JUNE 2007</t>
  </si>
  <si>
    <t xml:space="preserve">Slot</t>
  </si>
  <si>
    <t xml:space="preserve">KO</t>
  </si>
  <si>
    <t xml:space="preserve">Pitch 1</t>
  </si>
  <si>
    <t xml:space="preserve">Pitch 2</t>
  </si>
  <si>
    <t xml:space="preserve">Pitch 3</t>
  </si>
  <si>
    <t xml:space="preserve">Pitch 4</t>
  </si>
  <si>
    <t xml:space="preserve">09:00</t>
  </si>
  <si>
    <t xml:space="preserve">v</t>
  </si>
  <si>
    <t xml:space="preserve">10:00</t>
  </si>
  <si>
    <t xml:space="preserve">11:00</t>
  </si>
  <si>
    <t xml:space="preserve">R9</t>
  </si>
  <si>
    <t xml:space="preserve">R10</t>
  </si>
  <si>
    <t xml:space="preserve">R11</t>
  </si>
  <si>
    <t xml:space="preserve">R12</t>
  </si>
  <si>
    <t xml:space="preserve">12:00</t>
  </si>
  <si>
    <t xml:space="preserve">R13</t>
  </si>
  <si>
    <t xml:space="preserve">R1</t>
  </si>
  <si>
    <t xml:space="preserve">R2</t>
  </si>
  <si>
    <t xml:space="preserve">R3</t>
  </si>
  <si>
    <t xml:space="preserve">13:00</t>
  </si>
  <si>
    <t xml:space="preserve">R4</t>
  </si>
  <si>
    <t xml:space="preserve">R5</t>
  </si>
  <si>
    <t xml:space="preserve">R6</t>
  </si>
  <si>
    <t xml:space="preserve">R7</t>
  </si>
  <si>
    <t xml:space="preserve">14:00</t>
  </si>
  <si>
    <t xml:space="preserve">R8</t>
  </si>
  <si>
    <t xml:space="preserve">15:00</t>
  </si>
  <si>
    <t xml:space="preserve">16:00</t>
  </si>
  <si>
    <t xml:space="preserve">17:00</t>
  </si>
  <si>
    <t xml:space="preserve">*</t>
  </si>
  <si>
    <t xml:space="preserve">9 x 4 = 36 matches</t>
  </si>
  <si>
    <t xml:space="preserve">SUNDAY 10th JUNE 2007</t>
  </si>
  <si>
    <t xml:space="preserve">15:30</t>
  </si>
  <si>
    <t xml:space="preserve">6 x 4 = 24 matches</t>
  </si>
  <si>
    <t xml:space="preserve">NOTES</t>
  </si>
  <si>
    <t xml:space="preserve">All matches are 20 minutes each way, except Final. See LWC Rules when issued for extra time, penalties etc.</t>
  </si>
  <si>
    <t xml:space="preserve">All matches scheduled such that no team has to play two consecutive games, and all teams have equal break between matches.</t>
  </si>
  <si>
    <t xml:space="preserve">The group and play-off games have been scheduled so that teams are rotated about all 4 pitches (and referees) as fairly as possible.</t>
  </si>
  <si>
    <t xml:space="preserve">The only exception is that semi-finals and finals are played on pitches 1 and 2.</t>
  </si>
  <si>
    <t xml:space="preserve">After the group stages, teams will be divided into 3 tiers of competition based on final group position. The 8 teams in each tier will play quarter-finals, semi-finals and finals to decide the winners and final placings.</t>
  </si>
  <si>
    <t xml:space="preserve">All teams will play 3 games on Saturday and 2 on Sunday.</t>
  </si>
  <si>
    <t xml:space="preserve">The overall schedule is skewed towards more matches on the Saturday because many players have to catch planes home on Sunday evening, and it is good if everyone is still around to watch the WC Final.</t>
  </si>
  <si>
    <t xml:space="preserve">For the same reason there is a slight gap before the final to let everyone get changed.</t>
  </si>
  <si>
    <t xml:space="preserve">Presentation of all trophies (World Cup, Tier 1 and Tier 2 Competition winners) will take place immeditaely after the WC Final.</t>
  </si>
  <si>
    <t xml:space="preserve">KEY</t>
  </si>
  <si>
    <t xml:space="preserve">A1 v A2</t>
  </si>
  <si>
    <t xml:space="preserve">Game in Group A between first and second teams drawn out of hat in that group</t>
  </si>
  <si>
    <t xml:space="preserve">Tn</t>
  </si>
  <si>
    <t xml:space="preserve">Tier 2 or Tier 3 knockout competition</t>
  </si>
  <si>
    <t xml:space="preserve">QF</t>
  </si>
  <si>
    <t xml:space="preserve">Quarter-Final</t>
  </si>
  <si>
    <t xml:space="preserve">PO</t>
  </si>
  <si>
    <t xml:space="preserve">Play-off match between losing quarter-finalists</t>
  </si>
  <si>
    <t xml:space="preserve">SF</t>
  </si>
  <si>
    <t xml:space="preserve">Semi-Final</t>
  </si>
  <si>
    <t xml:space="preserve">Play-off game to decide final WC positions of 17th and 18th place, etc</t>
  </si>
  <si>
    <t xml:space="preserve">Ref#</t>
  </si>
  <si>
    <t xml:space="preserve">Code</t>
  </si>
  <si>
    <t xml:space="preserve">Name</t>
  </si>
  <si>
    <t xml:space="preserve">Match 1</t>
  </si>
  <si>
    <t xml:space="preserve">Match 2</t>
  </si>
  <si>
    <t xml:space="preserve">Match 3</t>
  </si>
  <si>
    <t xml:space="preserve">Match 4</t>
  </si>
  <si>
    <t xml:space="preserve">Match 5</t>
  </si>
  <si>
    <t xml:space="preserve">Erik van Vliet</t>
  </si>
  <si>
    <t xml:space="preserve">P1</t>
  </si>
  <si>
    <t xml:space="preserve">P2</t>
  </si>
  <si>
    <t xml:space="preserve">P3</t>
  </si>
  <si>
    <t xml:space="preserve">WCF</t>
  </si>
  <si>
    <t xml:space="preserve">JOAO PAULO BATISTA RIBEIRO </t>
  </si>
  <si>
    <t xml:space="preserve">P4</t>
  </si>
  <si>
    <t xml:space="preserve">PAULO ALEXANDRE ROSARIO PEREIRA DA SILVA </t>
  </si>
  <si>
    <t xml:space="preserve">SERGIO MIGUEL MARQUES LOPES  </t>
  </si>
  <si>
    <t xml:space="preserve">NUNO MIGUEL GOMES </t>
  </si>
  <si>
    <t xml:space="preserve">FILIPE MIGUEL GUERREIRO GONÇALVES </t>
  </si>
  <si>
    <t xml:space="preserve">GONÇALO JORGE JACINTO SOUSA </t>
  </si>
  <si>
    <t xml:space="preserve">RICARDO MANUEL MATOS SANTOS </t>
  </si>
  <si>
    <t xml:space="preserve">IVO ALEXANDRE DE OLIVEIRA VARELA CORREIA </t>
  </si>
  <si>
    <t xml:space="preserve">TIAGO FILIPE RIBEIRO CRAVO </t>
  </si>
  <si>
    <t xml:space="preserve">JOAO PEDRO GORGULHO ALEIXO DE MATOS FERREIRA </t>
  </si>
  <si>
    <t xml:space="preserve">BRUNO ALEXANDRE ASSUNÇAO BRAS </t>
  </si>
  <si>
    <t xml:space="preserve">FERNANDO JOSE ANJOS SANTOS </t>
  </si>
  <si>
    <t xml:space="preserve"> = Pitch 1</t>
  </si>
  <si>
    <t xml:space="preserve"> = Pitch 2</t>
  </si>
  <si>
    <t xml:space="preserve"> = Pitch 3</t>
  </si>
  <si>
    <t xml:space="preserve"> = Pitch 4</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25">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10"/>
      <name val="Arial"/>
      <family val="2"/>
    </font>
    <font>
      <i val="true"/>
      <sz val="9"/>
      <name val="Arial"/>
      <family val="2"/>
    </font>
    <font>
      <i val="true"/>
      <sz val="10"/>
      <name val="Arial"/>
      <family val="2"/>
    </font>
    <font>
      <sz val="8"/>
      <name val="Arial"/>
      <family val="0"/>
    </font>
    <font>
      <sz val="10"/>
      <color rgb="FF000000"/>
      <name val="Arial"/>
      <family val="2"/>
    </font>
    <font>
      <b val="true"/>
      <sz val="8"/>
      <name val="Arial"/>
      <family val="2"/>
    </font>
    <font>
      <b val="true"/>
      <sz val="18"/>
      <name val="Arial Black"/>
      <family val="2"/>
    </font>
    <font>
      <u val="single"/>
      <sz val="8"/>
      <color rgb="FF0000FF"/>
      <name val="Arial"/>
      <family val="0"/>
    </font>
    <font>
      <u val="single"/>
      <sz val="10"/>
      <color rgb="FF0000FF"/>
      <name val="Arial"/>
      <family val="0"/>
    </font>
    <font>
      <b val="true"/>
      <sz val="36"/>
      <color rgb="FF008000"/>
      <name val="Arial Black"/>
      <family val="2"/>
    </font>
    <font>
      <b val="true"/>
      <sz val="36"/>
      <color rgb="FFFF0000"/>
      <name val="Arial Black"/>
      <family val="2"/>
    </font>
    <font>
      <b val="true"/>
      <sz val="16"/>
      <name val="Arial"/>
      <family val="2"/>
    </font>
    <font>
      <sz val="10"/>
      <name val="Verdana"/>
      <family val="2"/>
    </font>
    <font>
      <sz val="7"/>
      <name val="Arial"/>
      <family val="2"/>
    </font>
    <font>
      <sz val="7"/>
      <name val="Arial"/>
      <family val="0"/>
    </font>
    <font>
      <b val="true"/>
      <sz val="9"/>
      <name val="Arial"/>
      <family val="2"/>
    </font>
    <font>
      <sz val="9"/>
      <name val="Arial"/>
      <family val="2"/>
    </font>
    <font>
      <sz val="9"/>
      <name val="Arial"/>
      <family val="0"/>
    </font>
  </fonts>
  <fills count="18">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C0C0C0"/>
        <bgColor rgb="FFCCCCFF"/>
      </patternFill>
    </fill>
    <fill>
      <patternFill patternType="solid">
        <fgColor rgb="FF00FFFF"/>
        <bgColor rgb="FF00FFFF"/>
      </patternFill>
    </fill>
    <fill>
      <patternFill patternType="solid">
        <fgColor rgb="FFCC99FF"/>
        <bgColor rgb="FF9999FF"/>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FFFFCC"/>
        <bgColor rgb="FFFFFFFF"/>
      </patternFill>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
      <patternFill patternType="solid">
        <fgColor rgb="FF3366FF"/>
        <bgColor rgb="FF0066CC"/>
      </patternFill>
    </fill>
    <fill>
      <patternFill patternType="solid">
        <fgColor rgb="FFFF9900"/>
        <bgColor rgb="FFFFCC00"/>
      </patternFill>
    </fill>
    <fill>
      <patternFill patternType="solid">
        <fgColor rgb="FF00FF00"/>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6" borderId="1" xfId="0" applyFont="true" applyBorder="true" applyAlignment="false" applyProtection="false">
      <alignment horizontal="general" vertical="bottom" textRotation="0" wrapText="fals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9" borderId="1" xfId="0" applyFont="true" applyBorder="true" applyAlignment="false" applyProtection="false">
      <alignment horizontal="general" vertical="bottom" textRotation="0" wrapText="false" indent="0" shrinkToFit="false"/>
      <protection locked="true" hidden="false"/>
    </xf>
    <xf numFmtId="164" fontId="6" fillId="10"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7" fillId="7" borderId="1" xfId="0" applyFont="true" applyBorder="true" applyAlignment="false" applyProtection="false">
      <alignment horizontal="general" vertical="bottom" textRotation="0" wrapText="false" indent="0" shrinkToFit="false"/>
      <protection locked="true" hidden="false"/>
    </xf>
    <xf numFmtId="164" fontId="7" fillId="8"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9" borderId="1" xfId="0" applyFont="true" applyBorder="true" applyAlignment="false" applyProtection="false">
      <alignment horizontal="general" vertical="bottom" textRotation="0" wrapText="false" indent="0" shrinkToFit="false"/>
      <protection locked="true" hidden="false"/>
    </xf>
    <xf numFmtId="164" fontId="7" fillId="10" borderId="1" xfId="0" applyFont="true" applyBorder="true" applyAlignment="false" applyProtection="false">
      <alignment horizontal="general" vertical="bottom" textRotation="0" wrapText="false" indent="0" shrinkToFit="false"/>
      <protection locked="true" hidden="false"/>
    </xf>
    <xf numFmtId="164" fontId="7" fillId="11"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12" borderId="3" xfId="0" applyFont="true" applyBorder="true" applyAlignment="true" applyProtection="false">
      <alignment horizontal="right" vertical="bottom" textRotation="0" wrapText="false" indent="0" shrinkToFit="false"/>
      <protection locked="true" hidden="false"/>
    </xf>
    <xf numFmtId="165" fontId="0" fillId="12" borderId="4" xfId="0" applyFont="false" applyBorder="true" applyAlignment="true" applyProtection="false">
      <alignment horizontal="left" vertical="bottom" textRotation="0" wrapText="false" indent="0" shrinkToFit="false"/>
      <protection locked="true" hidden="false"/>
    </xf>
    <xf numFmtId="164" fontId="7" fillId="12" borderId="5" xfId="0" applyFont="true" applyBorder="true" applyAlignment="true" applyProtection="false">
      <alignment horizontal="right" vertical="bottom" textRotation="0" wrapText="false" indent="0" shrinkToFit="false"/>
      <protection locked="true" hidden="false"/>
    </xf>
    <xf numFmtId="165" fontId="0" fillId="12" borderId="6" xfId="0" applyFont="false" applyBorder="true" applyAlignment="true" applyProtection="false">
      <alignment horizontal="left" vertical="bottom" textRotation="0" wrapText="false" indent="0" shrinkToFit="false"/>
      <protection locked="true" hidden="false"/>
    </xf>
    <xf numFmtId="164" fontId="7" fillId="12" borderId="7" xfId="0" applyFont="true" applyBorder="true" applyAlignment="true" applyProtection="false">
      <alignment horizontal="right" vertical="bottom" textRotation="0" wrapText="false" indent="0" shrinkToFit="false"/>
      <protection locked="true" hidden="false"/>
    </xf>
    <xf numFmtId="165" fontId="0" fillId="12" borderId="8"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13" borderId="1" xfId="0" applyFont="true" applyBorder="true" applyAlignment="true" applyProtection="false">
      <alignment horizontal="right" vertical="bottom" textRotation="0" wrapText="false" indent="0" shrinkToFit="false"/>
      <protection locked="true" hidden="false"/>
    </xf>
    <xf numFmtId="166" fontId="6" fillId="11" borderId="1" xfId="0" applyFont="true" applyBorder="true" applyAlignment="true" applyProtection="false">
      <alignment horizontal="left" vertical="bottom" textRotation="0" wrapText="false" indent="0" shrinkToFit="false"/>
      <protection locked="true" hidden="false"/>
    </xf>
    <xf numFmtId="166" fontId="6" fillId="13"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true" applyProtection="false">
      <alignment horizontal="general" vertical="bottom" textRotation="0" wrapText="false" indent="0" shrinkToFit="false"/>
      <protection locked="true" hidden="false"/>
    </xf>
    <xf numFmtId="164" fontId="6" fillId="5" borderId="10" xfId="0" applyFont="true" applyBorder="true" applyAlignment="true" applyProtection="false">
      <alignment horizontal="left" vertical="bottom" textRotation="0" wrapText="false" indent="0" shrinkToFit="false"/>
      <protection locked="true" hidden="false"/>
    </xf>
    <xf numFmtId="166" fontId="6" fillId="5" borderId="10" xfId="0" applyFont="true" applyBorder="true" applyAlignment="true" applyProtection="false">
      <alignment horizontal="center" vertical="bottom" textRotation="90" wrapText="false" indent="0" shrinkToFit="false"/>
      <protection locked="true" hidden="false"/>
    </xf>
    <xf numFmtId="164" fontId="0" fillId="5" borderId="10" xfId="0" applyFont="false" applyBorder="true" applyAlignment="true" applyProtection="false">
      <alignment horizontal="right" vertical="bottom" textRotation="0" wrapText="false" indent="0" shrinkToFit="false"/>
      <protection locked="true" hidden="false"/>
    </xf>
    <xf numFmtId="164" fontId="6" fillId="5" borderId="10" xfId="0" applyFont="true" applyBorder="true" applyAlignment="true" applyProtection="false">
      <alignment horizontal="center" vertical="bottom" textRotation="0" wrapText="false" indent="0" shrinkToFit="false"/>
      <protection locked="true" hidden="false"/>
    </xf>
    <xf numFmtId="167" fontId="5" fillId="5" borderId="10"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6" fontId="12" fillId="5" borderId="10" xfId="0" applyFont="true" applyBorder="true" applyAlignment="true" applyProtection="false">
      <alignment horizontal="center" vertical="bottom" textRotation="0" wrapText="true" indent="0" shrinkToFit="false"/>
      <protection locked="true" hidden="false"/>
    </xf>
    <xf numFmtId="166" fontId="10" fillId="5" borderId="1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6" fillId="5" borderId="10" xfId="0" applyFont="true" applyBorder="true" applyAlignment="false" applyProtection="false">
      <alignment horizontal="general" vertical="bottom" textRotation="0" wrapText="false" indent="0" shrinkToFit="false"/>
      <protection locked="true" hidden="false"/>
    </xf>
    <xf numFmtId="166" fontId="6" fillId="5" borderId="10" xfId="0" applyFont="true" applyBorder="true" applyAlignment="true" applyProtection="false">
      <alignment horizontal="general" vertical="bottom" textRotation="0" wrapText="true" indent="0" shrinkToFit="false"/>
      <protection locked="true" hidden="false"/>
    </xf>
    <xf numFmtId="164" fontId="6" fillId="5" borderId="10" xfId="0" applyFont="true" applyBorder="true" applyAlignment="true" applyProtection="false">
      <alignment horizontal="right"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7" fontId="0" fillId="5" borderId="0" xfId="0" applyFont="false" applyBorder="false" applyAlignment="true" applyProtection="false">
      <alignment horizontal="center" vertical="bottom" textRotation="0" wrapText="false" indent="0" shrinkToFit="false"/>
      <protection locked="true" hidden="false"/>
    </xf>
    <xf numFmtId="166" fontId="0" fillId="5" borderId="0" xfId="0" applyFont="true" applyBorder="true" applyAlignment="true" applyProtection="false">
      <alignment horizontal="center" vertical="bottom" textRotation="0" wrapText="false" indent="0" shrinkToFit="false"/>
      <protection locked="true" hidden="false"/>
    </xf>
    <xf numFmtId="167" fontId="0" fillId="5" borderId="0" xfId="0" applyFont="false" applyBorder="true" applyAlignment="true" applyProtection="false">
      <alignment horizontal="right" vertical="bottom" textRotation="0" wrapText="false" indent="0" shrinkToFit="false"/>
      <protection locked="true" hidden="false"/>
    </xf>
    <xf numFmtId="164" fontId="0" fillId="14" borderId="13"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6" fontId="10" fillId="5" borderId="0" xfId="0" applyFont="true" applyBorder="true" applyAlignment="true" applyProtection="false">
      <alignment horizontal="center" vertical="bottom" textRotation="0" wrapText="false" indent="0" shrinkToFit="false"/>
      <protection locked="true" hidden="false"/>
    </xf>
    <xf numFmtId="166" fontId="10" fillId="5" borderId="14" xfId="0" applyFont="true" applyBorder="true" applyAlignment="true" applyProtection="false">
      <alignment horizontal="center" vertical="bottom" textRotation="0" wrapText="false" indent="0" shrinkToFit="false"/>
      <protection locked="true" hidden="false"/>
    </xf>
    <xf numFmtId="166" fontId="0" fillId="5" borderId="0"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6" fillId="9" borderId="3" xfId="0" applyFont="true" applyBorder="true" applyAlignment="false" applyProtection="false">
      <alignment horizontal="general" vertical="bottom" textRotation="0" wrapText="false" indent="0" shrinkToFit="false"/>
      <protection locked="true" hidden="false"/>
    </xf>
    <xf numFmtId="164" fontId="6" fillId="9" borderId="15" xfId="0" applyFont="tru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6" fillId="9" borderId="0" xfId="0" applyFont="true" applyBorder="true" applyAlignment="false" applyProtection="false">
      <alignment horizontal="general" vertical="bottom" textRotation="0" wrapText="false" indent="0" shrinkToFit="false"/>
      <protection locked="true" hidden="false"/>
    </xf>
    <xf numFmtId="167" fontId="0" fillId="9" borderId="5" xfId="0" applyFont="false" applyBorder="true" applyAlignment="false" applyProtection="false">
      <alignment horizontal="general" vertical="bottom" textRotation="0" wrapText="false" indent="0" shrinkToFit="false"/>
      <protection locked="true" hidden="false"/>
    </xf>
    <xf numFmtId="167" fontId="0" fillId="9" borderId="0" xfId="0" applyFont="false" applyBorder="true" applyAlignment="false" applyProtection="false">
      <alignment horizontal="general" vertical="bottom" textRotation="0" wrapText="false" indent="0" shrinkToFit="false"/>
      <protection locked="true" hidden="false"/>
    </xf>
    <xf numFmtId="164" fontId="0" fillId="9" borderId="6" xfId="0" applyFont="false" applyBorder="true" applyAlignment="false" applyProtection="false">
      <alignment horizontal="general" vertical="bottom"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true" applyProtection="false">
      <alignment horizontal="general" vertical="bottom" textRotation="0" wrapText="false" indent="0" shrinkToFit="false"/>
      <protection locked="true" hidden="false"/>
    </xf>
    <xf numFmtId="164" fontId="0" fillId="5" borderId="17" xfId="0" applyFont="false" applyBorder="true" applyAlignment="true" applyProtection="false">
      <alignment horizontal="left" vertical="bottom" textRotation="0" wrapText="false" indent="0" shrinkToFit="false"/>
      <protection locked="true" hidden="false"/>
    </xf>
    <xf numFmtId="166" fontId="0" fillId="5" borderId="17" xfId="0" applyFont="false" applyBorder="true" applyAlignment="true" applyProtection="false">
      <alignment horizontal="center" vertical="bottom" textRotation="0" wrapText="false" indent="0" shrinkToFit="false"/>
      <protection locked="true" hidden="false"/>
    </xf>
    <xf numFmtId="164" fontId="0" fillId="5" borderId="17" xfId="0" applyFont="fals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true" applyProtection="false">
      <alignment horizontal="center"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6" fontId="10" fillId="5" borderId="17" xfId="0" applyFont="true" applyBorder="true" applyAlignment="true" applyProtection="false">
      <alignment horizontal="center" vertical="bottom" textRotation="0" wrapText="false" indent="0" shrinkToFit="false"/>
      <protection locked="true" hidden="false"/>
    </xf>
    <xf numFmtId="166" fontId="10" fillId="5" borderId="18" xfId="0" applyFont="true" applyBorder="true" applyAlignment="true" applyProtection="false">
      <alignment horizontal="center" vertical="bottom" textRotation="0" wrapText="false" indent="0" shrinkToFit="false"/>
      <protection locked="true" hidden="false"/>
    </xf>
    <xf numFmtId="166" fontId="0" fillId="5" borderId="17"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9" borderId="7" xfId="0" applyFont="false" applyBorder="true" applyAlignment="false" applyProtection="false">
      <alignment horizontal="general" vertical="bottom" textRotation="0" wrapText="false" indent="0" shrinkToFit="false"/>
      <protection locked="true" hidden="false"/>
    </xf>
    <xf numFmtId="164" fontId="0" fillId="9" borderId="19" xfId="0" applyFont="false" applyBorder="true" applyAlignment="false" applyProtection="false">
      <alignment horizontal="general"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left" vertical="bottom" textRotation="0" wrapText="false" indent="0" shrinkToFit="false"/>
      <protection locked="true" hidden="false"/>
    </xf>
    <xf numFmtId="166" fontId="6" fillId="2" borderId="10" xfId="0" applyFont="true" applyBorder="true" applyAlignment="true" applyProtection="false">
      <alignment horizontal="center" vertical="bottom" textRotation="90" wrapText="false" indent="0" shrinkToFit="false"/>
      <protection locked="true" hidden="false"/>
    </xf>
    <xf numFmtId="164" fontId="0" fillId="2" borderId="10" xfId="0" applyFont="false" applyBorder="true" applyAlignment="true" applyProtection="false">
      <alignment horizontal="right"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7" fontId="5"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6" fontId="12" fillId="2" borderId="10" xfId="0" applyFont="true" applyBorder="true" applyAlignment="true" applyProtection="false">
      <alignment horizontal="center" vertical="bottom" textRotation="0" wrapText="true" indent="0" shrinkToFit="false"/>
      <protection locked="true" hidden="false"/>
    </xf>
    <xf numFmtId="166" fontId="10" fillId="2" borderId="11" xfId="0" applyFont="true" applyBorder="true" applyAlignment="true" applyProtection="false">
      <alignment horizontal="center" vertical="bottom" textRotation="0" wrapText="false" indent="0" shrinkToFit="false"/>
      <protection locked="true" hidden="false"/>
    </xf>
    <xf numFmtId="166" fontId="6" fillId="2" borderId="10" xfId="0" applyFont="true" applyBorder="true" applyAlignment="false" applyProtection="false">
      <alignment horizontal="general" vertical="bottom" textRotation="0" wrapText="false" indent="0" shrinkToFit="false"/>
      <protection locked="true" hidden="false"/>
    </xf>
    <xf numFmtId="166" fontId="6" fillId="2" borderId="10" xfId="0" applyFont="true" applyBorder="true" applyAlignment="true" applyProtection="false">
      <alignment horizontal="general" vertical="bottom" textRotation="0" wrapText="true" indent="0" shrinkToFit="false"/>
      <protection locked="true" hidden="false"/>
    </xf>
    <xf numFmtId="164" fontId="6" fillId="2" borderId="10" xfId="0" applyFont="tru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center" vertical="bottom" textRotation="0" wrapText="false" indent="0" shrinkToFit="false"/>
      <protection locked="true" hidden="false"/>
    </xf>
    <xf numFmtId="166" fontId="10" fillId="2" borderId="14" xfId="0" applyFont="true" applyBorder="true" applyAlignment="true" applyProtection="false">
      <alignment horizontal="center"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left" vertical="bottom" textRotation="0" wrapText="false" indent="0" shrinkToFit="false"/>
      <protection locked="true" hidden="false"/>
    </xf>
    <xf numFmtId="166" fontId="0" fillId="2" borderId="17" xfId="0" applyFont="fals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false">
      <alignment horizontal="right" vertical="bottom" textRotation="0" wrapText="fals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6" fontId="10" fillId="2" borderId="17" xfId="0" applyFont="true" applyBorder="true" applyAlignment="true" applyProtection="false">
      <alignment horizontal="center" vertical="bottom" textRotation="0" wrapText="false" indent="0" shrinkToFit="false"/>
      <protection locked="true" hidden="false"/>
    </xf>
    <xf numFmtId="166" fontId="10" fillId="2" borderId="18" xfId="0" applyFont="true" applyBorder="true" applyAlignment="true" applyProtection="false">
      <alignment horizontal="center"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6" fillId="6" borderId="10" xfId="0" applyFont="true" applyBorder="true" applyAlignment="true" applyProtection="false">
      <alignment horizontal="general" vertical="bottom" textRotation="0" wrapText="false" indent="0" shrinkToFit="false"/>
      <protection locked="true" hidden="false"/>
    </xf>
    <xf numFmtId="164" fontId="6" fillId="6" borderId="10" xfId="0" applyFont="true" applyBorder="true" applyAlignment="true" applyProtection="false">
      <alignment horizontal="left" vertical="bottom" textRotation="0" wrapText="false" indent="0" shrinkToFit="false"/>
      <protection locked="true" hidden="false"/>
    </xf>
    <xf numFmtId="166" fontId="6" fillId="6" borderId="10" xfId="0" applyFont="true" applyBorder="true" applyAlignment="true" applyProtection="false">
      <alignment horizontal="center" vertical="bottom" textRotation="90" wrapText="false" indent="0" shrinkToFit="false"/>
      <protection locked="true" hidden="false"/>
    </xf>
    <xf numFmtId="164" fontId="0" fillId="6" borderId="10" xfId="0" applyFont="false" applyBorder="true" applyAlignment="true" applyProtection="false">
      <alignment horizontal="right" vertical="bottom" textRotation="0" wrapText="false" indent="0" shrinkToFit="false"/>
      <protection locked="true" hidden="false"/>
    </xf>
    <xf numFmtId="164" fontId="6" fillId="6" borderId="10" xfId="0" applyFont="true" applyBorder="true" applyAlignment="true" applyProtection="false">
      <alignment horizontal="center" vertical="bottom" textRotation="0" wrapText="false" indent="0" shrinkToFit="false"/>
      <protection locked="true" hidden="false"/>
    </xf>
    <xf numFmtId="167" fontId="5" fillId="6" borderId="10" xfId="0" applyFont="true" applyBorder="true" applyAlignment="true" applyProtection="false">
      <alignment horizontal="center" vertical="center" textRotation="0" wrapText="false" indent="0" shrinkToFit="false"/>
      <protection locked="true" hidden="false"/>
    </xf>
    <xf numFmtId="164" fontId="0" fillId="6" borderId="10" xfId="0" applyFont="false" applyBorder="true" applyAlignment="true" applyProtection="false">
      <alignment horizontal="center"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6" fontId="12" fillId="6" borderId="10" xfId="0" applyFont="true" applyBorder="true" applyAlignment="true" applyProtection="false">
      <alignment horizontal="center" vertical="bottom" textRotation="0" wrapText="true" indent="0" shrinkToFit="false"/>
      <protection locked="true" hidden="false"/>
    </xf>
    <xf numFmtId="166" fontId="10" fillId="6" borderId="11" xfId="0" applyFont="true" applyBorder="true" applyAlignment="true" applyProtection="false">
      <alignment horizontal="center" vertical="bottom" textRotation="0" wrapText="false" indent="0" shrinkToFit="false"/>
      <protection locked="true" hidden="false"/>
    </xf>
    <xf numFmtId="166" fontId="6" fillId="6" borderId="10" xfId="0" applyFont="true" applyBorder="true" applyAlignment="false" applyProtection="false">
      <alignment horizontal="general" vertical="bottom" textRotation="0" wrapText="false" indent="0" shrinkToFit="false"/>
      <protection locked="true" hidden="false"/>
    </xf>
    <xf numFmtId="166" fontId="6" fillId="6" borderId="10" xfId="0" applyFont="true" applyBorder="true" applyAlignment="true" applyProtection="false">
      <alignment horizontal="general" vertical="bottom" textRotation="0" wrapText="true" indent="0" shrinkToFit="false"/>
      <protection locked="true" hidden="false"/>
    </xf>
    <xf numFmtId="164" fontId="6" fillId="6" borderId="10" xfId="0" applyFont="true" applyBorder="true" applyAlignment="true" applyProtection="false">
      <alignment horizontal="right"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bottom" textRotation="0" wrapText="false" indent="0" shrinkToFit="false"/>
      <protection locked="true" hidden="false"/>
    </xf>
    <xf numFmtId="166" fontId="0" fillId="6" borderId="0" xfId="0" applyFont="false" applyBorder="false" applyAlignment="true" applyProtection="false">
      <alignment horizontal="center" vertical="bottom" textRotation="0" wrapText="false" indent="0" shrinkToFit="false"/>
      <protection locked="true" hidden="false"/>
    </xf>
    <xf numFmtId="166" fontId="0" fillId="6"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7" fontId="0" fillId="6" borderId="0" xfId="0" applyFont="false" applyBorder="true" applyAlignment="false" applyProtection="false">
      <alignment horizontal="general" vertical="bottom" textRotation="0" wrapText="false" indent="0" shrinkToFit="false"/>
      <protection locked="true" hidden="false"/>
    </xf>
    <xf numFmtId="166" fontId="10" fillId="6" borderId="0" xfId="0" applyFont="true" applyBorder="true" applyAlignment="true" applyProtection="false">
      <alignment horizontal="center" vertical="bottom" textRotation="0" wrapText="false" indent="0" shrinkToFit="false"/>
      <protection locked="true" hidden="false"/>
    </xf>
    <xf numFmtId="166" fontId="10" fillId="6" borderId="14" xfId="0" applyFont="true" applyBorder="true" applyAlignment="true" applyProtection="false">
      <alignment horizontal="center" vertical="bottom" textRotation="0" wrapText="false" indent="0" shrinkToFit="false"/>
      <protection locked="true" hidden="false"/>
    </xf>
    <xf numFmtId="166" fontId="0" fillId="6" borderId="0" xfId="0" applyFont="tru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13" xfId="0" applyFont="false" applyBorder="true" applyAlignment="true" applyProtection="false">
      <alignment horizontal="center"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true" applyProtection="false">
      <alignment horizontal="general" vertical="bottom" textRotation="0" wrapText="false" indent="0" shrinkToFit="false"/>
      <protection locked="true" hidden="false"/>
    </xf>
    <xf numFmtId="164" fontId="0" fillId="6" borderId="17" xfId="0" applyFont="false" applyBorder="true" applyAlignment="true" applyProtection="false">
      <alignment horizontal="left" vertical="bottom" textRotation="0" wrapText="false" indent="0" shrinkToFit="false"/>
      <protection locked="true" hidden="false"/>
    </xf>
    <xf numFmtId="166" fontId="0" fillId="6" borderId="17" xfId="0" applyFont="false" applyBorder="true" applyAlignment="true" applyProtection="false">
      <alignment horizontal="center" vertical="bottom" textRotation="0" wrapText="false" indent="0" shrinkToFit="false"/>
      <protection locked="true" hidden="false"/>
    </xf>
    <xf numFmtId="164" fontId="0" fillId="6" borderId="17" xfId="0" applyFont="false" applyBorder="true" applyAlignment="true" applyProtection="false">
      <alignment horizontal="right" vertical="bottom" textRotation="0" wrapText="false" indent="0" shrinkToFit="false"/>
      <protection locked="true" hidden="false"/>
    </xf>
    <xf numFmtId="164" fontId="0" fillId="6" borderId="17" xfId="0" applyFont="false" applyBorder="true" applyAlignment="true" applyProtection="false">
      <alignment horizontal="center"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6" fontId="10" fillId="6" borderId="17" xfId="0" applyFont="true" applyBorder="true" applyAlignment="true" applyProtection="false">
      <alignment horizontal="center" vertical="bottom" textRotation="0" wrapText="false" indent="0" shrinkToFit="false"/>
      <protection locked="true" hidden="false"/>
    </xf>
    <xf numFmtId="166" fontId="10" fillId="6" borderId="18" xfId="0" applyFont="true" applyBorder="true" applyAlignment="true" applyProtection="false">
      <alignment horizontal="center" vertical="bottom" textRotation="0" wrapText="false" indent="0" shrinkToFit="false"/>
      <protection locked="true" hidden="false"/>
    </xf>
    <xf numFmtId="166" fontId="0" fillId="6" borderId="17" xfId="0" applyFont="fals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bottom" textRotation="0" wrapText="false" indent="0" shrinkToFit="false"/>
      <protection locked="true" hidden="false"/>
    </xf>
    <xf numFmtId="166" fontId="6" fillId="7" borderId="10" xfId="0" applyFont="true" applyBorder="true" applyAlignment="true" applyProtection="false">
      <alignment horizontal="center" vertical="bottom" textRotation="90" wrapText="false" indent="0" shrinkToFit="false"/>
      <protection locked="true" hidden="false"/>
    </xf>
    <xf numFmtId="164" fontId="0" fillId="7" borderId="10" xfId="0" applyFont="false" applyBorder="true" applyAlignment="true" applyProtection="false">
      <alignment horizontal="right" vertical="bottom" textRotation="0" wrapText="false" indent="0" shrinkToFit="false"/>
      <protection locked="true" hidden="false"/>
    </xf>
    <xf numFmtId="164" fontId="6" fillId="7" borderId="10" xfId="0" applyFont="true" applyBorder="true" applyAlignment="true" applyProtection="false">
      <alignment horizontal="center" vertical="bottom" textRotation="0" wrapText="false" indent="0" shrinkToFit="false"/>
      <protection locked="true" hidden="false"/>
    </xf>
    <xf numFmtId="167" fontId="5" fillId="7" borderId="10" xfId="0" applyFont="true" applyBorder="true" applyAlignment="true" applyProtection="false">
      <alignment horizontal="center" vertical="center" textRotation="0" wrapText="false" indent="0" shrinkToFit="false"/>
      <protection locked="true" hidden="false"/>
    </xf>
    <xf numFmtId="164" fontId="0" fillId="7" borderId="10" xfId="0" applyFont="false" applyBorder="true" applyAlignment="true" applyProtection="false">
      <alignment horizontal="center"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6" fontId="12" fillId="7" borderId="10" xfId="0" applyFont="true" applyBorder="true" applyAlignment="true" applyProtection="false">
      <alignment horizontal="center" vertical="bottom" textRotation="0" wrapText="true" indent="0" shrinkToFit="false"/>
      <protection locked="true" hidden="false"/>
    </xf>
    <xf numFmtId="166" fontId="10" fillId="7" borderId="11" xfId="0" applyFont="true" applyBorder="true" applyAlignment="true" applyProtection="false">
      <alignment horizontal="center" vertical="bottom" textRotation="0" wrapText="false" indent="0" shrinkToFit="false"/>
      <protection locked="true" hidden="false"/>
    </xf>
    <xf numFmtId="166" fontId="6" fillId="7" borderId="10" xfId="0" applyFont="true" applyBorder="true" applyAlignment="false" applyProtection="false">
      <alignment horizontal="general" vertical="bottom" textRotation="0" wrapText="false" indent="0" shrinkToFit="false"/>
      <protection locked="true" hidden="false"/>
    </xf>
    <xf numFmtId="166" fontId="6" fillId="7" borderId="10" xfId="0" applyFont="true" applyBorder="true" applyAlignment="true" applyProtection="false">
      <alignment horizontal="general" vertical="bottom" textRotation="0" wrapText="true" indent="0" shrinkToFit="false"/>
      <protection locked="true" hidden="false"/>
    </xf>
    <xf numFmtId="164" fontId="6" fillId="7" borderId="10" xfId="0" applyFont="true" applyBorder="true" applyAlignment="true" applyProtection="false">
      <alignment horizontal="right"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bottom" textRotation="0" wrapText="false" indent="0" shrinkToFit="false"/>
      <protection locked="true" hidden="false"/>
    </xf>
    <xf numFmtId="166" fontId="0" fillId="7" borderId="0" xfId="0" applyFont="false" applyBorder="false" applyAlignment="true" applyProtection="false">
      <alignment horizontal="center" vertical="bottom" textRotation="0" wrapText="false" indent="0" shrinkToFit="false"/>
      <protection locked="true" hidden="false"/>
    </xf>
    <xf numFmtId="166" fontId="0" fillId="7" borderId="0" xfId="0" applyFont="true" applyBorder="true" applyAlignment="true" applyProtection="false">
      <alignment horizontal="center" vertical="bottom" textRotation="0" wrapText="false" indent="0" shrinkToFit="false"/>
      <protection locked="true" hidden="false"/>
    </xf>
    <xf numFmtId="167" fontId="0" fillId="7" borderId="0" xfId="0" applyFont="false" applyBorder="true" applyAlignment="true" applyProtection="false">
      <alignment horizontal="right"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6" fontId="10" fillId="7" borderId="0" xfId="0" applyFont="true" applyBorder="true" applyAlignment="true" applyProtection="false">
      <alignment horizontal="center" vertical="bottom" textRotation="0" wrapText="false" indent="0" shrinkToFit="false"/>
      <protection locked="true" hidden="false"/>
    </xf>
    <xf numFmtId="166" fontId="10" fillId="7" borderId="14" xfId="0" applyFont="true" applyBorder="true" applyAlignment="true" applyProtection="false">
      <alignment horizontal="center" vertical="bottom" textRotation="0" wrapText="false" indent="0" shrinkToFit="false"/>
      <protection locked="true" hidden="false"/>
    </xf>
    <xf numFmtId="166" fontId="0" fillId="7" borderId="0" xfId="0" applyFont="tru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13" xfId="0" applyFont="false" applyBorder="true" applyAlignment="true" applyProtection="false">
      <alignment horizontal="center"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true" applyProtection="false">
      <alignment horizontal="general" vertical="bottom" textRotation="0" wrapText="false" indent="0" shrinkToFit="false"/>
      <protection locked="true" hidden="false"/>
    </xf>
    <xf numFmtId="164" fontId="0" fillId="7" borderId="17" xfId="0" applyFont="false" applyBorder="true" applyAlignment="true" applyProtection="false">
      <alignment horizontal="left" vertical="bottom" textRotation="0" wrapText="false" indent="0" shrinkToFit="false"/>
      <protection locked="true" hidden="false"/>
    </xf>
    <xf numFmtId="166" fontId="0" fillId="7" borderId="17" xfId="0" applyFont="false" applyBorder="true" applyAlignment="true" applyProtection="false">
      <alignment horizontal="center" vertical="bottom" textRotation="0" wrapText="false" indent="0" shrinkToFit="false"/>
      <protection locked="true" hidden="false"/>
    </xf>
    <xf numFmtId="164" fontId="0" fillId="7" borderId="17" xfId="0" applyFont="fals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true" applyProtection="false">
      <alignment horizontal="center"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6" fontId="10" fillId="7" borderId="17" xfId="0" applyFont="true" applyBorder="true" applyAlignment="true" applyProtection="false">
      <alignment horizontal="center" vertical="bottom" textRotation="0" wrapText="false" indent="0" shrinkToFit="false"/>
      <protection locked="true" hidden="false"/>
    </xf>
    <xf numFmtId="166" fontId="10" fillId="7" borderId="18" xfId="0" applyFont="true" applyBorder="true" applyAlignment="true" applyProtection="false">
      <alignment horizontal="center" vertical="bottom" textRotation="0" wrapText="false" indent="0" shrinkToFit="false"/>
      <protection locked="true" hidden="false"/>
    </xf>
    <xf numFmtId="166" fontId="0" fillId="7" borderId="17" xfId="0" applyFont="fals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6" fillId="8" borderId="10" xfId="0" applyFont="true" applyBorder="true" applyAlignment="true" applyProtection="false">
      <alignment horizontal="general" vertical="bottom" textRotation="0" wrapText="false" indent="0" shrinkToFit="false"/>
      <protection locked="true" hidden="false"/>
    </xf>
    <xf numFmtId="164" fontId="6" fillId="8" borderId="10" xfId="0" applyFont="true" applyBorder="true" applyAlignment="true" applyProtection="false">
      <alignment horizontal="left" vertical="bottom" textRotation="0" wrapText="false" indent="0" shrinkToFit="false"/>
      <protection locked="true" hidden="false"/>
    </xf>
    <xf numFmtId="166" fontId="6" fillId="8" borderId="10" xfId="0" applyFont="true" applyBorder="true" applyAlignment="true" applyProtection="false">
      <alignment horizontal="center" vertical="bottom" textRotation="90" wrapText="false" indent="0" shrinkToFit="false"/>
      <protection locked="true" hidden="false"/>
    </xf>
    <xf numFmtId="164" fontId="0" fillId="8" borderId="10" xfId="0" applyFont="false" applyBorder="true" applyAlignment="true" applyProtection="false">
      <alignment horizontal="right" vertical="bottom" textRotation="0" wrapText="false" indent="0" shrinkToFit="false"/>
      <protection locked="true" hidden="false"/>
    </xf>
    <xf numFmtId="164" fontId="6" fillId="8" borderId="10" xfId="0" applyFont="true" applyBorder="true" applyAlignment="true" applyProtection="false">
      <alignment horizontal="center" vertical="bottom" textRotation="0" wrapText="false" indent="0" shrinkToFit="false"/>
      <protection locked="true" hidden="false"/>
    </xf>
    <xf numFmtId="167" fontId="5" fillId="8" borderId="10" xfId="0" applyFont="true" applyBorder="true" applyAlignment="true" applyProtection="false">
      <alignment horizontal="center" vertical="center" textRotation="0" wrapText="false" indent="0" shrinkToFit="false"/>
      <protection locked="true" hidden="false"/>
    </xf>
    <xf numFmtId="164" fontId="0" fillId="8" borderId="10" xfId="0" applyFont="false" applyBorder="true" applyAlignment="true" applyProtection="false">
      <alignment horizontal="center"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6" fontId="12" fillId="8" borderId="10" xfId="0" applyFont="true" applyBorder="true" applyAlignment="true" applyProtection="false">
      <alignment horizontal="center" vertical="bottom" textRotation="0" wrapText="true" indent="0" shrinkToFit="false"/>
      <protection locked="true" hidden="false"/>
    </xf>
    <xf numFmtId="166" fontId="10" fillId="8" borderId="11" xfId="0" applyFont="true" applyBorder="true" applyAlignment="true" applyProtection="false">
      <alignment horizontal="center" vertical="bottom" textRotation="0" wrapText="false" indent="0" shrinkToFit="false"/>
      <protection locked="true" hidden="false"/>
    </xf>
    <xf numFmtId="166" fontId="6" fillId="8" borderId="10" xfId="0" applyFont="true" applyBorder="true" applyAlignment="false" applyProtection="false">
      <alignment horizontal="general" vertical="bottom" textRotation="0" wrapText="false" indent="0" shrinkToFit="false"/>
      <protection locked="true" hidden="false"/>
    </xf>
    <xf numFmtId="166" fontId="6" fillId="8" borderId="10" xfId="0" applyFont="true" applyBorder="true" applyAlignment="true" applyProtection="false">
      <alignment horizontal="general" vertical="bottom" textRotation="0" wrapText="true" indent="0" shrinkToFit="false"/>
      <protection locked="true" hidden="false"/>
    </xf>
    <xf numFmtId="164" fontId="6" fillId="8" borderId="10" xfId="0" applyFont="true" applyBorder="true" applyAlignment="true" applyProtection="false">
      <alignment horizontal="right"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6" fontId="0" fillId="8" borderId="0" xfId="0" applyFont="false" applyBorder="false" applyAlignment="true" applyProtection="false">
      <alignment horizontal="center" vertical="bottom" textRotation="0" wrapText="false" indent="0" shrinkToFit="false"/>
      <protection locked="true" hidden="false"/>
    </xf>
    <xf numFmtId="166" fontId="0" fillId="8" borderId="0" xfId="0" applyFont="true" applyBorder="true" applyAlignment="true" applyProtection="false">
      <alignment horizontal="center" vertical="bottom" textRotation="0" wrapText="false" indent="0" shrinkToFit="false"/>
      <protection locked="true" hidden="false"/>
    </xf>
    <xf numFmtId="167" fontId="0" fillId="8" borderId="0" xfId="0" applyFont="false" applyBorder="true" applyAlignment="true" applyProtection="false">
      <alignment horizontal="right"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7" fontId="0" fillId="8" borderId="0" xfId="0" applyFont="false" applyBorder="true" applyAlignment="false" applyProtection="false">
      <alignment horizontal="general" vertical="bottom" textRotation="0" wrapText="false" indent="0" shrinkToFit="false"/>
      <protection locked="true" hidden="false"/>
    </xf>
    <xf numFmtId="166" fontId="10" fillId="8" borderId="0" xfId="0" applyFont="true" applyBorder="true" applyAlignment="true" applyProtection="false">
      <alignment horizontal="center" vertical="bottom" textRotation="0" wrapText="false" indent="0" shrinkToFit="false"/>
      <protection locked="true" hidden="false"/>
    </xf>
    <xf numFmtId="166" fontId="10" fillId="8" borderId="14" xfId="0" applyFont="true" applyBorder="true" applyAlignment="true" applyProtection="false">
      <alignment horizontal="center" vertical="bottom" textRotation="0" wrapText="false" indent="0" shrinkToFit="false"/>
      <protection locked="true" hidden="false"/>
    </xf>
    <xf numFmtId="166" fontId="0" fillId="8" borderId="0" xfId="0" applyFont="true" applyBorder="true" applyAlignment="false" applyProtection="false">
      <alignment horizontal="general"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8" borderId="13" xfId="0" applyFont="false" applyBorder="true" applyAlignment="true" applyProtection="false">
      <alignment horizontal="center"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0" fillId="8" borderId="17" xfId="0" applyFont="false" applyBorder="true" applyAlignment="true" applyProtection="false">
      <alignment horizontal="general" vertical="bottom" textRotation="0" wrapText="false" indent="0" shrinkToFit="false"/>
      <protection locked="true" hidden="false"/>
    </xf>
    <xf numFmtId="164" fontId="0" fillId="8" borderId="17" xfId="0" applyFont="false" applyBorder="true" applyAlignment="true" applyProtection="false">
      <alignment horizontal="left" vertical="bottom" textRotation="0" wrapText="false" indent="0" shrinkToFit="false"/>
      <protection locked="true" hidden="false"/>
    </xf>
    <xf numFmtId="166" fontId="0" fillId="8" borderId="17" xfId="0" applyFont="false" applyBorder="true" applyAlignment="true" applyProtection="false">
      <alignment horizontal="center" vertical="bottom" textRotation="0" wrapText="false" indent="0" shrinkToFit="false"/>
      <protection locked="true" hidden="false"/>
    </xf>
    <xf numFmtId="164" fontId="0" fillId="8" borderId="17" xfId="0" applyFont="false" applyBorder="true" applyAlignment="true" applyProtection="false">
      <alignment horizontal="right" vertical="bottom" textRotation="0" wrapText="false" indent="0" shrinkToFit="false"/>
      <protection locked="true" hidden="false"/>
    </xf>
    <xf numFmtId="164" fontId="0" fillId="8" borderId="17" xfId="0" applyFont="false" applyBorder="true" applyAlignment="true" applyProtection="false">
      <alignment horizontal="center" vertical="bottom" textRotation="0" wrapText="false" indent="0" shrinkToFit="false"/>
      <protection locked="true" hidden="false"/>
    </xf>
    <xf numFmtId="164" fontId="0" fillId="8" borderId="17" xfId="0" applyFont="false" applyBorder="true" applyAlignment="false" applyProtection="false">
      <alignment horizontal="general" vertical="bottom" textRotation="0" wrapText="false" indent="0" shrinkToFit="false"/>
      <protection locked="true" hidden="false"/>
    </xf>
    <xf numFmtId="166" fontId="10" fillId="8" borderId="17" xfId="0" applyFont="true" applyBorder="true" applyAlignment="true" applyProtection="false">
      <alignment horizontal="center" vertical="bottom" textRotation="0" wrapText="false" indent="0" shrinkToFit="false"/>
      <protection locked="true" hidden="false"/>
    </xf>
    <xf numFmtId="166" fontId="10" fillId="8" borderId="18" xfId="0" applyFont="true" applyBorder="true" applyAlignment="true" applyProtection="false">
      <alignment horizontal="center" vertical="bottom" textRotation="0" wrapText="false" indent="0" shrinkToFit="false"/>
      <protection locked="true" hidden="false"/>
    </xf>
    <xf numFmtId="166" fontId="0" fillId="8" borderId="17" xfId="0" applyFont="false" applyBorder="true" applyAlignment="false" applyProtection="false">
      <alignment horizontal="general" vertical="bottom" textRotation="0" wrapText="false" indent="0" shrinkToFit="false"/>
      <protection locked="true" hidden="false"/>
    </xf>
    <xf numFmtId="164" fontId="20" fillId="8" borderId="17" xfId="0" applyFont="tru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6" fontId="6" fillId="3" borderId="10" xfId="0" applyFont="true" applyBorder="true" applyAlignment="true" applyProtection="false">
      <alignment horizontal="center" vertical="bottom" textRotation="90" wrapText="false" indent="0" shrinkToFit="false"/>
      <protection locked="true" hidden="false"/>
    </xf>
    <xf numFmtId="164" fontId="0" fillId="3" borderId="10" xfId="0" applyFont="false" applyBorder="true" applyAlignment="true" applyProtection="false">
      <alignment horizontal="right"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7" fontId="5"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6" fontId="12" fillId="3" borderId="10" xfId="0" applyFont="true" applyBorder="true" applyAlignment="true" applyProtection="false">
      <alignment horizontal="center" vertical="bottom" textRotation="0" wrapText="true" indent="0" shrinkToFit="false"/>
      <protection locked="true" hidden="false"/>
    </xf>
    <xf numFmtId="166" fontId="10" fillId="3" borderId="11" xfId="0" applyFont="true" applyBorder="true" applyAlignment="true" applyProtection="false">
      <alignment horizontal="center" vertical="bottom" textRotation="0" wrapText="false" indent="0" shrinkToFit="false"/>
      <protection locked="true" hidden="false"/>
    </xf>
    <xf numFmtId="166" fontId="6" fillId="3" borderId="10" xfId="0" applyFont="true" applyBorder="true" applyAlignment="false" applyProtection="false">
      <alignment horizontal="general" vertical="bottom" textRotation="0" wrapText="false" indent="0" shrinkToFit="false"/>
      <protection locked="true" hidden="false"/>
    </xf>
    <xf numFmtId="166" fontId="6" fillId="3" borderId="10" xfId="0" applyFont="true" applyBorder="true" applyAlignment="true" applyProtection="false">
      <alignment horizontal="general" vertical="bottom" textRotation="0" wrapText="true" indent="0" shrinkToFit="false"/>
      <protection locked="true" hidden="false"/>
    </xf>
    <xf numFmtId="164" fontId="6" fillId="3" borderId="10" xfId="0" applyFont="true" applyBorder="true" applyAlignment="true" applyProtection="false">
      <alignment horizontal="righ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6" fontId="0" fillId="3" borderId="0" xfId="0" applyFont="tru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6" fontId="10" fillId="3" borderId="0" xfId="0" applyFont="true" applyBorder="true" applyAlignment="true" applyProtection="false">
      <alignment horizontal="center" vertical="bottom" textRotation="0" wrapText="false" indent="0" shrinkToFit="false"/>
      <protection locked="true" hidden="false"/>
    </xf>
    <xf numFmtId="166" fontId="10" fillId="3" borderId="14" xfId="0" applyFont="true" applyBorder="true" applyAlignment="true" applyProtection="false">
      <alignment horizontal="center" vertical="bottom" textRotation="0" wrapText="false" indent="0" shrinkToFit="false"/>
      <protection locked="true" hidden="false"/>
    </xf>
    <xf numFmtId="166" fontId="0" fillId="3" borderId="0" xfId="0" applyFont="tru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true" applyProtection="false">
      <alignment horizontal="general" vertical="bottom" textRotation="0" wrapText="false" indent="0" shrinkToFit="false"/>
      <protection locked="true" hidden="false"/>
    </xf>
    <xf numFmtId="164" fontId="0" fillId="3" borderId="17" xfId="0" applyFont="false" applyBorder="true" applyAlignment="true" applyProtection="false">
      <alignment horizontal="left" vertical="bottom" textRotation="0" wrapText="false" indent="0" shrinkToFit="false"/>
      <protection locked="true" hidden="false"/>
    </xf>
    <xf numFmtId="166" fontId="0" fillId="3" borderId="17" xfId="0" applyFont="false" applyBorder="true" applyAlignment="true" applyProtection="false">
      <alignment horizontal="center" vertical="bottom" textRotation="0" wrapText="false" indent="0" shrinkToFit="false"/>
      <protection locked="true" hidden="false"/>
    </xf>
    <xf numFmtId="164" fontId="0" fillId="3" borderId="17" xfId="0" applyFont="false" applyBorder="true" applyAlignment="true" applyProtection="false">
      <alignment horizontal="right" vertical="bottom" textRotation="0" wrapText="false" indent="0" shrinkToFit="false"/>
      <protection locked="true" hidden="false"/>
    </xf>
    <xf numFmtId="164" fontId="0" fillId="3" borderId="17" xfId="0" applyFont="false" applyBorder="true" applyAlignment="true" applyProtection="false">
      <alignment horizontal="center"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6" fontId="10" fillId="3" borderId="17" xfId="0" applyFont="true" applyBorder="true" applyAlignment="true" applyProtection="false">
      <alignment horizontal="center" vertical="bottom" textRotation="0" wrapText="false" indent="0" shrinkToFit="false"/>
      <protection locked="true" hidden="false"/>
    </xf>
    <xf numFmtId="166" fontId="10" fillId="3" borderId="18" xfId="0" applyFont="true" applyBorder="true" applyAlignment="true" applyProtection="false">
      <alignment horizontal="center" vertical="bottom" textRotation="0" wrapText="false" indent="0" shrinkToFit="false"/>
      <protection locked="true" hidden="false"/>
    </xf>
    <xf numFmtId="166" fontId="0" fillId="3" borderId="17" xfId="0" applyFont="false" applyBorder="true" applyAlignment="false" applyProtection="false">
      <alignment horizontal="general" vertical="bottom" textRotation="0" wrapText="false" indent="0" shrinkToFit="false"/>
      <protection locked="true" hidden="false"/>
    </xf>
    <xf numFmtId="164" fontId="20" fillId="3" borderId="17" xfId="0" applyFont="tru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9" borderId="9" xfId="0" applyFont="false" applyBorder="true" applyAlignment="false" applyProtection="false">
      <alignment horizontal="general" vertical="bottom" textRotation="0" wrapText="false" indent="0" shrinkToFit="false"/>
      <protection locked="true" hidden="false"/>
    </xf>
    <xf numFmtId="164" fontId="6" fillId="9" borderId="10" xfId="0" applyFont="true" applyBorder="true" applyAlignment="true" applyProtection="false">
      <alignment horizontal="general" vertical="bottom" textRotation="0" wrapText="false" indent="0" shrinkToFit="false"/>
      <protection locked="true" hidden="false"/>
    </xf>
    <xf numFmtId="164" fontId="6" fillId="9" borderId="10" xfId="0" applyFont="true" applyBorder="true" applyAlignment="true" applyProtection="false">
      <alignment horizontal="left" vertical="bottom" textRotation="0" wrapText="false" indent="0" shrinkToFit="false"/>
      <protection locked="true" hidden="false"/>
    </xf>
    <xf numFmtId="166" fontId="6" fillId="9" borderId="10" xfId="0" applyFont="true" applyBorder="true" applyAlignment="true" applyProtection="false">
      <alignment horizontal="center" vertical="bottom" textRotation="90" wrapText="false" indent="0" shrinkToFit="false"/>
      <protection locked="true" hidden="false"/>
    </xf>
    <xf numFmtId="164" fontId="0" fillId="9" borderId="10" xfId="0" applyFont="false" applyBorder="true" applyAlignment="true" applyProtection="false">
      <alignment horizontal="right" vertical="bottom" textRotation="0" wrapText="false" indent="0" shrinkToFit="false"/>
      <protection locked="true" hidden="false"/>
    </xf>
    <xf numFmtId="164" fontId="6" fillId="9" borderId="10" xfId="0" applyFont="true" applyBorder="true" applyAlignment="true" applyProtection="false">
      <alignment horizontal="center" vertical="bottom" textRotation="0" wrapText="false" indent="0" shrinkToFit="false"/>
      <protection locked="true" hidden="false"/>
    </xf>
    <xf numFmtId="167" fontId="5" fillId="9" borderId="10" xfId="0" applyFont="true" applyBorder="true" applyAlignment="true" applyProtection="false">
      <alignment horizontal="center" vertical="center" textRotation="0" wrapText="false" indent="0" shrinkToFit="false"/>
      <protection locked="true" hidden="false"/>
    </xf>
    <xf numFmtId="164" fontId="0" fillId="9" borderId="10" xfId="0" applyFont="false" applyBorder="true" applyAlignment="true" applyProtection="false">
      <alignment horizontal="center" vertical="bottom" textRotation="0" wrapText="false" indent="0" shrinkToFit="false"/>
      <protection locked="true" hidden="false"/>
    </xf>
    <xf numFmtId="164" fontId="0" fillId="9" borderId="10" xfId="0" applyFont="false" applyBorder="true" applyAlignment="false" applyProtection="false">
      <alignment horizontal="general" vertical="bottom" textRotation="0" wrapText="false" indent="0" shrinkToFit="false"/>
      <protection locked="true" hidden="false"/>
    </xf>
    <xf numFmtId="166" fontId="12" fillId="9" borderId="10" xfId="0" applyFont="true" applyBorder="true" applyAlignment="true" applyProtection="false">
      <alignment horizontal="center" vertical="bottom" textRotation="0" wrapText="true" indent="0" shrinkToFit="false"/>
      <protection locked="true" hidden="false"/>
    </xf>
    <xf numFmtId="166" fontId="10" fillId="9" borderId="11" xfId="0" applyFont="true" applyBorder="true" applyAlignment="true" applyProtection="false">
      <alignment horizontal="center" vertical="bottom" textRotation="0" wrapText="false" indent="0" shrinkToFit="false"/>
      <protection locked="true" hidden="false"/>
    </xf>
    <xf numFmtId="166" fontId="6" fillId="9" borderId="10" xfId="0" applyFont="true" applyBorder="true" applyAlignment="false" applyProtection="false">
      <alignment horizontal="general" vertical="bottom" textRotation="0" wrapText="false" indent="0" shrinkToFit="false"/>
      <protection locked="true" hidden="false"/>
    </xf>
    <xf numFmtId="166" fontId="6" fillId="9" borderId="10" xfId="0" applyFont="true" applyBorder="true" applyAlignment="true" applyProtection="false">
      <alignment horizontal="general" vertical="bottom" textRotation="0" wrapText="true" indent="0" shrinkToFit="false"/>
      <protection locked="true" hidden="false"/>
    </xf>
    <xf numFmtId="164" fontId="6" fillId="9" borderId="10" xfId="0" applyFont="true" applyBorder="true" applyAlignment="true" applyProtection="false">
      <alignment horizontal="right" vertical="bottom" textRotation="0" wrapText="false" indent="0" shrinkToFit="false"/>
      <protection locked="true" hidden="false"/>
    </xf>
    <xf numFmtId="164" fontId="0" fillId="9" borderId="11" xfId="0" applyFont="false" applyBorder="true" applyAlignment="false" applyProtection="false">
      <alignment horizontal="general" vertical="bottom" textRotation="0" wrapText="fals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general" vertical="bottom" textRotation="0" wrapText="false" indent="0" shrinkToFit="false"/>
      <protection locked="true" hidden="false"/>
    </xf>
    <xf numFmtId="166" fontId="0" fillId="9" borderId="0" xfId="0" applyFont="false" applyBorder="false" applyAlignment="true" applyProtection="false">
      <alignment horizontal="center" vertical="bottom" textRotation="0" wrapText="false" indent="0" shrinkToFit="false"/>
      <protection locked="true" hidden="false"/>
    </xf>
    <xf numFmtId="166" fontId="0" fillId="9" borderId="0" xfId="0" applyFont="true" applyBorder="true" applyAlignment="true" applyProtection="false">
      <alignment horizontal="center" vertical="bottom" textRotation="0" wrapText="false" indent="0" shrinkToFit="false"/>
      <protection locked="true" hidden="false"/>
    </xf>
    <xf numFmtId="167" fontId="0" fillId="9" borderId="0" xfId="0" applyFont="false" applyBorder="true" applyAlignment="true" applyProtection="false">
      <alignment horizontal="right"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6" fontId="10" fillId="9" borderId="0" xfId="0" applyFont="true" applyBorder="true" applyAlignment="true" applyProtection="false">
      <alignment horizontal="center" vertical="bottom" textRotation="0" wrapText="false" indent="0" shrinkToFit="false"/>
      <protection locked="true" hidden="false"/>
    </xf>
    <xf numFmtId="166" fontId="10" fillId="9" borderId="14" xfId="0" applyFont="true" applyBorder="true" applyAlignment="true" applyProtection="false">
      <alignment horizontal="center" vertical="bottom" textRotation="0" wrapText="false" indent="0" shrinkToFit="false"/>
      <protection locked="true" hidden="false"/>
    </xf>
    <xf numFmtId="166" fontId="0" fillId="9" borderId="0" xfId="0" applyFont="true" applyBorder="true" applyAlignment="false" applyProtection="false">
      <alignment horizontal="general" vertical="bottom" textRotation="0" wrapText="false" indent="0" shrinkToFit="false"/>
      <protection locked="true" hidden="false"/>
    </xf>
    <xf numFmtId="164" fontId="0" fillId="9" borderId="14"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9" borderId="13" xfId="0" applyFont="fals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0" fillId="9" borderId="17" xfId="0" applyFont="false" applyBorder="true" applyAlignment="true" applyProtection="false">
      <alignment horizontal="general" vertical="bottom" textRotation="0" wrapText="false" indent="0" shrinkToFit="false"/>
      <protection locked="true" hidden="false"/>
    </xf>
    <xf numFmtId="164" fontId="0" fillId="9" borderId="17" xfId="0" applyFont="false" applyBorder="true" applyAlignment="true" applyProtection="false">
      <alignment horizontal="left" vertical="bottom" textRotation="0" wrapText="false" indent="0" shrinkToFit="false"/>
      <protection locked="true" hidden="false"/>
    </xf>
    <xf numFmtId="166" fontId="0" fillId="9" borderId="17" xfId="0" applyFont="false" applyBorder="true" applyAlignment="true" applyProtection="false">
      <alignment horizontal="center" vertical="bottom" textRotation="0" wrapText="false" indent="0" shrinkToFit="false"/>
      <protection locked="true" hidden="false"/>
    </xf>
    <xf numFmtId="164" fontId="0" fillId="9" borderId="17" xfId="0" applyFont="false" applyBorder="true" applyAlignment="true" applyProtection="false">
      <alignment horizontal="right" vertical="bottom" textRotation="0" wrapText="false" indent="0" shrinkToFit="false"/>
      <protection locked="true" hidden="false"/>
    </xf>
    <xf numFmtId="164" fontId="0" fillId="9" borderId="17" xfId="0" applyFont="false" applyBorder="true" applyAlignment="true" applyProtection="false">
      <alignment horizontal="center" vertical="bottom" textRotation="0" wrapText="false" indent="0" shrinkToFit="false"/>
      <protection locked="true" hidden="false"/>
    </xf>
    <xf numFmtId="164" fontId="0" fillId="9" borderId="17" xfId="0" applyFont="false" applyBorder="true" applyAlignment="false" applyProtection="false">
      <alignment horizontal="general" vertical="bottom" textRotation="0" wrapText="false" indent="0" shrinkToFit="false"/>
      <protection locked="true" hidden="false"/>
    </xf>
    <xf numFmtId="166" fontId="10" fillId="9" borderId="17" xfId="0" applyFont="true" applyBorder="true" applyAlignment="true" applyProtection="false">
      <alignment horizontal="center" vertical="bottom" textRotation="0" wrapText="false" indent="0" shrinkToFit="false"/>
      <protection locked="true" hidden="false"/>
    </xf>
    <xf numFmtId="166" fontId="10" fillId="9" borderId="18" xfId="0" applyFont="true" applyBorder="true" applyAlignment="true" applyProtection="false">
      <alignment horizontal="center" vertical="bottom" textRotation="0" wrapText="false" indent="0" shrinkToFit="false"/>
      <protection locked="true" hidden="false"/>
    </xf>
    <xf numFmtId="166" fontId="0" fillId="9" borderId="17" xfId="0" applyFont="false" applyBorder="true" applyAlignment="false" applyProtection="false">
      <alignment horizontal="general" vertical="bottom" textRotation="0" wrapText="false" indent="0" shrinkToFit="false"/>
      <protection locked="true" hidden="false"/>
    </xf>
    <xf numFmtId="164" fontId="0" fillId="9" borderId="18" xfId="0" applyFont="false" applyBorder="true" applyAlignment="false" applyProtection="false">
      <alignment horizontal="general" vertical="bottom" textRotation="0" wrapText="false" indent="0" shrinkToFit="false"/>
      <protection locked="true" hidden="false"/>
    </xf>
    <xf numFmtId="164" fontId="0" fillId="10" borderId="9" xfId="0" applyFont="false" applyBorder="true" applyAlignment="false" applyProtection="false">
      <alignment horizontal="general" vertical="bottom" textRotation="0" wrapText="false" indent="0" shrinkToFit="false"/>
      <protection locked="true" hidden="false"/>
    </xf>
    <xf numFmtId="164" fontId="6" fillId="10" borderId="10" xfId="0" applyFont="true" applyBorder="true" applyAlignment="true" applyProtection="false">
      <alignment horizontal="general" vertical="bottom" textRotation="0" wrapText="false" indent="0" shrinkToFit="false"/>
      <protection locked="true" hidden="false"/>
    </xf>
    <xf numFmtId="164" fontId="6" fillId="10" borderId="10" xfId="0" applyFont="true" applyBorder="true" applyAlignment="true" applyProtection="false">
      <alignment horizontal="left" vertical="bottom" textRotation="0" wrapText="false" indent="0" shrinkToFit="false"/>
      <protection locked="true" hidden="false"/>
    </xf>
    <xf numFmtId="166" fontId="6" fillId="10" borderId="10" xfId="0" applyFont="true" applyBorder="true" applyAlignment="true" applyProtection="false">
      <alignment horizontal="center" vertical="bottom" textRotation="90" wrapText="false" indent="0" shrinkToFit="false"/>
      <protection locked="true" hidden="false"/>
    </xf>
    <xf numFmtId="164" fontId="0" fillId="10" borderId="10" xfId="0" applyFont="false" applyBorder="true" applyAlignment="true" applyProtection="false">
      <alignment horizontal="right" vertical="bottom" textRotation="0" wrapText="false" indent="0" shrinkToFit="false"/>
      <protection locked="true" hidden="false"/>
    </xf>
    <xf numFmtId="164" fontId="6" fillId="10" borderId="10" xfId="0" applyFont="true" applyBorder="true" applyAlignment="true" applyProtection="false">
      <alignment horizontal="center" vertical="bottom" textRotation="0" wrapText="false" indent="0" shrinkToFit="false"/>
      <protection locked="true" hidden="false"/>
    </xf>
    <xf numFmtId="167" fontId="5" fillId="10" borderId="10" xfId="0" applyFont="true" applyBorder="true" applyAlignment="true" applyProtection="false">
      <alignment horizontal="center" vertical="center" textRotation="0" wrapText="false" indent="0" shrinkToFit="false"/>
      <protection locked="true" hidden="false"/>
    </xf>
    <xf numFmtId="164" fontId="0" fillId="10" borderId="10" xfId="0" applyFont="false" applyBorder="true" applyAlignment="true" applyProtection="false">
      <alignment horizontal="center" vertical="bottom" textRotation="0" wrapText="false" indent="0" shrinkToFit="false"/>
      <protection locked="true" hidden="false"/>
    </xf>
    <xf numFmtId="164" fontId="0" fillId="10" borderId="10" xfId="0" applyFont="false" applyBorder="true" applyAlignment="false" applyProtection="false">
      <alignment horizontal="general" vertical="bottom" textRotation="0" wrapText="false" indent="0" shrinkToFit="false"/>
      <protection locked="true" hidden="false"/>
    </xf>
    <xf numFmtId="166" fontId="12" fillId="10" borderId="10" xfId="0" applyFont="true" applyBorder="true" applyAlignment="true" applyProtection="false">
      <alignment horizontal="center" vertical="bottom" textRotation="0" wrapText="true" indent="0" shrinkToFit="false"/>
      <protection locked="true" hidden="false"/>
    </xf>
    <xf numFmtId="166" fontId="10" fillId="10" borderId="11" xfId="0" applyFont="true" applyBorder="true" applyAlignment="true" applyProtection="false">
      <alignment horizontal="center" vertical="bottom" textRotation="0" wrapText="false" indent="0" shrinkToFit="false"/>
      <protection locked="true" hidden="false"/>
    </xf>
    <xf numFmtId="166" fontId="6" fillId="10" borderId="10" xfId="0" applyFont="true" applyBorder="true" applyAlignment="false" applyProtection="false">
      <alignment horizontal="general" vertical="bottom" textRotation="0" wrapText="false" indent="0" shrinkToFit="false"/>
      <protection locked="true" hidden="false"/>
    </xf>
    <xf numFmtId="166" fontId="6" fillId="10" borderId="10" xfId="0" applyFont="true" applyBorder="true" applyAlignment="true" applyProtection="false">
      <alignment horizontal="general" vertical="bottom" textRotation="0" wrapText="true" indent="0" shrinkToFit="false"/>
      <protection locked="true" hidden="false"/>
    </xf>
    <xf numFmtId="164" fontId="6" fillId="10" borderId="10" xfId="0" applyFont="true" applyBorder="true" applyAlignment="true" applyProtection="false">
      <alignment horizontal="right" vertical="bottom" textRotation="0" wrapText="false" indent="0" shrinkToFit="false"/>
      <protection locked="true" hidden="false"/>
    </xf>
    <xf numFmtId="164" fontId="0" fillId="10" borderId="11" xfId="0" applyFont="false" applyBorder="true" applyAlignment="false" applyProtection="false">
      <alignment horizontal="general" vertical="bottom"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general" vertical="bottom" textRotation="0" wrapText="false" indent="0" shrinkToFit="false"/>
      <protection locked="true" hidden="false"/>
    </xf>
    <xf numFmtId="166" fontId="0" fillId="10" borderId="0" xfId="0" applyFont="false" applyBorder="false" applyAlignment="true" applyProtection="false">
      <alignment horizontal="center" vertical="bottom" textRotation="0" wrapText="false" indent="0" shrinkToFit="false"/>
      <protection locked="true" hidden="false"/>
    </xf>
    <xf numFmtId="166" fontId="0" fillId="10" borderId="0" xfId="0" applyFont="true" applyBorder="true" applyAlignment="true" applyProtection="false">
      <alignment horizontal="center" vertical="bottom" textRotation="0" wrapText="false" indent="0" shrinkToFit="false"/>
      <protection locked="true" hidden="false"/>
    </xf>
    <xf numFmtId="167" fontId="0" fillId="10" borderId="0" xfId="0" applyFont="false" applyBorder="true" applyAlignment="true" applyProtection="false">
      <alignment horizontal="right" vertical="bottom" textRotation="0" wrapText="false" indent="0" shrinkToFit="false"/>
      <protection locked="true" hidden="false"/>
    </xf>
    <xf numFmtId="164" fontId="0" fillId="10" borderId="0" xfId="0" applyFont="false" applyBorder="true" applyAlignment="true" applyProtection="false">
      <alignment horizontal="center" vertical="bottom" textRotation="0" wrapText="false" indent="0" shrinkToFit="false"/>
      <protection locked="tru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66" fontId="10" fillId="10" borderId="0" xfId="0" applyFont="true" applyBorder="true" applyAlignment="true" applyProtection="false">
      <alignment horizontal="center" vertical="bottom" textRotation="0" wrapText="false" indent="0" shrinkToFit="false"/>
      <protection locked="true" hidden="false"/>
    </xf>
    <xf numFmtId="166" fontId="10" fillId="10" borderId="14" xfId="0" applyFont="true" applyBorder="true" applyAlignment="true" applyProtection="false">
      <alignment horizontal="center" vertical="bottom" textRotation="0" wrapText="false" indent="0" shrinkToFit="false"/>
      <protection locked="true" hidden="false"/>
    </xf>
    <xf numFmtId="166" fontId="0" fillId="10" borderId="0" xfId="0" applyFont="true" applyBorder="true" applyAlignment="false" applyProtection="false">
      <alignment horizontal="general" vertical="bottom" textRotation="0" wrapText="false" indent="0" shrinkToFit="false"/>
      <protection locked="true" hidden="false"/>
    </xf>
    <xf numFmtId="164" fontId="0" fillId="10" borderId="14"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0" fillId="10" borderId="13" xfId="0" applyFont="false" applyBorder="true" applyAlignment="true" applyProtection="false">
      <alignment horizontal="center" vertical="bottom" textRotation="0" wrapText="false" indent="0" shrinkToFit="false"/>
      <protection locked="true" hidden="false"/>
    </xf>
    <xf numFmtId="164" fontId="0" fillId="10" borderId="16" xfId="0" applyFont="false" applyBorder="true" applyAlignment="false" applyProtection="false">
      <alignment horizontal="general" vertical="bottom" textRotation="0" wrapText="false" indent="0" shrinkToFit="false"/>
      <protection locked="true" hidden="false"/>
    </xf>
    <xf numFmtId="164" fontId="0" fillId="10" borderId="17" xfId="0" applyFont="false" applyBorder="true" applyAlignment="true" applyProtection="false">
      <alignment horizontal="general" vertical="bottom" textRotation="0" wrapText="false" indent="0" shrinkToFit="false"/>
      <protection locked="true" hidden="false"/>
    </xf>
    <xf numFmtId="164" fontId="0" fillId="10" borderId="17" xfId="0" applyFont="false" applyBorder="true" applyAlignment="true" applyProtection="false">
      <alignment horizontal="left" vertical="bottom" textRotation="0" wrapText="false" indent="0" shrinkToFit="false"/>
      <protection locked="true" hidden="false"/>
    </xf>
    <xf numFmtId="166" fontId="0" fillId="10" borderId="17" xfId="0" applyFont="false" applyBorder="true" applyAlignment="true" applyProtection="false">
      <alignment horizontal="center" vertical="bottom" textRotation="0" wrapText="false" indent="0" shrinkToFit="false"/>
      <protection locked="true" hidden="false"/>
    </xf>
    <xf numFmtId="164" fontId="0" fillId="10" borderId="17" xfId="0" applyFont="false" applyBorder="true" applyAlignment="true" applyProtection="false">
      <alignment horizontal="right" vertical="bottom" textRotation="0" wrapText="false" indent="0" shrinkToFit="false"/>
      <protection locked="true" hidden="false"/>
    </xf>
    <xf numFmtId="164" fontId="0" fillId="10" borderId="17" xfId="0" applyFont="false" applyBorder="true" applyAlignment="true" applyProtection="false">
      <alignment horizontal="center" vertical="bottom" textRotation="0" wrapText="false" indent="0" shrinkToFit="false"/>
      <protection locked="true" hidden="false"/>
    </xf>
    <xf numFmtId="164" fontId="0" fillId="10" borderId="17" xfId="0" applyFont="false" applyBorder="true" applyAlignment="false" applyProtection="false">
      <alignment horizontal="general" vertical="bottom" textRotation="0" wrapText="false" indent="0" shrinkToFit="false"/>
      <protection locked="true" hidden="false"/>
    </xf>
    <xf numFmtId="166" fontId="10" fillId="10" borderId="17" xfId="0" applyFont="true" applyBorder="true" applyAlignment="true" applyProtection="false">
      <alignment horizontal="center" vertical="bottom" textRotation="0" wrapText="false" indent="0" shrinkToFit="false"/>
      <protection locked="true" hidden="false"/>
    </xf>
    <xf numFmtId="166" fontId="10" fillId="10" borderId="18" xfId="0" applyFont="true" applyBorder="true" applyAlignment="true" applyProtection="false">
      <alignment horizontal="center" vertical="bottom" textRotation="0" wrapText="false" indent="0" shrinkToFit="false"/>
      <protection locked="true" hidden="false"/>
    </xf>
    <xf numFmtId="166" fontId="0" fillId="10" borderId="17" xfId="0" applyFont="false" applyBorder="true" applyAlignment="false" applyProtection="false">
      <alignment horizontal="general" vertical="bottom" textRotation="0" wrapText="false" indent="0" shrinkToFit="false"/>
      <protection locked="true" hidden="false"/>
    </xf>
    <xf numFmtId="164" fontId="21" fillId="10" borderId="17" xfId="0" applyFont="true" applyBorder="true" applyAlignment="false" applyProtection="false">
      <alignment horizontal="general" vertical="bottom" textRotation="0" wrapText="false" indent="0" shrinkToFit="false"/>
      <protection locked="true" hidden="false"/>
    </xf>
    <xf numFmtId="164" fontId="0" fillId="10" borderId="18"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15" borderId="9" xfId="0" applyFont="false" applyBorder="true" applyAlignment="false" applyProtection="false">
      <alignment horizontal="general" vertical="bottom" textRotation="0" wrapText="false" indent="0" shrinkToFit="false"/>
      <protection locked="true" hidden="false"/>
    </xf>
    <xf numFmtId="164" fontId="6" fillId="15" borderId="10" xfId="0" applyFont="true" applyBorder="true" applyAlignment="true" applyProtection="false">
      <alignment horizontal="general" vertical="bottom" textRotation="0" wrapText="false" indent="0" shrinkToFit="false"/>
      <protection locked="true" hidden="false"/>
    </xf>
    <xf numFmtId="164" fontId="6" fillId="15" borderId="10" xfId="0" applyFont="true" applyBorder="true" applyAlignment="true" applyProtection="false">
      <alignment horizontal="left" vertical="bottom" textRotation="0" wrapText="false" indent="0" shrinkToFit="false"/>
      <protection locked="true" hidden="false"/>
    </xf>
    <xf numFmtId="166" fontId="6" fillId="15" borderId="10" xfId="0" applyFont="true" applyBorder="true" applyAlignment="true" applyProtection="false">
      <alignment horizontal="center" vertical="bottom" textRotation="90" wrapText="false" indent="0" shrinkToFit="false"/>
      <protection locked="true" hidden="false"/>
    </xf>
    <xf numFmtId="164" fontId="0" fillId="15" borderId="10" xfId="0" applyFont="false" applyBorder="true" applyAlignment="true" applyProtection="false">
      <alignment horizontal="right" vertical="bottom" textRotation="0" wrapText="false" indent="0" shrinkToFit="false"/>
      <protection locked="true" hidden="false"/>
    </xf>
    <xf numFmtId="164" fontId="0" fillId="15" borderId="10" xfId="0" applyFont="false" applyBorder="true" applyAlignment="true" applyProtection="false">
      <alignment horizontal="center" vertical="bottom" textRotation="0" wrapText="false" indent="0" shrinkToFit="false"/>
      <protection locked="true" hidden="false"/>
    </xf>
    <xf numFmtId="164" fontId="5" fillId="15" borderId="10" xfId="0" applyFont="true" applyBorder="true" applyAlignment="true" applyProtection="false">
      <alignment horizontal="center" vertical="center" textRotation="0" wrapText="false" indent="0" shrinkToFit="false"/>
      <protection locked="true" hidden="false"/>
    </xf>
    <xf numFmtId="164" fontId="0" fillId="15" borderId="10" xfId="0" applyFont="false" applyBorder="true" applyAlignment="false" applyProtection="false">
      <alignment horizontal="general" vertical="bottom" textRotation="0" wrapText="false" indent="0" shrinkToFit="false"/>
      <protection locked="true" hidden="false"/>
    </xf>
    <xf numFmtId="166" fontId="12" fillId="15" borderId="10" xfId="0" applyFont="true" applyBorder="true" applyAlignment="true" applyProtection="false">
      <alignment horizontal="center" vertical="bottom" textRotation="0" wrapText="true" indent="0" shrinkToFit="false"/>
      <protection locked="true" hidden="false"/>
    </xf>
    <xf numFmtId="166" fontId="10" fillId="15" borderId="11" xfId="0" applyFont="true" applyBorder="true" applyAlignment="true" applyProtection="false">
      <alignment horizontal="center" vertical="bottom" textRotation="0" wrapText="false" indent="0" shrinkToFit="false"/>
      <protection locked="true" hidden="false"/>
    </xf>
    <xf numFmtId="164" fontId="0" fillId="15" borderId="12" xfId="0" applyFont="false" applyBorder="true" applyAlignment="false" applyProtection="false">
      <alignment horizontal="general" vertical="bottom" textRotation="0" wrapText="false" indent="0" shrinkToFit="false"/>
      <protection locked="true" hidden="false"/>
    </xf>
    <xf numFmtId="164" fontId="0" fillId="15" borderId="0" xfId="0" applyFont="true" applyBorder="true" applyAlignment="true" applyProtection="false">
      <alignment horizontal="general" vertical="bottom" textRotation="0" wrapText="false" indent="0" shrinkToFit="false"/>
      <protection locked="true" hidden="false"/>
    </xf>
    <xf numFmtId="166" fontId="0" fillId="15" borderId="0" xfId="0" applyFont="false" applyBorder="true" applyAlignment="true" applyProtection="false">
      <alignment horizontal="left" vertical="bottom" textRotation="0" wrapText="false" indent="0" shrinkToFit="false"/>
      <protection locked="true" hidden="false"/>
    </xf>
    <xf numFmtId="166" fontId="0" fillId="15" borderId="0" xfId="0" applyFont="true" applyBorder="true" applyAlignment="true" applyProtection="false">
      <alignment horizontal="center" vertical="bottom" textRotation="0" wrapText="false" indent="0" shrinkToFit="false"/>
      <protection locked="true" hidden="false"/>
    </xf>
    <xf numFmtId="167" fontId="0" fillId="15" borderId="0" xfId="0" applyFont="false" applyBorder="true" applyAlignment="true" applyProtection="false">
      <alignment horizontal="right" vertical="bottom"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7" fontId="0" fillId="15" borderId="0" xfId="0" applyFont="false" applyBorder="true" applyAlignment="false" applyProtection="false">
      <alignment horizontal="general" vertical="bottom" textRotation="0" wrapText="false" indent="0" shrinkToFit="false"/>
      <protection locked="true" hidden="false"/>
    </xf>
    <xf numFmtId="166" fontId="10" fillId="15" borderId="0" xfId="0" applyFont="true" applyBorder="true" applyAlignment="true" applyProtection="false">
      <alignment horizontal="center" vertical="bottom" textRotation="0" wrapText="false" indent="0" shrinkToFit="false"/>
      <protection locked="true" hidden="false"/>
    </xf>
    <xf numFmtId="166" fontId="10" fillId="15" borderId="14" xfId="0" applyFont="true" applyBorder="true" applyAlignment="true" applyProtection="false">
      <alignment horizontal="center" vertical="bottom" textRotation="0" wrapText="false" indent="0" shrinkToFit="false"/>
      <protection locked="true" hidden="false"/>
    </xf>
    <xf numFmtId="164" fontId="0" fillId="15" borderId="16" xfId="0" applyFont="false" applyBorder="true" applyAlignment="fals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left" vertical="bottom" textRotation="0" wrapText="false" indent="0" shrinkToFit="false"/>
      <protection locked="true" hidden="false"/>
    </xf>
    <xf numFmtId="166" fontId="0" fillId="15" borderId="17" xfId="0" applyFont="false" applyBorder="true" applyAlignment="true" applyProtection="false">
      <alignment horizontal="center" vertical="bottom" textRotation="0" wrapText="false" indent="0" shrinkToFit="false"/>
      <protection locked="true" hidden="false"/>
    </xf>
    <xf numFmtId="164" fontId="0" fillId="15" borderId="17" xfId="0" applyFont="false" applyBorder="true" applyAlignment="true" applyProtection="false">
      <alignment horizontal="right" vertical="bottom" textRotation="0" wrapText="false" indent="0" shrinkToFit="false"/>
      <protection locked="true" hidden="false"/>
    </xf>
    <xf numFmtId="164" fontId="0" fillId="15" borderId="17" xfId="0" applyFont="false" applyBorder="true" applyAlignment="true" applyProtection="false">
      <alignment horizontal="center" vertical="bottom" textRotation="0" wrapText="false" indent="0" shrinkToFit="false"/>
      <protection locked="true" hidden="false"/>
    </xf>
    <xf numFmtId="164" fontId="0" fillId="15" borderId="20" xfId="0" applyFont="false" applyBorder="true" applyAlignment="true" applyProtection="false">
      <alignment horizontal="center" vertical="bottom" textRotation="0" wrapText="false" indent="0" shrinkToFit="false"/>
      <protection locked="true" hidden="false"/>
    </xf>
    <xf numFmtId="164" fontId="0" fillId="15" borderId="17" xfId="0" applyFont="false" applyBorder="true" applyAlignment="false" applyProtection="false">
      <alignment horizontal="general" vertical="bottom" textRotation="0" wrapText="false" indent="0" shrinkToFit="false"/>
      <protection locked="true" hidden="false"/>
    </xf>
    <xf numFmtId="166" fontId="10" fillId="15" borderId="17" xfId="0" applyFont="true" applyBorder="true" applyAlignment="true" applyProtection="false">
      <alignment horizontal="center" vertical="bottom" textRotation="0" wrapText="false" indent="0" shrinkToFit="false"/>
      <protection locked="true" hidden="false"/>
    </xf>
    <xf numFmtId="166" fontId="10" fillId="15" borderId="18" xfId="0" applyFont="true" applyBorder="true" applyAlignment="true" applyProtection="false">
      <alignment horizontal="center" vertical="bottom" textRotation="0" wrapText="false" indent="0" shrinkToFit="false"/>
      <protection locked="true" hidden="false"/>
    </xf>
    <xf numFmtId="164" fontId="0" fillId="16" borderId="9" xfId="0" applyFont="false" applyBorder="true" applyAlignment="false" applyProtection="false">
      <alignment horizontal="general" vertical="bottom" textRotation="0" wrapText="false" indent="0" shrinkToFit="false"/>
      <protection locked="true" hidden="false"/>
    </xf>
    <xf numFmtId="164" fontId="6" fillId="16" borderId="10" xfId="0" applyFont="true" applyBorder="true" applyAlignment="true" applyProtection="false">
      <alignment horizontal="general" vertical="bottom" textRotation="0" wrapText="false" indent="0" shrinkToFit="false"/>
      <protection locked="true" hidden="false"/>
    </xf>
    <xf numFmtId="164" fontId="6" fillId="16" borderId="10" xfId="0" applyFont="true" applyBorder="true" applyAlignment="true" applyProtection="false">
      <alignment horizontal="left" vertical="bottom" textRotation="0" wrapText="false" indent="0" shrinkToFit="false"/>
      <protection locked="true" hidden="false"/>
    </xf>
    <xf numFmtId="166" fontId="6" fillId="16" borderId="10" xfId="0" applyFont="true" applyBorder="true" applyAlignment="true" applyProtection="false">
      <alignment horizontal="center" vertical="bottom" textRotation="90" wrapText="false" indent="0" shrinkToFit="false"/>
      <protection locked="true" hidden="false"/>
    </xf>
    <xf numFmtId="164" fontId="0" fillId="16" borderId="10" xfId="0" applyFont="false" applyBorder="true" applyAlignment="true" applyProtection="false">
      <alignment horizontal="right" vertical="bottom" textRotation="0" wrapText="false" indent="0" shrinkToFit="false"/>
      <protection locked="true" hidden="false"/>
    </xf>
    <xf numFmtId="164" fontId="0" fillId="16" borderId="10" xfId="0" applyFont="false" applyBorder="true" applyAlignment="true" applyProtection="false">
      <alignment horizontal="center" vertical="bottom" textRotation="0" wrapText="false" indent="0" shrinkToFit="false"/>
      <protection locked="true" hidden="false"/>
    </xf>
    <xf numFmtId="164" fontId="5" fillId="16" borderId="10" xfId="0" applyFont="true" applyBorder="true" applyAlignment="true" applyProtection="false">
      <alignment horizontal="center" vertical="center" textRotation="0" wrapText="false" indent="0" shrinkToFit="false"/>
      <protection locked="true" hidden="false"/>
    </xf>
    <xf numFmtId="164" fontId="0" fillId="16" borderId="10" xfId="0" applyFont="false" applyBorder="true" applyAlignment="false" applyProtection="false">
      <alignment horizontal="general" vertical="bottom" textRotation="0" wrapText="false" indent="0" shrinkToFit="false"/>
      <protection locked="true" hidden="false"/>
    </xf>
    <xf numFmtId="166" fontId="12" fillId="16" borderId="10" xfId="0" applyFont="true" applyBorder="true" applyAlignment="true" applyProtection="false">
      <alignment horizontal="center" vertical="bottom" textRotation="0" wrapText="true" indent="0" shrinkToFit="false"/>
      <protection locked="true" hidden="false"/>
    </xf>
    <xf numFmtId="166" fontId="10" fillId="16" borderId="11" xfId="0" applyFont="true" applyBorder="true" applyAlignment="true" applyProtection="false">
      <alignment horizontal="center" vertical="bottom" textRotation="0" wrapText="false" indent="0" shrinkToFit="false"/>
      <protection locked="true" hidden="false"/>
    </xf>
    <xf numFmtId="164" fontId="0" fillId="16" borderId="12" xfId="0" applyFont="false" applyBorder="true" applyAlignment="false" applyProtection="false">
      <alignment horizontal="general" vertical="bottom" textRotation="0" wrapText="false" indent="0" shrinkToFit="false"/>
      <protection locked="true" hidden="false"/>
    </xf>
    <xf numFmtId="164" fontId="0" fillId="16" borderId="0" xfId="0" applyFont="true" applyBorder="true" applyAlignment="true" applyProtection="false">
      <alignment horizontal="general" vertical="bottom" textRotation="0" wrapText="false" indent="0" shrinkToFit="false"/>
      <protection locked="true" hidden="false"/>
    </xf>
    <xf numFmtId="166" fontId="0" fillId="16" borderId="0" xfId="0" applyFont="false" applyBorder="true" applyAlignment="true" applyProtection="false">
      <alignment horizontal="left" vertical="bottom" textRotation="0" wrapText="false" indent="0" shrinkToFit="false"/>
      <protection locked="true" hidden="false"/>
    </xf>
    <xf numFmtId="166" fontId="0" fillId="16" borderId="0" xfId="0" applyFont="true" applyBorder="true" applyAlignment="true" applyProtection="false">
      <alignment horizontal="center" vertical="bottom" textRotation="0" wrapText="false" indent="0" shrinkToFit="false"/>
      <protection locked="true" hidden="false"/>
    </xf>
    <xf numFmtId="167" fontId="0" fillId="16" borderId="0"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16" borderId="0" xfId="0" applyFont="false" applyBorder="true" applyAlignment="true" applyProtection="false">
      <alignment horizontal="center" vertical="bottom" textRotation="0" wrapText="false" indent="0" shrinkToFit="false"/>
      <protection locked="true" hidden="false"/>
    </xf>
    <xf numFmtId="167" fontId="0" fillId="16" borderId="0" xfId="0" applyFont="false" applyBorder="true" applyAlignment="false" applyProtection="false">
      <alignment horizontal="general" vertical="bottom" textRotation="0" wrapText="false" indent="0" shrinkToFit="false"/>
      <protection locked="true" hidden="false"/>
    </xf>
    <xf numFmtId="166" fontId="10" fillId="16" borderId="0" xfId="0" applyFont="true" applyBorder="true" applyAlignment="true" applyProtection="false">
      <alignment horizontal="center" vertical="bottom" textRotation="0" wrapText="false" indent="0" shrinkToFit="false"/>
      <protection locked="true" hidden="false"/>
    </xf>
    <xf numFmtId="166" fontId="10" fillId="16" borderId="14" xfId="0" applyFont="true" applyBorder="true" applyAlignment="true" applyProtection="false">
      <alignment horizontal="center" vertical="bottom" textRotation="0" wrapText="false" indent="0" shrinkToFit="false"/>
      <protection locked="true" hidden="false"/>
    </xf>
    <xf numFmtId="164" fontId="0" fillId="16" borderId="16" xfId="0" applyFont="false" applyBorder="true" applyAlignment="false" applyProtection="false">
      <alignment horizontal="general" vertical="bottom" textRotation="0" wrapText="false" indent="0" shrinkToFit="false"/>
      <protection locked="true" hidden="false"/>
    </xf>
    <xf numFmtId="164" fontId="0" fillId="16" borderId="17" xfId="0" applyFont="false" applyBorder="true" applyAlignment="true" applyProtection="false">
      <alignment horizontal="general" vertical="bottom" textRotation="0" wrapText="false" indent="0" shrinkToFit="false"/>
      <protection locked="true" hidden="false"/>
    </xf>
    <xf numFmtId="164" fontId="0" fillId="16" borderId="17" xfId="0" applyFont="false" applyBorder="true" applyAlignment="true" applyProtection="false">
      <alignment horizontal="left" vertical="bottom" textRotation="0" wrapText="false" indent="0" shrinkToFit="false"/>
      <protection locked="true" hidden="false"/>
    </xf>
    <xf numFmtId="166" fontId="0" fillId="16" borderId="17" xfId="0" applyFont="false" applyBorder="true" applyAlignment="true" applyProtection="false">
      <alignment horizontal="center" vertical="bottom" textRotation="0" wrapText="false" indent="0" shrinkToFit="false"/>
      <protection locked="true" hidden="false"/>
    </xf>
    <xf numFmtId="164" fontId="0" fillId="16" borderId="17" xfId="0" applyFont="false" applyBorder="true" applyAlignment="true" applyProtection="false">
      <alignment horizontal="right" vertical="bottom" textRotation="0" wrapText="false" indent="0" shrinkToFit="false"/>
      <protection locked="true" hidden="false"/>
    </xf>
    <xf numFmtId="164" fontId="0" fillId="16" borderId="17" xfId="0" applyFont="false" applyBorder="true" applyAlignment="true" applyProtection="false">
      <alignment horizontal="center" vertical="bottom" textRotation="0" wrapText="false" indent="0" shrinkToFit="false"/>
      <protection locked="true" hidden="false"/>
    </xf>
    <xf numFmtId="164" fontId="0" fillId="16" borderId="20" xfId="0" applyFont="false" applyBorder="true" applyAlignment="true" applyProtection="false">
      <alignment horizontal="center" vertical="bottom" textRotation="0" wrapText="false" indent="0" shrinkToFit="false"/>
      <protection locked="true" hidden="false"/>
    </xf>
    <xf numFmtId="164" fontId="0" fillId="16" borderId="17" xfId="0" applyFont="false" applyBorder="true" applyAlignment="false" applyProtection="false">
      <alignment horizontal="general" vertical="bottom" textRotation="0" wrapText="false" indent="0" shrinkToFit="false"/>
      <protection locked="true" hidden="false"/>
    </xf>
    <xf numFmtId="166" fontId="10" fillId="16" borderId="17" xfId="0" applyFont="true" applyBorder="true" applyAlignment="true" applyProtection="false">
      <alignment horizontal="center" vertical="bottom" textRotation="0" wrapText="false" indent="0" shrinkToFit="false"/>
      <protection locked="true" hidden="false"/>
    </xf>
    <xf numFmtId="166" fontId="10" fillId="16" borderId="18" xfId="0" applyFont="true" applyBorder="true" applyAlignment="true" applyProtection="false">
      <alignment horizontal="center" vertical="bottom" textRotation="0" wrapText="false" indent="0" shrinkToFit="false"/>
      <protection locked="true" hidden="false"/>
    </xf>
    <xf numFmtId="164" fontId="0" fillId="17" borderId="9" xfId="0" applyFont="false" applyBorder="true" applyAlignment="false" applyProtection="false">
      <alignment horizontal="general" vertical="bottom" textRotation="0" wrapText="false" indent="0" shrinkToFit="false"/>
      <protection locked="true" hidden="false"/>
    </xf>
    <xf numFmtId="164" fontId="6" fillId="17" borderId="10" xfId="0" applyFont="true" applyBorder="true" applyAlignment="true" applyProtection="false">
      <alignment horizontal="general" vertical="bottom" textRotation="0" wrapText="false" indent="0" shrinkToFit="false"/>
      <protection locked="true" hidden="false"/>
    </xf>
    <xf numFmtId="164" fontId="6" fillId="17" borderId="10" xfId="0" applyFont="true" applyBorder="true" applyAlignment="true" applyProtection="false">
      <alignment horizontal="left" vertical="bottom" textRotation="0" wrapText="false" indent="0" shrinkToFit="false"/>
      <protection locked="true" hidden="false"/>
    </xf>
    <xf numFmtId="166" fontId="6" fillId="17" borderId="10" xfId="0" applyFont="true" applyBorder="true" applyAlignment="true" applyProtection="false">
      <alignment horizontal="center" vertical="bottom" textRotation="90" wrapText="false" indent="0" shrinkToFit="false"/>
      <protection locked="true" hidden="false"/>
    </xf>
    <xf numFmtId="164" fontId="0" fillId="17" borderId="10" xfId="0" applyFont="false" applyBorder="true" applyAlignment="true" applyProtection="false">
      <alignment horizontal="right" vertical="bottom" textRotation="0" wrapText="false" indent="0" shrinkToFit="false"/>
      <protection locked="true" hidden="false"/>
    </xf>
    <xf numFmtId="164" fontId="0" fillId="17" borderId="10" xfId="0" applyFont="false" applyBorder="true" applyAlignment="true" applyProtection="false">
      <alignment horizontal="center" vertical="bottom" textRotation="0" wrapText="false" indent="0" shrinkToFit="false"/>
      <protection locked="true" hidden="false"/>
    </xf>
    <xf numFmtId="164" fontId="5" fillId="17" borderId="10" xfId="0" applyFont="true" applyBorder="true" applyAlignment="true" applyProtection="false">
      <alignment horizontal="center" vertical="center" textRotation="0" wrapText="false" indent="0"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6" fontId="12" fillId="17" borderId="10" xfId="0" applyFont="true" applyBorder="true" applyAlignment="true" applyProtection="false">
      <alignment horizontal="center" vertical="bottom" textRotation="0" wrapText="true" indent="0" shrinkToFit="false"/>
      <protection locked="true" hidden="false"/>
    </xf>
    <xf numFmtId="166" fontId="10" fillId="17" borderId="11" xfId="0" applyFont="true" applyBorder="true" applyAlignment="true" applyProtection="false">
      <alignment horizontal="center" vertical="bottom" textRotation="0" wrapText="false" indent="0" shrinkToFit="false"/>
      <protection locked="true" hidden="false"/>
    </xf>
    <xf numFmtId="164" fontId="0" fillId="17" borderId="12" xfId="0" applyFont="false" applyBorder="true" applyAlignment="false" applyProtection="false">
      <alignment horizontal="general" vertical="bottom" textRotation="0" wrapText="false" indent="0" shrinkToFit="false"/>
      <protection locked="true" hidden="false"/>
    </xf>
    <xf numFmtId="164" fontId="0" fillId="17" borderId="0" xfId="0" applyFont="true" applyBorder="true" applyAlignment="true" applyProtection="false">
      <alignment horizontal="general" vertical="bottom" textRotation="0" wrapText="false" indent="0" shrinkToFit="false"/>
      <protection locked="true" hidden="false"/>
    </xf>
    <xf numFmtId="166" fontId="0" fillId="17" borderId="0" xfId="0" applyFont="false" applyBorder="true" applyAlignment="true" applyProtection="false">
      <alignment horizontal="left" vertical="bottom" textRotation="0" wrapText="false" indent="0" shrinkToFit="false"/>
      <protection locked="true" hidden="false"/>
    </xf>
    <xf numFmtId="166" fontId="0" fillId="17" borderId="0" xfId="0" applyFont="true" applyBorder="true" applyAlignment="true" applyProtection="false">
      <alignment horizontal="center" vertical="bottom" textRotation="0" wrapText="false" indent="0" shrinkToFit="false"/>
      <protection locked="true" hidden="false"/>
    </xf>
    <xf numFmtId="167" fontId="0" fillId="17" borderId="0" xfId="0" applyFont="false" applyBorder="true" applyAlignment="true" applyProtection="false">
      <alignment horizontal="right" vertical="bottom" textRotation="0" wrapText="false" indent="0" shrinkToFit="false"/>
      <protection locked="true" hidden="false"/>
    </xf>
    <xf numFmtId="164" fontId="0" fillId="17" borderId="0" xfId="0" applyFont="false" applyBorder="true" applyAlignment="true" applyProtection="false">
      <alignment horizontal="center" vertical="bottom" textRotation="0" wrapText="false" indent="0" shrinkToFit="false"/>
      <protection locked="true" hidden="false"/>
    </xf>
    <xf numFmtId="167" fontId="0" fillId="17" borderId="0" xfId="0" applyFont="false" applyBorder="true" applyAlignment="false" applyProtection="false">
      <alignment horizontal="general" vertical="bottom" textRotation="0" wrapText="false" indent="0" shrinkToFit="false"/>
      <protection locked="true" hidden="false"/>
    </xf>
    <xf numFmtId="166" fontId="10" fillId="17" borderId="0" xfId="0" applyFont="true" applyBorder="true" applyAlignment="true" applyProtection="false">
      <alignment horizontal="center" vertical="bottom" textRotation="0" wrapText="false" indent="0" shrinkToFit="false"/>
      <protection locked="true" hidden="false"/>
    </xf>
    <xf numFmtId="166" fontId="10" fillId="17" borderId="14" xfId="0" applyFont="true" applyBorder="true" applyAlignment="true" applyProtection="false">
      <alignment horizontal="center" vertical="bottom" textRotation="0" wrapText="false" indent="0" shrinkToFit="false"/>
      <protection locked="true" hidden="false"/>
    </xf>
    <xf numFmtId="164" fontId="0" fillId="17" borderId="16" xfId="0" applyFont="false" applyBorder="true" applyAlignment="false" applyProtection="false">
      <alignment horizontal="general" vertical="bottom" textRotation="0" wrapText="false" indent="0" shrinkToFit="false"/>
      <protection locked="true" hidden="false"/>
    </xf>
    <xf numFmtId="164" fontId="0" fillId="17" borderId="17" xfId="0" applyFont="false" applyBorder="true" applyAlignment="true" applyProtection="false">
      <alignment horizontal="general" vertical="bottom" textRotation="0" wrapText="false" indent="0" shrinkToFit="false"/>
      <protection locked="true" hidden="false"/>
    </xf>
    <xf numFmtId="164" fontId="0" fillId="17" borderId="17" xfId="0" applyFont="false" applyBorder="true" applyAlignment="true" applyProtection="false">
      <alignment horizontal="left" vertical="bottom" textRotation="0" wrapText="false" indent="0" shrinkToFit="false"/>
      <protection locked="true" hidden="false"/>
    </xf>
    <xf numFmtId="166" fontId="0" fillId="17" borderId="17" xfId="0" applyFont="false" applyBorder="true" applyAlignment="true" applyProtection="false">
      <alignment horizontal="center" vertical="bottom" textRotation="0" wrapText="false" indent="0" shrinkToFit="false"/>
      <protection locked="true" hidden="false"/>
    </xf>
    <xf numFmtId="164" fontId="0" fillId="17" borderId="17" xfId="0" applyFont="false" applyBorder="true" applyAlignment="true" applyProtection="false">
      <alignment horizontal="right" vertical="bottom" textRotation="0" wrapText="false" indent="0" shrinkToFit="false"/>
      <protection locked="true" hidden="false"/>
    </xf>
    <xf numFmtId="164" fontId="0" fillId="17" borderId="17" xfId="0" applyFont="false" applyBorder="true" applyAlignment="true" applyProtection="false">
      <alignment horizontal="center" vertical="bottom" textRotation="0" wrapText="false" indent="0" shrinkToFit="false"/>
      <protection locked="true" hidden="false"/>
    </xf>
    <xf numFmtId="164" fontId="0" fillId="17" borderId="20" xfId="0" applyFont="false" applyBorder="true" applyAlignment="true" applyProtection="false">
      <alignment horizontal="center" vertical="bottom" textRotation="0" wrapText="false" indent="0" shrinkToFit="false"/>
      <protection locked="true" hidden="false"/>
    </xf>
    <xf numFmtId="164" fontId="0" fillId="17" borderId="17" xfId="0" applyFont="false" applyBorder="true" applyAlignment="false" applyProtection="false">
      <alignment horizontal="general" vertical="bottom" textRotation="0" wrapText="false" indent="0" shrinkToFit="false"/>
      <protection locked="true" hidden="false"/>
    </xf>
    <xf numFmtId="166" fontId="10" fillId="17" borderId="17" xfId="0" applyFont="true" applyBorder="true" applyAlignment="true" applyProtection="false">
      <alignment horizontal="center" vertical="bottom" textRotation="0" wrapText="false" indent="0" shrinkToFit="false"/>
      <protection locked="true" hidden="false"/>
    </xf>
    <xf numFmtId="166" fontId="10" fillId="17" borderId="18" xfId="0" applyFont="true" applyBorder="true" applyAlignment="true" applyProtection="false">
      <alignment horizontal="center" vertical="bottom" textRotation="0" wrapText="false" indent="0" shrinkToFit="false"/>
      <protection locked="true" hidden="false"/>
    </xf>
    <xf numFmtId="164" fontId="0" fillId="7" borderId="10" xfId="0" applyFont="false" applyBorder="true" applyAlignment="true" applyProtection="false">
      <alignment horizontal="general" vertical="bottom" textRotation="0" wrapText="false" indent="0" shrinkToFit="false"/>
      <protection locked="true" hidden="false"/>
    </xf>
    <xf numFmtId="164" fontId="0" fillId="7" borderId="10" xfId="0" applyFont="false" applyBorder="true" applyAlignment="true" applyProtection="false">
      <alignment horizontal="left" vertical="bottom" textRotation="0" wrapText="false" indent="0" shrinkToFit="false"/>
      <protection locked="true" hidden="false"/>
    </xf>
    <xf numFmtId="166" fontId="0" fillId="7" borderId="10" xfId="0" applyFont="false" applyBorder="true" applyAlignment="true" applyProtection="false">
      <alignment horizontal="center" vertical="bottom" textRotation="0" wrapText="false" indent="0" shrinkToFit="false"/>
      <protection locked="true" hidden="false"/>
    </xf>
    <xf numFmtId="166" fontId="10" fillId="7" borderId="1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left" vertical="bottom" textRotation="0" wrapText="false" indent="0" shrinkToFit="false"/>
      <protection locked="true" hidden="false"/>
    </xf>
    <xf numFmtId="166" fontId="0" fillId="7" borderId="0" xfId="0" applyFont="true" applyBorder="true" applyAlignment="true" applyProtection="false">
      <alignment horizontal="right" vertical="bottom" textRotation="0" wrapText="false" indent="0" shrinkToFit="false"/>
      <protection locked="true" hidden="false"/>
    </xf>
    <xf numFmtId="167" fontId="0" fillId="7"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13"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false" applyAlignment="true" applyProtection="true">
      <alignment horizontal="center" vertical="bottom" textRotation="0" wrapText="false" indent="0" shrinkToFit="false"/>
      <protection locked="false" hidden="false"/>
    </xf>
    <xf numFmtId="167" fontId="0" fillId="5" borderId="21" xfId="0" applyFont="false" applyBorder="true" applyAlignment="true" applyProtection="true">
      <alignment horizontal="center" vertical="bottom" textRotation="0" wrapText="false" indent="0" shrinkToFit="false"/>
      <protection locked="false" hidden="false"/>
    </xf>
    <xf numFmtId="167" fontId="0" fillId="5" borderId="1" xfId="0" applyFont="false" applyBorder="true" applyAlignment="true" applyProtection="true">
      <alignment horizontal="center" vertical="bottom" textRotation="0" wrapText="false" indent="0" shrinkToFit="false"/>
      <protection locked="false" hidden="false"/>
    </xf>
    <xf numFmtId="167" fontId="0" fillId="5" borderId="22" xfId="0" applyFont="false" applyBorder="true" applyAlignment="true" applyProtection="true">
      <alignment horizontal="right" vertical="bottom" textRotation="0" wrapText="false" indent="0" shrinkToFit="false"/>
      <protection locked="false" hidden="false"/>
    </xf>
    <xf numFmtId="164" fontId="0" fillId="5" borderId="22" xfId="0" applyFont="true" applyBorder="true" applyAlignment="true" applyProtection="true">
      <alignment horizontal="center" vertical="bottom" textRotation="0" wrapText="false" indent="0" shrinkToFit="false"/>
      <protection locked="false" hidden="false"/>
    </xf>
    <xf numFmtId="167" fontId="0" fillId="5" borderId="23"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2" borderId="21" xfId="0" applyFont="false" applyBorder="true" applyAlignment="true" applyProtection="true">
      <alignment horizontal="center" vertical="bottom" textRotation="0" wrapText="false" indent="0" shrinkToFit="false"/>
      <protection locked="false" hidden="false"/>
    </xf>
    <xf numFmtId="167" fontId="0" fillId="2" borderId="1" xfId="0" applyFont="false" applyBorder="true" applyAlignment="true" applyProtection="true">
      <alignment horizontal="center" vertical="bottom" textRotation="0" wrapText="false" indent="0" shrinkToFit="false"/>
      <protection locked="false" hidden="false"/>
    </xf>
    <xf numFmtId="167" fontId="0" fillId="2" borderId="22" xfId="0" applyFont="false" applyBorder="true" applyAlignment="true" applyProtection="true">
      <alignment horizontal="right" vertical="bottom" textRotation="0" wrapText="false" indent="0" shrinkToFit="false"/>
      <protection locked="false" hidden="false"/>
    </xf>
    <xf numFmtId="164" fontId="0" fillId="2" borderId="22" xfId="0" applyFont="true" applyBorder="true" applyAlignment="true" applyProtection="true">
      <alignment horizontal="center" vertical="bottom" textRotation="0" wrapText="false" indent="0" shrinkToFit="false"/>
      <protection locked="false" hidden="false"/>
    </xf>
    <xf numFmtId="167" fontId="0" fillId="2" borderId="23" xfId="0" applyFont="false" applyBorder="true" applyAlignment="true" applyProtection="true">
      <alignment horizontal="left" vertical="bottom" textRotation="0" wrapText="false" indent="0" shrinkToFit="false"/>
      <protection locked="false" hidden="false"/>
    </xf>
    <xf numFmtId="166" fontId="0" fillId="6" borderId="21" xfId="0" applyFont="false" applyBorder="true" applyAlignment="true" applyProtection="true">
      <alignment horizontal="center" vertical="bottom" textRotation="0" wrapText="false" indent="0" shrinkToFit="false"/>
      <protection locked="false" hidden="false"/>
    </xf>
    <xf numFmtId="167" fontId="0" fillId="6" borderId="1" xfId="0" applyFont="false" applyBorder="true" applyAlignment="true" applyProtection="true">
      <alignment horizontal="center" vertical="bottom" textRotation="0" wrapText="false" indent="0" shrinkToFit="false"/>
      <protection locked="false" hidden="false"/>
    </xf>
    <xf numFmtId="167" fontId="0" fillId="6" borderId="22" xfId="0" applyFont="false" applyBorder="true" applyAlignment="true" applyProtection="true">
      <alignment horizontal="right" vertical="bottom" textRotation="0" wrapText="false" indent="0" shrinkToFit="false"/>
      <protection locked="false" hidden="false"/>
    </xf>
    <xf numFmtId="164" fontId="0" fillId="6" borderId="22" xfId="0" applyFont="true" applyBorder="true" applyAlignment="true" applyProtection="true">
      <alignment horizontal="center" vertical="bottom" textRotation="0" wrapText="false" indent="0" shrinkToFit="false"/>
      <protection locked="false" hidden="false"/>
    </xf>
    <xf numFmtId="167" fontId="0" fillId="6" borderId="23" xfId="0" applyFont="false" applyBorder="true" applyAlignment="true" applyProtection="true">
      <alignment horizontal="left" vertical="bottom" textRotation="0" wrapText="false" indent="0" shrinkToFit="false"/>
      <protection locked="false" hidden="false"/>
    </xf>
    <xf numFmtId="166" fontId="0" fillId="7" borderId="21" xfId="0" applyFont="false" applyBorder="true" applyAlignment="true" applyProtection="true">
      <alignment horizontal="center" vertical="bottom" textRotation="0" wrapText="false" indent="0" shrinkToFit="false"/>
      <protection locked="false" hidden="false"/>
    </xf>
    <xf numFmtId="167" fontId="0" fillId="7" borderId="1" xfId="0" applyFont="false" applyBorder="true" applyAlignment="true" applyProtection="true">
      <alignment horizontal="center" vertical="bottom" textRotation="0" wrapText="false" indent="0" shrinkToFit="false"/>
      <protection locked="false" hidden="false"/>
    </xf>
    <xf numFmtId="167" fontId="0" fillId="7" borderId="22" xfId="0" applyFont="false" applyBorder="true" applyAlignment="true" applyProtection="true">
      <alignment horizontal="right" vertical="bottom" textRotation="0" wrapText="false" indent="0" shrinkToFit="false"/>
      <protection locked="false" hidden="false"/>
    </xf>
    <xf numFmtId="164" fontId="0" fillId="7" borderId="22" xfId="0" applyFont="true" applyBorder="true" applyAlignment="true" applyProtection="true">
      <alignment horizontal="center" vertical="bottom" textRotation="0" wrapText="false" indent="0" shrinkToFit="false"/>
      <protection locked="false" hidden="false"/>
    </xf>
    <xf numFmtId="167" fontId="0" fillId="7" borderId="23" xfId="0" applyFont="false" applyBorder="true" applyAlignment="true" applyProtection="true">
      <alignment horizontal="left" vertical="bottom" textRotation="0" wrapText="false" indent="0" shrinkToFit="false"/>
      <protection locked="false" hidden="false"/>
    </xf>
    <xf numFmtId="166" fontId="0" fillId="8" borderId="21" xfId="0" applyFont="false" applyBorder="true" applyAlignment="true" applyProtection="true">
      <alignment horizontal="center" vertical="bottom" textRotation="0" wrapText="false" indent="0" shrinkToFit="false"/>
      <protection locked="false" hidden="false"/>
    </xf>
    <xf numFmtId="167" fontId="0" fillId="8" borderId="1" xfId="0" applyFont="false" applyBorder="true" applyAlignment="true" applyProtection="true">
      <alignment horizontal="center" vertical="bottom" textRotation="0" wrapText="false" indent="0" shrinkToFit="false"/>
      <protection locked="false" hidden="false"/>
    </xf>
    <xf numFmtId="167" fontId="0" fillId="8" borderId="22" xfId="0" applyFont="false" applyBorder="true" applyAlignment="true" applyProtection="true">
      <alignment horizontal="right" vertical="bottom" textRotation="0" wrapText="false" indent="0" shrinkToFit="false"/>
      <protection locked="false" hidden="false"/>
    </xf>
    <xf numFmtId="164" fontId="0" fillId="8" borderId="22" xfId="0" applyFont="true" applyBorder="true" applyAlignment="true" applyProtection="true">
      <alignment horizontal="center" vertical="bottom" textRotation="0" wrapText="false" indent="0" shrinkToFit="false"/>
      <protection locked="false" hidden="false"/>
    </xf>
    <xf numFmtId="167" fontId="0" fillId="8" borderId="23" xfId="0" applyFont="false" applyBorder="true" applyAlignment="true" applyProtection="true">
      <alignment horizontal="left" vertical="bottom" textRotation="0" wrapText="false" indent="0" shrinkToFit="false"/>
      <protection locked="false" hidden="false"/>
    </xf>
    <xf numFmtId="166" fontId="0" fillId="3" borderId="21" xfId="0" applyFont="false" applyBorder="true" applyAlignment="true" applyProtection="true">
      <alignment horizontal="center" vertical="bottom" textRotation="0" wrapText="false" indent="0" shrinkToFit="false"/>
      <protection locked="false" hidden="false"/>
    </xf>
    <xf numFmtId="167" fontId="0" fillId="3" borderId="1" xfId="0" applyFont="false" applyBorder="true" applyAlignment="true" applyProtection="true">
      <alignment horizontal="center" vertical="bottom" textRotation="0" wrapText="false" indent="0" shrinkToFit="false"/>
      <protection locked="false" hidden="false"/>
    </xf>
    <xf numFmtId="167" fontId="0" fillId="3" borderId="22" xfId="0" applyFont="false" applyBorder="true" applyAlignment="true" applyProtection="true">
      <alignment horizontal="right" vertical="bottom" textRotation="0" wrapText="false" indent="0" shrinkToFit="false"/>
      <protection locked="false" hidden="false"/>
    </xf>
    <xf numFmtId="164" fontId="0" fillId="3" borderId="22" xfId="0" applyFont="true" applyBorder="true" applyAlignment="true" applyProtection="true">
      <alignment horizontal="center" vertical="bottom" textRotation="0" wrapText="false" indent="0" shrinkToFit="false"/>
      <protection locked="false" hidden="false"/>
    </xf>
    <xf numFmtId="167" fontId="0" fillId="3" borderId="23" xfId="0" applyFont="false" applyBorder="true" applyAlignment="true" applyProtection="true">
      <alignment horizontal="left" vertical="bottom" textRotation="0" wrapText="false" indent="0" shrinkToFit="false"/>
      <protection locked="false" hidden="false"/>
    </xf>
    <xf numFmtId="166" fontId="0" fillId="9" borderId="21" xfId="0" applyFont="false" applyBorder="true" applyAlignment="true" applyProtection="true">
      <alignment horizontal="center" vertical="bottom" textRotation="0" wrapText="false" indent="0" shrinkToFit="false"/>
      <protection locked="false" hidden="false"/>
    </xf>
    <xf numFmtId="167" fontId="0" fillId="9" borderId="1" xfId="0" applyFont="false" applyBorder="true" applyAlignment="true" applyProtection="true">
      <alignment horizontal="center" vertical="bottom" textRotation="0" wrapText="false" indent="0" shrinkToFit="false"/>
      <protection locked="false" hidden="false"/>
    </xf>
    <xf numFmtId="167" fontId="0" fillId="9" borderId="22" xfId="0" applyFont="false" applyBorder="true" applyAlignment="true" applyProtection="true">
      <alignment horizontal="right" vertical="bottom" textRotation="0" wrapText="false" indent="0" shrinkToFit="false"/>
      <protection locked="false" hidden="false"/>
    </xf>
    <xf numFmtId="164" fontId="0" fillId="9" borderId="22" xfId="0" applyFont="true" applyBorder="true" applyAlignment="true" applyProtection="true">
      <alignment horizontal="center" vertical="bottom" textRotation="0" wrapText="false" indent="0" shrinkToFit="false"/>
      <protection locked="false" hidden="false"/>
    </xf>
    <xf numFmtId="167" fontId="0" fillId="9" borderId="23" xfId="0" applyFont="false" applyBorder="true" applyAlignment="true" applyProtection="true">
      <alignment horizontal="left" vertical="bottom" textRotation="0" wrapText="false" indent="0" shrinkToFit="false"/>
      <protection locked="false" hidden="false"/>
    </xf>
    <xf numFmtId="166" fontId="0" fillId="10" borderId="21" xfId="0" applyFont="false" applyBorder="true" applyAlignment="true" applyProtection="true">
      <alignment horizontal="center" vertical="bottom" textRotation="0" wrapText="false" indent="0" shrinkToFit="false"/>
      <protection locked="false" hidden="false"/>
    </xf>
    <xf numFmtId="167" fontId="0" fillId="10" borderId="1" xfId="0" applyFont="false" applyBorder="true" applyAlignment="true" applyProtection="true">
      <alignment horizontal="center" vertical="bottom" textRotation="0" wrapText="false" indent="0" shrinkToFit="false"/>
      <protection locked="false" hidden="false"/>
    </xf>
    <xf numFmtId="167" fontId="0" fillId="10" borderId="22" xfId="0" applyFont="false" applyBorder="true" applyAlignment="true" applyProtection="true">
      <alignment horizontal="right" vertical="bottom" textRotation="0" wrapText="false" indent="0" shrinkToFit="false"/>
      <protection locked="false" hidden="false"/>
    </xf>
    <xf numFmtId="164" fontId="0" fillId="10" borderId="22" xfId="0" applyFont="true" applyBorder="true" applyAlignment="true" applyProtection="true">
      <alignment horizontal="center" vertical="bottom" textRotation="0" wrapText="false" indent="0" shrinkToFit="false"/>
      <protection locked="false" hidden="false"/>
    </xf>
    <xf numFmtId="167" fontId="0" fillId="10" borderId="23" xfId="0" applyFont="false" applyBorder="true" applyAlignment="true" applyProtection="true">
      <alignment horizontal="left" vertical="bottom" textRotation="0" wrapText="false" indent="0" shrinkToFit="false"/>
      <protection locked="false" hidden="false"/>
    </xf>
    <xf numFmtId="166" fontId="0" fillId="5" borderId="2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0" applyFont="true" applyBorder="false" applyAlignment="true" applyProtection="true">
      <alignment horizontal="center" vertical="bottom" textRotation="0" wrapText="false" indent="0" shrinkToFit="false"/>
      <protection locked="false" hidden="false"/>
    </xf>
    <xf numFmtId="166" fontId="0" fillId="15" borderId="21" xfId="0" applyFont="false" applyBorder="true" applyAlignment="true" applyProtection="true">
      <alignment horizontal="center" vertical="bottom" textRotation="0" wrapText="false" indent="0" shrinkToFit="false"/>
      <protection locked="false" hidden="false"/>
    </xf>
    <xf numFmtId="164" fontId="0" fillId="15" borderId="1" xfId="0" applyFont="true" applyBorder="true" applyAlignment="true" applyProtection="true">
      <alignment horizontal="center" vertical="bottom" textRotation="0" wrapText="false" indent="0" shrinkToFit="false"/>
      <protection locked="false" hidden="false"/>
    </xf>
    <xf numFmtId="167" fontId="0" fillId="15" borderId="22" xfId="0" applyFont="false" applyBorder="true" applyAlignment="true" applyProtection="true">
      <alignment horizontal="right" vertical="bottom" textRotation="0" wrapText="false" indent="0" shrinkToFit="false"/>
      <protection locked="false" hidden="false"/>
    </xf>
    <xf numFmtId="164" fontId="0" fillId="15" borderId="22" xfId="0" applyFont="true" applyBorder="true" applyAlignment="true" applyProtection="true">
      <alignment horizontal="center" vertical="bottom" textRotation="0" wrapText="false" indent="0" shrinkToFit="false"/>
      <protection locked="false" hidden="false"/>
    </xf>
    <xf numFmtId="167" fontId="0" fillId="15" borderId="23" xfId="0" applyFont="false" applyBorder="true" applyAlignment="true" applyProtection="true">
      <alignment horizontal="left" vertical="bottom" textRotation="0" wrapText="false" indent="0" shrinkToFit="false"/>
      <protection locked="false" hidden="false"/>
    </xf>
    <xf numFmtId="167" fontId="0" fillId="15" borderId="21" xfId="0" applyFont="false" applyBorder="true" applyAlignment="true" applyProtection="true">
      <alignment horizontal="center" vertical="bottom" textRotation="0" wrapText="false" indent="0" shrinkToFit="false"/>
      <protection locked="false" hidden="false"/>
    </xf>
    <xf numFmtId="166" fontId="0" fillId="16" borderId="21" xfId="0" applyFont="false" applyBorder="true" applyAlignment="true" applyProtection="true">
      <alignment horizontal="center" vertical="bottom" textRotation="0" wrapText="false" indent="0" shrinkToFit="false"/>
      <protection locked="false" hidden="false"/>
    </xf>
    <xf numFmtId="164" fontId="0" fillId="16" borderId="1" xfId="0" applyFont="true" applyBorder="true" applyAlignment="true" applyProtection="true">
      <alignment horizontal="center" vertical="bottom" textRotation="0" wrapText="false" indent="0" shrinkToFit="false"/>
      <protection locked="false" hidden="false"/>
    </xf>
    <xf numFmtId="167" fontId="0" fillId="16" borderId="22" xfId="0" applyFont="false" applyBorder="true" applyAlignment="true" applyProtection="true">
      <alignment horizontal="right" vertical="bottom" textRotation="0" wrapText="false" indent="0" shrinkToFit="false"/>
      <protection locked="false" hidden="false"/>
    </xf>
    <xf numFmtId="164" fontId="0" fillId="16" borderId="22" xfId="0" applyFont="true" applyBorder="true" applyAlignment="true" applyProtection="true">
      <alignment horizontal="center" vertical="bottom" textRotation="0" wrapText="false" indent="0" shrinkToFit="false"/>
      <protection locked="false" hidden="false"/>
    </xf>
    <xf numFmtId="167" fontId="0" fillId="16" borderId="23" xfId="0" applyFont="false" applyBorder="true" applyAlignment="true" applyProtection="true">
      <alignment horizontal="left" vertical="bottom" textRotation="0" wrapText="false" indent="0" shrinkToFit="false"/>
      <protection locked="false" hidden="false"/>
    </xf>
    <xf numFmtId="166" fontId="0" fillId="17" borderId="21" xfId="0" applyFont="false" applyBorder="true" applyAlignment="true" applyProtection="true">
      <alignment horizontal="center" vertical="bottom" textRotation="0" wrapText="false" indent="0" shrinkToFit="false"/>
      <protection locked="false" hidden="false"/>
    </xf>
    <xf numFmtId="164" fontId="0" fillId="17" borderId="1" xfId="0" applyFont="true" applyBorder="true" applyAlignment="true" applyProtection="true">
      <alignment horizontal="center" vertical="bottom" textRotation="0" wrapText="false" indent="0" shrinkToFit="false"/>
      <protection locked="false" hidden="false"/>
    </xf>
    <xf numFmtId="167" fontId="0" fillId="17" borderId="22" xfId="0" applyFont="false" applyBorder="true" applyAlignment="true" applyProtection="true">
      <alignment horizontal="right" vertical="bottom" textRotation="0" wrapText="false" indent="0" shrinkToFit="false"/>
      <protection locked="false" hidden="false"/>
    </xf>
    <xf numFmtId="164" fontId="0" fillId="17" borderId="22" xfId="0" applyFont="true" applyBorder="true" applyAlignment="true" applyProtection="true">
      <alignment horizontal="center" vertical="bottom" textRotation="0" wrapText="false" indent="0" shrinkToFit="false"/>
      <protection locked="false" hidden="false"/>
    </xf>
    <xf numFmtId="167" fontId="0" fillId="17" borderId="23" xfId="0" applyFont="false" applyBorder="true" applyAlignment="true" applyProtection="true">
      <alignment horizontal="left" vertical="bottom" textRotation="0" wrapText="false" indent="0" shrinkToFit="false"/>
      <protection locked="false" hidden="false"/>
    </xf>
    <xf numFmtId="164" fontId="0" fillId="17" borderId="24"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right"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left" vertical="bottom" textRotation="0" wrapText="false" indent="0" shrinkToFit="false"/>
      <protection locked="false" hidden="false"/>
    </xf>
    <xf numFmtId="164" fontId="0" fillId="0" borderId="10"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6" fillId="5" borderId="13" xfId="0" applyFont="true" applyBorder="true" applyAlignment="true" applyProtection="true">
      <alignment horizontal="center" vertical="bottom" textRotation="0" wrapText="false" indent="0" shrinkToFit="false"/>
      <protection locked="false" hidden="false"/>
    </xf>
    <xf numFmtId="164" fontId="0" fillId="15" borderId="26" xfId="0" applyFont="true" applyBorder="true" applyAlignment="true" applyProtection="true">
      <alignment horizontal="center" vertical="bottom" textRotation="0" wrapText="false" indent="0" shrinkToFit="false"/>
      <protection locked="false" hidden="false"/>
    </xf>
    <xf numFmtId="166" fontId="7" fillId="16" borderId="21" xfId="0" applyFont="true" applyBorder="true" applyAlignment="true" applyProtection="true">
      <alignment horizontal="center" vertical="bottom" textRotation="0" wrapText="false" indent="0" shrinkToFit="false"/>
      <protection locked="false" hidden="false"/>
    </xf>
    <xf numFmtId="164" fontId="7" fillId="16" borderId="1" xfId="0" applyFont="true" applyBorder="true" applyAlignment="true" applyProtection="true">
      <alignment horizontal="center" vertical="bottom" textRotation="0" wrapText="false" indent="0" shrinkToFit="false"/>
      <protection locked="false" hidden="false"/>
    </xf>
    <xf numFmtId="167" fontId="7" fillId="16" borderId="22" xfId="0" applyFont="true" applyBorder="true" applyAlignment="true" applyProtection="true">
      <alignment horizontal="right" vertical="bottom" textRotation="0" wrapText="false" indent="0" shrinkToFit="false"/>
      <protection locked="false" hidden="false"/>
    </xf>
    <xf numFmtId="164" fontId="7" fillId="16" borderId="22" xfId="0" applyFont="true" applyBorder="true" applyAlignment="true" applyProtection="true">
      <alignment horizontal="center" vertical="bottom" textRotation="0" wrapText="false" indent="0" shrinkToFit="false"/>
      <protection locked="false" hidden="false"/>
    </xf>
    <xf numFmtId="167" fontId="7" fillId="16" borderId="23"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7" fillId="0" borderId="2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22" xfId="0" applyFont="true" applyBorder="true" applyAlignment="true" applyProtection="true">
      <alignment horizontal="right" vertical="bottom" textRotation="0" wrapText="false" indent="0" shrinkToFit="false"/>
      <protection locked="false" hidden="false"/>
    </xf>
    <xf numFmtId="164" fontId="7" fillId="0" borderId="22" xfId="0" applyFont="true" applyBorder="true" applyAlignment="true" applyProtection="true">
      <alignment horizontal="center" vertical="bottom" textRotation="0" wrapText="false" indent="0" shrinkToFit="false"/>
      <protection locked="false" hidden="false"/>
    </xf>
    <xf numFmtId="164" fontId="7" fillId="0" borderId="23" xfId="0" applyFont="true" applyBorder="true" applyAlignment="true" applyProtection="true">
      <alignment horizontal="left" vertical="bottom" textRotation="0" wrapText="false" indent="0" shrinkToFit="false"/>
      <protection locked="false" hidden="false"/>
    </xf>
    <xf numFmtId="166" fontId="7" fillId="17" borderId="21" xfId="0" applyFont="true" applyBorder="true" applyAlignment="true" applyProtection="true">
      <alignment horizontal="center" vertical="bottom" textRotation="0" wrapText="false" indent="0" shrinkToFit="false"/>
      <protection locked="false" hidden="false"/>
    </xf>
    <xf numFmtId="167" fontId="7" fillId="17" borderId="1" xfId="0" applyFont="true" applyBorder="true" applyAlignment="true" applyProtection="true">
      <alignment horizontal="center" vertical="bottom" textRotation="0" wrapText="false" indent="0" shrinkToFit="false"/>
      <protection locked="false" hidden="false"/>
    </xf>
    <xf numFmtId="167" fontId="7" fillId="17" borderId="22" xfId="0" applyFont="true" applyBorder="true" applyAlignment="true" applyProtection="true">
      <alignment horizontal="right" vertical="bottom" textRotation="0" wrapText="false" indent="0" shrinkToFit="false"/>
      <protection locked="false" hidden="false"/>
    </xf>
    <xf numFmtId="164" fontId="7" fillId="17" borderId="22" xfId="0" applyFont="true" applyBorder="true" applyAlignment="true" applyProtection="true">
      <alignment horizontal="center" vertical="bottom" textRotation="0" wrapText="false" indent="0" shrinkToFit="false"/>
      <protection locked="false" hidden="false"/>
    </xf>
    <xf numFmtId="167" fontId="7" fillId="17" borderId="23" xfId="0" applyFont="true" applyBorder="true" applyAlignment="true" applyProtection="true">
      <alignment horizontal="left"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true" applyProtection="true">
      <alignment horizontal="right" vertical="bottom" textRotation="0" wrapText="false" indent="0" shrinkToFit="false"/>
      <protection locked="false" hidden="false"/>
    </xf>
    <xf numFmtId="164" fontId="0" fillId="0" borderId="28"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left"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true" applyProtection="true">
      <alignment horizontal="right" vertical="bottom" textRotation="0" wrapText="false" indent="0" shrinkToFit="false"/>
      <protection locked="false" hidden="false"/>
    </xf>
    <xf numFmtId="164" fontId="0" fillId="0" borderId="28"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5" borderId="30" xfId="0" applyFont="true" applyBorder="true" applyAlignment="false" applyProtection="false">
      <alignment horizontal="general" vertical="bottom" textRotation="0" wrapText="false" indent="0" shrinkToFit="false"/>
      <protection locked="true" hidden="false"/>
    </xf>
    <xf numFmtId="164" fontId="23" fillId="5" borderId="22" xfId="0" applyFont="true" applyBorder="true" applyAlignment="true" applyProtection="false">
      <alignment horizontal="center" vertical="bottom" textRotation="0" wrapText="false" indent="0" shrinkToFit="false"/>
      <protection locked="true" hidden="false"/>
    </xf>
    <xf numFmtId="164" fontId="23" fillId="5" borderId="31" xfId="0" applyFont="true" applyBorder="true" applyAlignment="false" applyProtection="false">
      <alignment horizontal="general" vertical="bottom" textRotation="0" wrapText="false" indent="0" shrinkToFit="false"/>
      <protection locked="true" hidden="false"/>
    </xf>
    <xf numFmtId="166" fontId="23" fillId="5" borderId="22" xfId="0" applyFont="true" applyBorder="true" applyAlignment="false" applyProtection="false">
      <alignment horizontal="general" vertical="bottom" textRotation="0" wrapText="false" indent="0" shrinkToFit="false"/>
      <protection locked="true" hidden="false"/>
    </xf>
    <xf numFmtId="166" fontId="23" fillId="5" borderId="31"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6" fontId="23" fillId="0" borderId="22" xfId="0" applyFont="true" applyBorder="true" applyAlignment="false" applyProtection="false">
      <alignment horizontal="general" vertical="bottom" textRotation="0" wrapText="false" indent="0" shrinkToFit="false"/>
      <protection locked="true" hidden="false"/>
    </xf>
    <xf numFmtId="166" fontId="23" fillId="0" borderId="3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if-selected.co.uk/" TargetMode="External"/><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2</xdr:row>
      <xdr:rowOff>152280</xdr:rowOff>
    </xdr:from>
    <xdr:to>
      <xdr:col>3</xdr:col>
      <xdr:colOff>10800</xdr:colOff>
      <xdr:row>31</xdr:row>
      <xdr:rowOff>105120</xdr:rowOff>
    </xdr:to>
    <xdr:pic>
      <xdr:nvPicPr>
        <xdr:cNvPr id="0" name="Picture 1" descr=""/>
        <xdr:cNvPicPr/>
      </xdr:nvPicPr>
      <xdr:blipFill>
        <a:blip r:embed="rId1"/>
        <a:stretch/>
      </xdr:blipFill>
      <xdr:spPr>
        <a:xfrm>
          <a:off x="1046520" y="3267000"/>
          <a:ext cx="2183760" cy="141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2</xdr:row>
      <xdr:rowOff>18720</xdr:rowOff>
    </xdr:from>
    <xdr:to>
      <xdr:col>5</xdr:col>
      <xdr:colOff>283320</xdr:colOff>
      <xdr:row>3</xdr:row>
      <xdr:rowOff>456840</xdr:rowOff>
    </xdr:to>
    <xdr:pic>
      <xdr:nvPicPr>
        <xdr:cNvPr id="1" name="Picture 1" descr=""/>
        <xdr:cNvPicPr/>
      </xdr:nvPicPr>
      <xdr:blipFill>
        <a:blip r:embed="rId1"/>
        <a:srcRect l="0" t="0" r="0" b="18376"/>
        <a:stretch/>
      </xdr:blipFill>
      <xdr:spPr>
        <a:xfrm>
          <a:off x="120240" y="361800"/>
          <a:ext cx="1417680" cy="780840"/>
        </a:xfrm>
        <a:prstGeom prst="rect">
          <a:avLst/>
        </a:prstGeom>
        <a:ln w="0">
          <a:noFill/>
        </a:ln>
      </xdr:spPr>
    </xdr:pic>
    <xdr:clientData/>
  </xdr:twoCellAnchor>
  <xdr:twoCellAnchor editAs="oneCell">
    <xdr:from>
      <xdr:col>15</xdr:col>
      <xdr:colOff>392400</xdr:colOff>
      <xdr:row>3</xdr:row>
      <xdr:rowOff>19800</xdr:rowOff>
    </xdr:from>
    <xdr:to>
      <xdr:col>24</xdr:col>
      <xdr:colOff>120240</xdr:colOff>
      <xdr:row>3</xdr:row>
      <xdr:rowOff>523080</xdr:rowOff>
    </xdr:to>
    <xdr:pic>
      <xdr:nvPicPr>
        <xdr:cNvPr id="2" name="Picture 3" descr="">
          <a:hlinkClick r:id="rId2"/>
        </xdr:cNvPr>
        <xdr:cNvPicPr/>
      </xdr:nvPicPr>
      <xdr:blipFill>
        <a:blip r:embed="rId3"/>
        <a:stretch/>
      </xdr:blipFill>
      <xdr:spPr>
        <a:xfrm>
          <a:off x="6030720" y="705600"/>
          <a:ext cx="3429000" cy="50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f-selected.co.uk/Abbo%5Cifs%5Cworld_cup%5Cwc2002%5Cwc_2002_wallcha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uro 2000"/>
      <sheetName val="Group Points"/>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if-selected.demon.co.uk/"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8" min="1" style="0" width="19.7"/>
  </cols>
  <sheetData>
    <row r="1" s="2" customFormat="true" ht="36" hidden="false" customHeight="false" outlineLevel="0" collapsed="false">
      <c r="A1" s="1" t="s">
        <v>0</v>
      </c>
      <c r="B1" s="1" t="s">
        <v>1</v>
      </c>
      <c r="C1" s="1" t="s">
        <v>2</v>
      </c>
      <c r="D1" s="1" t="s">
        <v>3</v>
      </c>
      <c r="E1" s="1" t="s">
        <v>4</v>
      </c>
      <c r="F1" s="1" t="s">
        <v>5</v>
      </c>
      <c r="G1" s="1" t="s">
        <v>6</v>
      </c>
      <c r="H1" s="1" t="s">
        <v>7</v>
      </c>
    </row>
    <row r="2" customFormat="false" ht="12.75" hidden="false" customHeight="false" outlineLevel="0" collapsed="false">
      <c r="A2" s="3"/>
      <c r="B2" s="3"/>
      <c r="C2" s="3"/>
      <c r="D2" s="3"/>
      <c r="E2" s="3"/>
      <c r="F2" s="3"/>
      <c r="G2" s="3"/>
      <c r="H2" s="3"/>
    </row>
    <row r="3" s="2" customFormat="true" ht="36" hidden="false" customHeight="false" outlineLevel="0" collapsed="false">
      <c r="A3" s="4" t="s">
        <v>8</v>
      </c>
      <c r="B3" s="4" t="s">
        <v>9</v>
      </c>
      <c r="C3" s="4" t="s">
        <v>10</v>
      </c>
      <c r="D3" s="4" t="s">
        <v>11</v>
      </c>
      <c r="E3" s="4" t="s">
        <v>12</v>
      </c>
      <c r="F3" s="4" t="s">
        <v>13</v>
      </c>
      <c r="G3" s="4" t="s">
        <v>14</v>
      </c>
      <c r="H3" s="4" t="s">
        <v>15</v>
      </c>
    </row>
    <row r="4" customFormat="false" ht="12.75" hidden="false" customHeight="false" outlineLevel="0" collapsed="false">
      <c r="A4" s="3"/>
      <c r="B4" s="3"/>
      <c r="C4" s="3"/>
      <c r="D4" s="3"/>
      <c r="E4" s="3"/>
      <c r="F4" s="3"/>
      <c r="G4" s="3"/>
      <c r="H4" s="3"/>
    </row>
    <row r="5" s="2" customFormat="true" ht="36" hidden="false" customHeight="false" outlineLevel="0" collapsed="false">
      <c r="A5" s="5" t="s">
        <v>16</v>
      </c>
      <c r="B5" s="5" t="s">
        <v>17</v>
      </c>
      <c r="C5" s="5" t="s">
        <v>18</v>
      </c>
      <c r="D5" s="5" t="s">
        <v>19</v>
      </c>
      <c r="E5" s="5" t="s">
        <v>20</v>
      </c>
      <c r="F5" s="5" t="s">
        <v>21</v>
      </c>
      <c r="G5" s="5" t="s">
        <v>22</v>
      </c>
      <c r="H5" s="5" t="s">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9" min="2" style="0" width="15.56"/>
  </cols>
  <sheetData>
    <row r="2" customFormat="false" ht="15.75" hidden="false" customHeight="false" outlineLevel="0" collapsed="false">
      <c r="C2" s="6" t="s">
        <v>24</v>
      </c>
    </row>
    <row r="3" s="7" customFormat="true" ht="12.75" hidden="false" customHeight="false" outlineLevel="0" collapsed="false">
      <c r="B3" s="8" t="s">
        <v>25</v>
      </c>
      <c r="C3" s="9" t="s">
        <v>26</v>
      </c>
      <c r="D3" s="10" t="s">
        <v>27</v>
      </c>
      <c r="E3" s="11" t="s">
        <v>28</v>
      </c>
      <c r="F3" s="12" t="s">
        <v>29</v>
      </c>
      <c r="G3" s="13" t="s">
        <v>30</v>
      </c>
      <c r="H3" s="14" t="s">
        <v>31</v>
      </c>
      <c r="I3" s="15" t="s">
        <v>32</v>
      </c>
    </row>
    <row r="4" customFormat="false" ht="12.75" hidden="false" customHeight="false" outlineLevel="0" collapsed="false">
      <c r="B4" s="16" t="s">
        <v>33</v>
      </c>
      <c r="C4" s="17" t="s">
        <v>6</v>
      </c>
      <c r="D4" s="18" t="s">
        <v>2</v>
      </c>
      <c r="E4" s="19" t="s">
        <v>0</v>
      </c>
      <c r="F4" s="20" t="s">
        <v>1</v>
      </c>
      <c r="G4" s="21" t="s">
        <v>34</v>
      </c>
      <c r="H4" s="22" t="s">
        <v>35</v>
      </c>
      <c r="I4" s="23" t="s">
        <v>3</v>
      </c>
    </row>
    <row r="5" customFormat="false" ht="12.75" hidden="false" customHeight="false" outlineLevel="0" collapsed="false">
      <c r="B5" s="16" t="s">
        <v>36</v>
      </c>
      <c r="C5" s="17" t="s">
        <v>10</v>
      </c>
      <c r="D5" s="18" t="s">
        <v>9</v>
      </c>
      <c r="E5" s="19" t="s">
        <v>11</v>
      </c>
      <c r="F5" s="20" t="s">
        <v>8</v>
      </c>
      <c r="G5" s="21" t="s">
        <v>12</v>
      </c>
      <c r="H5" s="22" t="s">
        <v>37</v>
      </c>
      <c r="I5" s="23" t="s">
        <v>38</v>
      </c>
    </row>
    <row r="6" customFormat="false" ht="12.75" hidden="false" customHeight="false" outlineLevel="0" collapsed="false">
      <c r="B6" s="16" t="s">
        <v>17</v>
      </c>
      <c r="C6" s="17" t="s">
        <v>39</v>
      </c>
      <c r="D6" s="18" t="s">
        <v>21</v>
      </c>
      <c r="E6" s="19" t="s">
        <v>22</v>
      </c>
      <c r="F6" s="20" t="s">
        <v>40</v>
      </c>
      <c r="G6" s="21" t="s">
        <v>18</v>
      </c>
      <c r="H6" s="22" t="s">
        <v>41</v>
      </c>
      <c r="I6" s="23" t="s">
        <v>20</v>
      </c>
    </row>
    <row r="7" customFormat="false" ht="12.75" hidden="true" customHeight="false" outlineLevel="0" collapsed="false">
      <c r="B7" s="16" t="s">
        <v>42</v>
      </c>
      <c r="C7" s="24" t="s">
        <v>43</v>
      </c>
      <c r="D7" s="18" t="s">
        <v>44</v>
      </c>
      <c r="E7" s="19" t="s">
        <v>45</v>
      </c>
      <c r="F7" s="20" t="s">
        <v>46</v>
      </c>
      <c r="G7" s="21" t="s">
        <v>47</v>
      </c>
      <c r="H7" s="22" t="s">
        <v>48</v>
      </c>
      <c r="I7" s="23" t="s">
        <v>49</v>
      </c>
    </row>
    <row r="8" customFormat="false" ht="12.75" hidden="true" customHeight="false" outlineLevel="0" collapsed="false">
      <c r="B8" s="16" t="s">
        <v>50</v>
      </c>
      <c r="C8" s="24" t="s">
        <v>51</v>
      </c>
      <c r="D8" s="18" t="s">
        <v>52</v>
      </c>
      <c r="E8" s="19" t="s">
        <v>53</v>
      </c>
      <c r="F8" s="20" t="s">
        <v>54</v>
      </c>
      <c r="G8" s="21" t="s">
        <v>55</v>
      </c>
      <c r="H8" s="22" t="s">
        <v>56</v>
      </c>
      <c r="I8" s="23" t="s">
        <v>57</v>
      </c>
    </row>
    <row r="9" customFormat="false" ht="12.75" hidden="true" customHeight="false" outlineLevel="0" collapsed="false">
      <c r="B9" s="16" t="s">
        <v>58</v>
      </c>
      <c r="C9" s="24" t="s">
        <v>59</v>
      </c>
      <c r="D9" s="18" t="s">
        <v>60</v>
      </c>
      <c r="E9" s="19" t="s">
        <v>61</v>
      </c>
      <c r="F9" s="20" t="s">
        <v>62</v>
      </c>
      <c r="G9" s="21" t="s">
        <v>63</v>
      </c>
      <c r="H9" s="22" t="s">
        <v>64</v>
      </c>
      <c r="I9" s="23" t="s">
        <v>65</v>
      </c>
    </row>
    <row r="10" s="25" customFormat="true" ht="12.75" hidden="false" customHeight="false" outlineLevel="0" collapsed="false">
      <c r="B10" s="26" t="s">
        <v>66</v>
      </c>
      <c r="C10" s="27"/>
      <c r="D10" s="27"/>
      <c r="E10" s="27"/>
      <c r="F10" s="27"/>
      <c r="G10" s="27"/>
      <c r="H10" s="27"/>
      <c r="I10" s="27"/>
    </row>
    <row r="11" customFormat="false" ht="12.75" hidden="false" customHeight="false" outlineLevel="0" collapsed="false">
      <c r="B11" s="3"/>
    </row>
    <row r="12" customFormat="false" ht="12.75" hidden="false" customHeight="false" outlineLevel="0" collapsed="false">
      <c r="B12" s="28" t="s">
        <v>67</v>
      </c>
      <c r="C12" s="29" t="n">
        <v>3</v>
      </c>
    </row>
    <row r="13" customFormat="false" ht="12.75" hidden="false" customHeight="false" outlineLevel="0" collapsed="false">
      <c r="B13" s="30" t="s">
        <v>68</v>
      </c>
      <c r="C13" s="31" t="n">
        <v>1</v>
      </c>
    </row>
    <row r="14" customFormat="false" ht="12.75" hidden="false" customHeight="false" outlineLevel="0" collapsed="false">
      <c r="B14" s="32" t="s">
        <v>69</v>
      </c>
      <c r="C14" s="33" t="n">
        <v>0</v>
      </c>
    </row>
    <row r="16" customFormat="false" ht="12.75" hidden="false" customHeight="false" outlineLevel="0" collapsed="false">
      <c r="B16" s="34" t="s">
        <v>70</v>
      </c>
      <c r="C16" s="35" t="s">
        <v>71</v>
      </c>
    </row>
    <row r="17" customFormat="false" ht="12.75" hidden="false" customHeight="false" outlineLevel="0" collapsed="false">
      <c r="A17" s="36" t="s">
        <v>72</v>
      </c>
      <c r="B17" s="37" t="n">
        <v>1</v>
      </c>
      <c r="C17" s="37" t="n">
        <v>2</v>
      </c>
      <c r="D17" s="37" t="n">
        <v>3</v>
      </c>
      <c r="E17" s="37" t="n">
        <v>4</v>
      </c>
      <c r="F17" s="37" t="n">
        <v>5</v>
      </c>
      <c r="G17" s="37" t="n">
        <v>6</v>
      </c>
      <c r="H17" s="37" t="n">
        <v>7</v>
      </c>
      <c r="I17" s="37" t="n">
        <v>8</v>
      </c>
    </row>
    <row r="18" customFormat="false" ht="12.75" hidden="false" customHeight="false" outlineLevel="0" collapsed="false">
      <c r="A18" s="38" t="s">
        <v>73</v>
      </c>
      <c r="B18" s="39" t="s">
        <v>0</v>
      </c>
      <c r="C18" s="39" t="s">
        <v>1</v>
      </c>
      <c r="D18" s="39" t="s">
        <v>2</v>
      </c>
      <c r="E18" s="39" t="s">
        <v>3</v>
      </c>
      <c r="F18" s="39" t="s">
        <v>4</v>
      </c>
      <c r="G18" s="39" t="s">
        <v>5</v>
      </c>
      <c r="H18" s="39" t="s">
        <v>6</v>
      </c>
      <c r="I18" s="39" t="s">
        <v>7</v>
      </c>
    </row>
    <row r="19" customFormat="false" ht="12.75" hidden="false" customHeight="false" outlineLevel="0" collapsed="false">
      <c r="A19" s="38" t="s">
        <v>74</v>
      </c>
      <c r="B19" s="39" t="s">
        <v>8</v>
      </c>
      <c r="C19" s="39" t="s">
        <v>9</v>
      </c>
      <c r="D19" s="39" t="s">
        <v>10</v>
      </c>
      <c r="E19" s="39" t="s">
        <v>11</v>
      </c>
      <c r="F19" s="39" t="s">
        <v>12</v>
      </c>
      <c r="G19" s="39" t="s">
        <v>75</v>
      </c>
      <c r="H19" s="39" t="s">
        <v>76</v>
      </c>
      <c r="I19" s="39" t="s">
        <v>77</v>
      </c>
    </row>
    <row r="20" customFormat="false" ht="12.75" hidden="false" customHeight="false" outlineLevel="0" collapsed="false">
      <c r="A20" s="38" t="s">
        <v>78</v>
      </c>
      <c r="B20" s="39" t="s">
        <v>41</v>
      </c>
      <c r="C20" s="39" t="s">
        <v>17</v>
      </c>
      <c r="D20" s="39" t="s">
        <v>18</v>
      </c>
      <c r="E20" s="39" t="s">
        <v>79</v>
      </c>
      <c r="F20" s="39" t="s">
        <v>20</v>
      </c>
      <c r="G20" s="39" t="s">
        <v>21</v>
      </c>
      <c r="H20" s="39" t="s">
        <v>22</v>
      </c>
      <c r="I20" s="39" t="s">
        <v>23</v>
      </c>
    </row>
    <row r="21" customFormat="false" ht="12.75" hidden="false" customHeight="false" outlineLevel="0" collapsed="false">
      <c r="B21" s="35" t="s">
        <v>80</v>
      </c>
    </row>
    <row r="22" customFormat="false" ht="12.75" hidden="false" customHeight="false" outlineLevel="0" collapsed="false">
      <c r="B22" s="40" t="s">
        <v>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I24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I54" activeCellId="0" sqref="I54"/>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56"/>
    <col collapsed="false" customWidth="true" hidden="false" outlineLevel="0" max="3" min="3" style="41" width="3.99"/>
    <col collapsed="false" customWidth="true" hidden="false" outlineLevel="0" max="4" min="4" style="42" width="5.99"/>
    <col collapsed="false" customWidth="true" hidden="false" outlineLevel="0" max="5" min="5" style="43" width="4.41"/>
    <col collapsed="false" customWidth="true" hidden="false" outlineLevel="0" max="6" min="6" style="44" width="18.28"/>
    <col collapsed="false" customWidth="true" hidden="false" outlineLevel="0" max="7" min="7" style="45" width="4.14"/>
    <col collapsed="false" customWidth="true" hidden="false" outlineLevel="0" max="8" min="8" style="45" width="0.99"/>
    <col collapsed="false" customWidth="true" hidden="false" outlineLevel="0" max="9" min="9" style="45" width="4.28"/>
    <col collapsed="false" customWidth="true" hidden="false" outlineLevel="0" max="10" min="10" style="0" width="18.28"/>
    <col collapsed="false" customWidth="true" hidden="false" outlineLevel="0" max="11" min="11" style="46" width="8.99"/>
    <col collapsed="false" customWidth="true" hidden="false" outlineLevel="0" max="13" min="12" style="46" width="1.41"/>
    <col collapsed="false" customWidth="true" hidden="false" outlineLevel="0" max="14" min="14" style="0" width="1.7"/>
    <col collapsed="false" customWidth="true" hidden="false" outlineLevel="0" max="15" min="15" style="47" width="2.7"/>
    <col collapsed="false" customWidth="true" hidden="false" outlineLevel="0" max="16" min="16" style="0" width="18.28"/>
    <col collapsed="false" customWidth="true" hidden="false" outlineLevel="0" max="24" min="17" style="0" width="4.28"/>
    <col collapsed="false" customWidth="true" hidden="false" outlineLevel="0" max="25" min="25" style="0" width="1.7"/>
    <col collapsed="false" customWidth="true" hidden="false" outlineLevel="0" max="26" min="26" style="0" width="2.84"/>
    <col collapsed="false" customWidth="true" hidden="true" outlineLevel="0" max="27" min="27" style="0" width="13.99"/>
    <col collapsed="false" customWidth="true" hidden="true" outlineLevel="0" max="108" min="28" style="0" width="4.7"/>
    <col collapsed="false" customWidth="true" hidden="true" outlineLevel="0" max="109" min="109" style="0" width="11.42"/>
    <col collapsed="false" customWidth="true" hidden="true" outlineLevel="0" max="110" min="110" style="0" width="14.14"/>
    <col collapsed="false" customWidth="true" hidden="true" outlineLevel="0" max="119" min="111" style="0" width="4.7"/>
    <col collapsed="false" customWidth="true" hidden="true" outlineLevel="0" max="120" min="120" style="0" width="5.28"/>
    <col collapsed="false" customWidth="true" hidden="true" outlineLevel="0" max="122" min="121" style="0" width="4.7"/>
    <col collapsed="false" customWidth="true" hidden="true" outlineLevel="0" max="123" min="123" style="0" width="11.7"/>
    <col collapsed="false" customWidth="true" hidden="true" outlineLevel="0" max="124" min="124" style="0" width="10.41"/>
    <col collapsed="false" customWidth="true" hidden="true" outlineLevel="0" max="125" min="125" style="0" width="14.14"/>
    <col collapsed="false" customWidth="true" hidden="true" outlineLevel="0" max="134" min="126" style="0" width="4.7"/>
    <col collapsed="false" customWidth="true" hidden="true" outlineLevel="0" max="135" min="135" style="0" width="5.56"/>
    <col collapsed="false" customWidth="true" hidden="true" outlineLevel="0" max="136" min="136" style="0" width="4.99"/>
    <col collapsed="false" customWidth="true" hidden="true" outlineLevel="0" max="137" min="137" style="0" width="4.85"/>
    <col collapsed="false" customWidth="true" hidden="true" outlineLevel="0" max="138" min="138" style="0" width="4.7"/>
    <col collapsed="false" customWidth="true" hidden="false" outlineLevel="0" max="143" min="139" style="0" width="4.7"/>
  </cols>
  <sheetData>
    <row r="1" customFormat="false" ht="12.75" hidden="false" customHeight="false" outlineLevel="0" collapsed="false">
      <c r="A1" s="3"/>
      <c r="B1" s="3"/>
      <c r="C1" s="48"/>
      <c r="D1" s="49"/>
      <c r="E1" s="50"/>
      <c r="F1" s="51"/>
      <c r="G1" s="52"/>
      <c r="H1" s="52"/>
      <c r="I1" s="52"/>
      <c r="J1" s="3"/>
      <c r="K1" s="53"/>
      <c r="L1" s="53"/>
      <c r="M1" s="53"/>
      <c r="N1" s="3"/>
      <c r="O1" s="54"/>
      <c r="P1" s="3"/>
      <c r="Q1" s="3"/>
      <c r="R1" s="3"/>
      <c r="S1" s="3"/>
      <c r="T1" s="3"/>
      <c r="U1" s="3"/>
      <c r="V1" s="3"/>
      <c r="W1" s="3"/>
      <c r="X1" s="3"/>
      <c r="Y1" s="3"/>
      <c r="Z1" s="3"/>
    </row>
    <row r="2" customFormat="false" ht="14.25" hidden="false" customHeight="true" outlineLevel="0" collapsed="false">
      <c r="A2" s="3"/>
      <c r="B2" s="3"/>
      <c r="C2" s="48"/>
      <c r="D2" s="49"/>
      <c r="E2" s="50"/>
      <c r="F2" s="55"/>
      <c r="G2" s="52"/>
      <c r="H2" s="52"/>
      <c r="I2" s="52"/>
      <c r="J2" s="3"/>
      <c r="K2" s="53"/>
      <c r="L2" s="53"/>
      <c r="M2" s="53"/>
      <c r="N2" s="3"/>
      <c r="O2" s="54"/>
      <c r="Q2" s="3"/>
      <c r="R2" s="3"/>
      <c r="S2" s="3"/>
      <c r="T2" s="3"/>
      <c r="U2" s="3"/>
      <c r="V2" s="3"/>
      <c r="W2" s="3"/>
      <c r="X2" s="56"/>
      <c r="Y2" s="3"/>
      <c r="Z2" s="3"/>
    </row>
    <row r="3" customFormat="false" ht="27" hidden="false" customHeight="false" outlineLevel="0" collapsed="false">
      <c r="A3" s="3"/>
      <c r="B3" s="3"/>
      <c r="C3" s="48"/>
      <c r="D3" s="49"/>
      <c r="E3" s="50"/>
      <c r="F3" s="55"/>
      <c r="G3" s="52"/>
      <c r="H3" s="52"/>
      <c r="I3" s="52"/>
      <c r="J3" s="57" t="s">
        <v>82</v>
      </c>
      <c r="K3" s="53"/>
      <c r="L3" s="53"/>
      <c r="M3" s="53"/>
      <c r="N3" s="3"/>
      <c r="O3" s="54"/>
      <c r="P3" s="58"/>
      <c r="Q3" s="3"/>
      <c r="R3" s="3"/>
      <c r="S3" s="3"/>
      <c r="T3" s="3"/>
      <c r="U3" s="3"/>
      <c r="V3" s="3"/>
      <c r="W3" s="3"/>
      <c r="X3" s="59" t="s">
        <v>83</v>
      </c>
      <c r="Y3" s="3"/>
      <c r="Z3" s="3"/>
    </row>
    <row r="4" customFormat="false" ht="49.5" hidden="false" customHeight="true" outlineLevel="0" collapsed="false">
      <c r="A4" s="3"/>
      <c r="B4" s="3"/>
      <c r="C4" s="48"/>
      <c r="D4" s="49"/>
      <c r="E4" s="50"/>
      <c r="F4" s="55"/>
      <c r="G4" s="52"/>
      <c r="H4" s="52"/>
      <c r="I4" s="52"/>
      <c r="J4" s="60" t="s">
        <v>84</v>
      </c>
      <c r="K4" s="53"/>
      <c r="L4" s="53"/>
      <c r="M4" s="53"/>
      <c r="N4" s="3"/>
      <c r="O4" s="54"/>
      <c r="P4" s="3"/>
      <c r="Q4" s="3"/>
      <c r="R4" s="3"/>
      <c r="S4" s="3"/>
      <c r="T4" s="3"/>
      <c r="U4" s="3"/>
      <c r="V4" s="3"/>
      <c r="W4" s="3"/>
      <c r="X4" s="3"/>
      <c r="Y4" s="3"/>
      <c r="Z4" s="3"/>
    </row>
    <row r="5" customFormat="false" ht="13.5" hidden="false" customHeight="false" outlineLevel="0" collapsed="false">
      <c r="A5" s="3"/>
      <c r="B5" s="3"/>
      <c r="C5" s="48"/>
      <c r="D5" s="49"/>
      <c r="E5" s="50"/>
      <c r="F5" s="55"/>
      <c r="G5" s="52"/>
      <c r="H5" s="52"/>
      <c r="I5" s="52"/>
      <c r="J5" s="3"/>
      <c r="K5" s="53"/>
      <c r="L5" s="53"/>
      <c r="M5" s="53"/>
      <c r="N5" s="3"/>
      <c r="O5" s="54"/>
      <c r="P5" s="3"/>
      <c r="Q5" s="3"/>
      <c r="R5" s="3"/>
      <c r="S5" s="3"/>
      <c r="T5" s="3"/>
      <c r="U5" s="3"/>
      <c r="V5" s="3"/>
      <c r="W5" s="3"/>
      <c r="X5" s="3"/>
      <c r="Y5" s="3"/>
      <c r="Z5" s="3"/>
    </row>
    <row r="6" customFormat="false" ht="30" hidden="false" customHeight="false" outlineLevel="0" collapsed="false">
      <c r="A6" s="3"/>
      <c r="B6" s="61"/>
      <c r="C6" s="62" t="s">
        <v>85</v>
      </c>
      <c r="D6" s="63"/>
      <c r="E6" s="64" t="s">
        <v>86</v>
      </c>
      <c r="F6" s="65"/>
      <c r="G6" s="66"/>
      <c r="H6" s="67" t="str">
        <f aca="false">GpAhdr</f>
        <v>Group A</v>
      </c>
      <c r="I6" s="68"/>
      <c r="J6" s="69"/>
      <c r="K6" s="70" t="s">
        <v>87</v>
      </c>
      <c r="L6" s="71"/>
      <c r="M6" s="72"/>
      <c r="N6" s="61"/>
      <c r="O6" s="73"/>
      <c r="P6" s="74" t="s">
        <v>88</v>
      </c>
      <c r="Q6" s="75" t="s">
        <v>89</v>
      </c>
      <c r="R6" s="75" t="s">
        <v>90</v>
      </c>
      <c r="S6" s="75" t="s">
        <v>91</v>
      </c>
      <c r="T6" s="75" t="s">
        <v>92</v>
      </c>
      <c r="U6" s="75" t="s">
        <v>93</v>
      </c>
      <c r="V6" s="75" t="s">
        <v>94</v>
      </c>
      <c r="W6" s="75" t="s">
        <v>95</v>
      </c>
      <c r="X6" s="75" t="s">
        <v>96</v>
      </c>
      <c r="Y6" s="76"/>
      <c r="Z6" s="3"/>
      <c r="AB6" s="0" t="s">
        <v>89</v>
      </c>
      <c r="AC6" s="0" t="s">
        <v>90</v>
      </c>
      <c r="AD6" s="0" t="s">
        <v>91</v>
      </c>
      <c r="AE6" s="0" t="s">
        <v>92</v>
      </c>
      <c r="AF6" s="0" t="s">
        <v>93</v>
      </c>
      <c r="AG6" s="0" t="s">
        <v>94</v>
      </c>
      <c r="AH6" s="0" t="s">
        <v>97</v>
      </c>
      <c r="AI6" s="0" t="s">
        <v>96</v>
      </c>
      <c r="AK6" s="0" t="s">
        <v>89</v>
      </c>
      <c r="AL6" s="0" t="s">
        <v>90</v>
      </c>
      <c r="AM6" s="0" t="s">
        <v>91</v>
      </c>
      <c r="AN6" s="0" t="s">
        <v>92</v>
      </c>
      <c r="AO6" s="0" t="s">
        <v>93</v>
      </c>
      <c r="AP6" s="0" t="s">
        <v>94</v>
      </c>
      <c r="AQ6" s="0" t="s">
        <v>97</v>
      </c>
      <c r="AR6" s="0" t="s">
        <v>96</v>
      </c>
      <c r="AU6" s="0" t="s">
        <v>89</v>
      </c>
      <c r="AV6" s="0" t="s">
        <v>90</v>
      </c>
      <c r="AW6" s="0" t="s">
        <v>91</v>
      </c>
      <c r="AX6" s="0" t="s">
        <v>92</v>
      </c>
      <c r="AY6" s="0" t="s">
        <v>93</v>
      </c>
      <c r="AZ6" s="0" t="s">
        <v>94</v>
      </c>
      <c r="BA6" s="0" t="s">
        <v>97</v>
      </c>
      <c r="BB6" s="0" t="s">
        <v>96</v>
      </c>
      <c r="BE6" s="0" t="s">
        <v>89</v>
      </c>
      <c r="BF6" s="0" t="s">
        <v>90</v>
      </c>
      <c r="BG6" s="0" t="s">
        <v>91</v>
      </c>
      <c r="BH6" s="0" t="s">
        <v>92</v>
      </c>
      <c r="BI6" s="0" t="s">
        <v>93</v>
      </c>
      <c r="BJ6" s="0" t="s">
        <v>94</v>
      </c>
      <c r="BK6" s="0" t="s">
        <v>97</v>
      </c>
      <c r="BL6" s="0" t="s">
        <v>96</v>
      </c>
      <c r="BO6" s="0" t="s">
        <v>89</v>
      </c>
      <c r="BP6" s="0" t="s">
        <v>90</v>
      </c>
      <c r="BQ6" s="0" t="s">
        <v>91</v>
      </c>
      <c r="BR6" s="0" t="s">
        <v>92</v>
      </c>
      <c r="BS6" s="0" t="s">
        <v>93</v>
      </c>
      <c r="BT6" s="0" t="s">
        <v>94</v>
      </c>
      <c r="BU6" s="0" t="s">
        <v>97</v>
      </c>
      <c r="BV6" s="0" t="s">
        <v>96</v>
      </c>
      <c r="BY6" s="0" t="s">
        <v>89</v>
      </c>
      <c r="BZ6" s="0" t="s">
        <v>90</v>
      </c>
      <c r="CA6" s="0" t="s">
        <v>91</v>
      </c>
      <c r="CB6" s="0" t="s">
        <v>92</v>
      </c>
      <c r="CC6" s="0" t="s">
        <v>93</v>
      </c>
      <c r="CD6" s="0" t="s">
        <v>94</v>
      </c>
      <c r="CE6" s="0" t="s">
        <v>97</v>
      </c>
      <c r="CF6" s="0" t="s">
        <v>96</v>
      </c>
      <c r="DE6" s="77" t="s">
        <v>98</v>
      </c>
      <c r="DT6" s="77" t="s">
        <v>99</v>
      </c>
    </row>
    <row r="7" customFormat="false" ht="13.5" hidden="false" customHeight="false" outlineLevel="0" collapsed="false">
      <c r="A7" s="3"/>
      <c r="B7" s="78"/>
      <c r="C7" s="79" t="s">
        <v>100</v>
      </c>
      <c r="D7" s="80" t="str">
        <f aca="false">MatchSchedule!C5</f>
        <v>09:00</v>
      </c>
      <c r="E7" s="81" t="s">
        <v>101</v>
      </c>
      <c r="F7" s="82" t="str">
        <f aca="false">GpA1</f>
        <v>London</v>
      </c>
      <c r="G7" s="83" t="n">
        <v>5</v>
      </c>
      <c r="H7" s="84"/>
      <c r="I7" s="83" t="n">
        <v>0</v>
      </c>
      <c r="J7" s="85" t="str">
        <f aca="false">GpA2</f>
        <v>Sporting L'head</v>
      </c>
      <c r="K7" s="86" t="s">
        <v>102</v>
      </c>
      <c r="L7" s="87"/>
      <c r="M7" s="72"/>
      <c r="N7" s="78"/>
      <c r="O7" s="88" t="s">
        <v>103</v>
      </c>
      <c r="P7" s="85" t="str">
        <f aca="false">CS15</f>
        <v>London</v>
      </c>
      <c r="Q7" s="85" t="n">
        <f aca="false">VLOOKUP($P7,$AA$15:$AI$19,2,FALSE())</f>
        <v>2</v>
      </c>
      <c r="R7" s="85" t="n">
        <f aca="false">VLOOKUP($P7,$AA$15:$AI$19,3,FALSE())</f>
        <v>2</v>
      </c>
      <c r="S7" s="85" t="n">
        <f aca="false">VLOOKUP($P7,$AA$15:$AI$19,4,FALSE())</f>
        <v>0</v>
      </c>
      <c r="T7" s="85" t="n">
        <f aca="false">VLOOKUP($P7,$AA$15:$AI$19,5,FALSE())</f>
        <v>0</v>
      </c>
      <c r="U7" s="85" t="n">
        <f aca="false">VLOOKUP($P7,$AA$15:$AI$19,6,FALSE())</f>
        <v>7</v>
      </c>
      <c r="V7" s="85" t="n">
        <f aca="false">VLOOKUP($P7,$AA$15:$AI$19,7,FALSE())</f>
        <v>0</v>
      </c>
      <c r="W7" s="85" t="n">
        <f aca="false">VLOOKUP($P7,$AA$15:$AI$19,8,FALSE())</f>
        <v>7</v>
      </c>
      <c r="X7" s="85" t="n">
        <f aca="false">VLOOKUP($P7,$AA$15:$AI$19,9,FALSE())</f>
        <v>6</v>
      </c>
      <c r="Y7" s="89"/>
      <c r="Z7" s="3"/>
      <c r="AA7" s="0" t="str">
        <f aca="false">GpA1</f>
        <v>London</v>
      </c>
      <c r="AB7" s="0" t="n">
        <f aca="false">IF($G7="",0,IF($F7=$AA7,1,IF($J7=$AA7,1,0)))</f>
        <v>1</v>
      </c>
      <c r="AC7" s="0" t="n">
        <f aca="false">IF($G7="",0,IF($F7=$AA7,IF($G7&gt;$I7,1,0),IF($J7=$AA7,IF($I7&gt;$G7,1,0),0)))</f>
        <v>1</v>
      </c>
      <c r="AD7" s="0" t="n">
        <f aca="false">IF($G7="",0,IF($F7=$AA7,IF($G7=$I7,1,0),IF($J7=$AA7,IF($I7=$G7,1,0),0)))</f>
        <v>0</v>
      </c>
      <c r="AE7" s="0" t="n">
        <f aca="false">IF($G7="",0,IF($F7=$AA7,IF($G7&lt;$I7,1,0),IF($J7=$AA7,IF($I7&lt;$G7,1,0),0)))</f>
        <v>0</v>
      </c>
      <c r="AF7" s="0" t="n">
        <f aca="false">IF($G7="",0,IF($F7=$AA7,$G7,IF($J7=$AA7,$I7,0)))</f>
        <v>5</v>
      </c>
      <c r="AG7" s="0" t="n">
        <f aca="false">IF($G7="",0,IF($F7=$AA7,$I7,IF($J7=$AA7,$G7,0)))</f>
        <v>0</v>
      </c>
      <c r="AH7" s="0" t="n">
        <f aca="false">AF7-AG7</f>
        <v>5</v>
      </c>
      <c r="AI7" s="0" t="n">
        <f aca="false">(AC7*PtsW)+(AD7*PtsD)+(AE7*PtsL)</f>
        <v>3</v>
      </c>
      <c r="AJ7" s="0" t="str">
        <f aca="false">GpA2</f>
        <v>Sporting L'head</v>
      </c>
      <c r="AK7" s="0" t="n">
        <f aca="false">IF($G7="",0,IF($F7=$AJ7,1,IF($J7=$AJ7,1,0)))</f>
        <v>1</v>
      </c>
      <c r="AL7" s="0" t="n">
        <f aca="false">IF($G7="",0,IF($F7=$AJ7,IF($G7&gt;$I7,1,0),IF($J7=$AJ7,IF($I7&gt;$G7,1,0),0)))</f>
        <v>0</v>
      </c>
      <c r="AM7" s="0" t="n">
        <f aca="false">IF($G7="",0,IF($F7=$AJ7,IF($G7=$I7,1,0),IF($J7=$AJ7,IF($I7=$G7,1,0),0)))</f>
        <v>0</v>
      </c>
      <c r="AN7" s="0" t="n">
        <f aca="false">IF($G7="",0,IF($F7=$AJ7,IF($G7&lt;$I7,1,0),IF($J7=$AJ7,IF($I7&lt;$G7,1,0),0)))</f>
        <v>1</v>
      </c>
      <c r="AO7" s="0" t="n">
        <f aca="false">IF($G7="",0,IF($F7=$AJ7,$G7,IF($J7=$AJ7,$I7,0)))</f>
        <v>0</v>
      </c>
      <c r="AP7" s="0" t="n">
        <f aca="false">IF($G7="",0,IF($F7=$AJ7,$I7,IF($J7=$AJ7,$G7,0)))</f>
        <v>5</v>
      </c>
      <c r="AQ7" s="0" t="n">
        <f aca="false">AO7-AP7</f>
        <v>-5</v>
      </c>
      <c r="AR7" s="0" t="n">
        <f aca="false">(AL7*PtsW)+(AM7*PtsD)+(AN7*PtsL)</f>
        <v>0</v>
      </c>
      <c r="AT7" s="0" t="str">
        <f aca="false">GpA3</f>
        <v>Eualinho</v>
      </c>
      <c r="AU7" s="0" t="n">
        <f aca="false">IF($G7="",0,IF($F7=$AT7,1,IF($J7=$AT7,1,0)))</f>
        <v>0</v>
      </c>
      <c r="AV7" s="0" t="n">
        <f aca="false">IF($G7="",0,IF($F7=$AT7,IF($G7&gt;$I7,1,0),IF($J7=$AT7,IF($I7&gt;$G7,1,0),0)))</f>
        <v>0</v>
      </c>
      <c r="AW7" s="0" t="n">
        <f aca="false">IF($G7="",0,IF($F7=$AT7,IF($G7=$I7,1,0),IF($J7=$AT7,IF($I7=$G7,1,0),0)))</f>
        <v>0</v>
      </c>
      <c r="AX7" s="0" t="n">
        <f aca="false">IF($G7="",0,IF($F7=$AT7,IF($G7&lt;$I7,1,0),IF($J7=$AT7,IF($I7&lt;$G7,1,0),0)))</f>
        <v>0</v>
      </c>
      <c r="AY7" s="0" t="n">
        <f aca="false">IF($G7="",0,IF($F7=$AT7,$G7,IF($J7=$AT7,$I7,0)))</f>
        <v>0</v>
      </c>
      <c r="AZ7" s="0" t="n">
        <f aca="false">IF($G7="",0,IF($F7=$AT7,$I7,IF($J7=$AT7,$G7,0)))</f>
        <v>0</v>
      </c>
      <c r="BA7" s="0" t="n">
        <f aca="false">AY7-AZ7</f>
        <v>0</v>
      </c>
      <c r="BB7" s="0" t="n">
        <f aca="false">(AV7*PtsW)+(AW7*PtsD)+(AX7*PtsL)</f>
        <v>0</v>
      </c>
      <c r="BD7" s="0" t="str">
        <f aca="false">GpA4</f>
        <v>GpA4</v>
      </c>
      <c r="BE7" s="0" t="n">
        <f aca="false">IF($G7="",0,IF($F7=$BD7,1,IF($J7=$BD7,1,0)))</f>
        <v>0</v>
      </c>
      <c r="BF7" s="0" t="n">
        <f aca="false">IF($G7="",0,IF($F7=$BD7,IF($G7&gt;$I7,1,0),IF($J7=$BD7,IF($I7&gt;$G7,1,0),0)))</f>
        <v>0</v>
      </c>
      <c r="BG7" s="0" t="n">
        <f aca="false">IF($G7="",0,IF($F7=$BD7,IF($G7=$I7,1,0),IF($J7=$BD7,IF($I7=$G7,1,0),0)))</f>
        <v>0</v>
      </c>
      <c r="BH7" s="0" t="n">
        <f aca="false">IF($G7="",0,IF($F7=$BD7,IF($G7&lt;$I7,1,0),IF($J7=$BD7,IF($I7&lt;$G7,1,0),0)))</f>
        <v>0</v>
      </c>
      <c r="BI7" s="0" t="n">
        <f aca="false">IF($G7="",0,IF($F7=$BD7,$G7,IF($J7=$BD7,$I7,0)))</f>
        <v>0</v>
      </c>
      <c r="BJ7" s="0" t="n">
        <v>99</v>
      </c>
      <c r="BK7" s="0" t="n">
        <f aca="false">BI7-BJ7</f>
        <v>-99</v>
      </c>
      <c r="BL7" s="0" t="n">
        <f aca="false">(BF7*PtsW)+(BG7*PtsD)+(BH7*PtsL)</f>
        <v>0</v>
      </c>
      <c r="BN7" s="0" t="str">
        <f aca="false">GpA5</f>
        <v>GpA5</v>
      </c>
      <c r="BO7" s="0" t="n">
        <f aca="false">IF($G7="",0,IF($F7=$BN7,1,IF($J7=$BN7,1,0)))</f>
        <v>0</v>
      </c>
      <c r="BP7" s="0" t="n">
        <f aca="false">IF($G7="",0,IF($F7=$BN7,IF($G7&gt;$I7,1,0),IF($J7=$BN7,IF($I7&gt;$G7,1,0),0)))</f>
        <v>0</v>
      </c>
      <c r="BQ7" s="0" t="n">
        <f aca="false">IF($G7="",0,IF($F7=$BN7,IF($G7=$I7,1,0),IF($J7=$BN7,IF($I7=$G7,1,0),0)))</f>
        <v>0</v>
      </c>
      <c r="BR7" s="0" t="n">
        <f aca="false">IF($G7="",0,IF($F7=$BN7,IF($G7&lt;$I7,1,0),IF($J7=$BN7,IF($I7&lt;$G7,1,0),0)))</f>
        <v>0</v>
      </c>
      <c r="BS7" s="0" t="n">
        <f aca="false">IF($G7="",0,IF($F7=$BN7,$G7,IF($J7=$BN7,$I7,0)))</f>
        <v>0</v>
      </c>
      <c r="BT7" s="0" t="n">
        <v>99</v>
      </c>
      <c r="BU7" s="0" t="n">
        <f aca="false">BS7-BT7</f>
        <v>-99</v>
      </c>
      <c r="BV7" s="0" t="n">
        <f aca="false">(BP7*PtsW)+(BQ7*PtsD)+(BR7*PtsL)</f>
        <v>0</v>
      </c>
      <c r="BX7" s="0" t="str">
        <f aca="false">GpA6</f>
        <v>GpA6</v>
      </c>
      <c r="BY7" s="0" t="n">
        <f aca="false">IF($G7="",0,IF($F7=$BX7,1,IF($J7=$BX7,1,0)))</f>
        <v>0</v>
      </c>
      <c r="BZ7" s="0" t="n">
        <f aca="false">IF($G7="",0,IF($F7=$BX7,IF($G7&gt;$I7,1,0),IF($J7=$BX7,IF($I7&gt;$G7,1,0),0)))</f>
        <v>0</v>
      </c>
      <c r="CA7" s="0" t="n">
        <f aca="false">IF($G7="",0,IF($F7=$BX7,IF($G7=$I7,1,0),IF($J7=$BX7,IF($I7=$G7,1,0),0)))</f>
        <v>0</v>
      </c>
      <c r="CB7" s="0" t="n">
        <f aca="false">IF($G7="",0,IF($F7=$BX7,IF($G7&lt;$I7,1,0),IF($J7=$BX7,IF($I7&lt;$G7,1,0),0)))</f>
        <v>0</v>
      </c>
      <c r="CC7" s="0" t="n">
        <f aca="false">IF($G7="",0,IF($F7=$BX7,$G7,IF($J7=$BX7,$I7,0)))</f>
        <v>0</v>
      </c>
      <c r="CD7" s="0" t="n">
        <v>99</v>
      </c>
      <c r="CE7" s="0" t="n">
        <f aca="false">CC7-CD7</f>
        <v>-99</v>
      </c>
      <c r="CF7" s="0" t="n">
        <f aca="false">(BZ7*PtsW)+(CA7*PtsD)+(CB7*PtsL)</f>
        <v>0</v>
      </c>
      <c r="DE7" s="90" t="s">
        <v>104</v>
      </c>
      <c r="DF7" s="91" t="s">
        <v>105</v>
      </c>
      <c r="DG7" s="91" t="s">
        <v>106</v>
      </c>
      <c r="DH7" s="91" t="s">
        <v>90</v>
      </c>
      <c r="DI7" s="91" t="s">
        <v>91</v>
      </c>
      <c r="DJ7" s="91" t="s">
        <v>92</v>
      </c>
      <c r="DK7" s="91" t="s">
        <v>93</v>
      </c>
      <c r="DL7" s="91" t="s">
        <v>94</v>
      </c>
      <c r="DM7" s="91" t="s">
        <v>95</v>
      </c>
      <c r="DN7" s="91" t="s">
        <v>96</v>
      </c>
      <c r="DO7" s="92"/>
      <c r="DP7" s="93" t="s">
        <v>107</v>
      </c>
      <c r="DQ7" s="93" t="s">
        <v>108</v>
      </c>
      <c r="DR7" s="93" t="s">
        <v>109</v>
      </c>
      <c r="DT7" s="90" t="s">
        <v>104</v>
      </c>
      <c r="DU7" s="91" t="s">
        <v>105</v>
      </c>
      <c r="DV7" s="91" t="s">
        <v>106</v>
      </c>
      <c r="DW7" s="91" t="s">
        <v>90</v>
      </c>
      <c r="DX7" s="91" t="s">
        <v>91</v>
      </c>
      <c r="DY7" s="91" t="s">
        <v>92</v>
      </c>
      <c r="DZ7" s="91" t="s">
        <v>93</v>
      </c>
      <c r="EA7" s="91" t="s">
        <v>94</v>
      </c>
      <c r="EB7" s="91" t="s">
        <v>95</v>
      </c>
      <c r="EC7" s="91" t="s">
        <v>96</v>
      </c>
      <c r="ED7" s="92"/>
      <c r="EE7" s="93" t="s">
        <v>107</v>
      </c>
      <c r="EF7" s="93" t="s">
        <v>108</v>
      </c>
      <c r="EG7" s="93" t="s">
        <v>109</v>
      </c>
    </row>
    <row r="8" customFormat="false" ht="13.5" hidden="false" customHeight="false" outlineLevel="0" collapsed="false">
      <c r="A8" s="3"/>
      <c r="B8" s="78"/>
      <c r="C8" s="79" t="s">
        <v>100</v>
      </c>
      <c r="D8" s="80" t="str">
        <f aca="false">MatchSchedule!C7</f>
        <v>11:00</v>
      </c>
      <c r="E8" s="81" t="s">
        <v>110</v>
      </c>
      <c r="F8" s="82" t="str">
        <f aca="false">GpA3</f>
        <v>Eualinho</v>
      </c>
      <c r="G8" s="83" t="n">
        <v>0</v>
      </c>
      <c r="H8" s="84" t="n">
        <v>1</v>
      </c>
      <c r="I8" s="83" t="n">
        <v>2</v>
      </c>
      <c r="J8" s="85" t="str">
        <f aca="false">GpA1</f>
        <v>London</v>
      </c>
      <c r="K8" s="86" t="s">
        <v>111</v>
      </c>
      <c r="L8" s="87"/>
      <c r="M8" s="72"/>
      <c r="N8" s="78"/>
      <c r="O8" s="88" t="s">
        <v>112</v>
      </c>
      <c r="P8" s="85" t="str">
        <f aca="false">CS16</f>
        <v>Eualinho</v>
      </c>
      <c r="Q8" s="85" t="n">
        <f aca="false">VLOOKUP($P8,$AA$15:$AI$19,2,FALSE())</f>
        <v>2</v>
      </c>
      <c r="R8" s="85" t="n">
        <f aca="false">VLOOKUP($P8,$AA$15:$AI$19,3,FALSE())</f>
        <v>0</v>
      </c>
      <c r="S8" s="85" t="n">
        <f aca="false">VLOOKUP($P8,$AA$15:$AI$19,4,FALSE())</f>
        <v>1</v>
      </c>
      <c r="T8" s="85" t="n">
        <f aca="false">VLOOKUP($P8,$AA$15:$AI$19,5,FALSE())</f>
        <v>1</v>
      </c>
      <c r="U8" s="85" t="n">
        <f aca="false">VLOOKUP($P8,$AA$15:$AI$19,6,FALSE())</f>
        <v>2</v>
      </c>
      <c r="V8" s="85" t="n">
        <f aca="false">VLOOKUP($P8,$AA$15:$AI$19,7,FALSE())</f>
        <v>4</v>
      </c>
      <c r="W8" s="85" t="n">
        <f aca="false">VLOOKUP($P8,$AA$15:$AI$19,8,FALSE())</f>
        <v>-2</v>
      </c>
      <c r="X8" s="85" t="n">
        <f aca="false">VLOOKUP($P8,$AA$15:$AI$19,9,FALSE())</f>
        <v>1</v>
      </c>
      <c r="Y8" s="89"/>
      <c r="Z8" s="3"/>
      <c r="AA8" s="0" t="str">
        <f aca="false">GpA1</f>
        <v>London</v>
      </c>
      <c r="AB8" s="0" t="n">
        <f aca="false">IF($G8="",0,IF($F8=$AA8,1,IF($J8=$AA8,1,0)))</f>
        <v>1</v>
      </c>
      <c r="AC8" s="0" t="n">
        <f aca="false">IF($G8="",0,IF($F8=$AA8,IF($G8&gt;$I8,1,0),IF($J8=$AA8,IF($I8&gt;$G8,1,0),0)))</f>
        <v>1</v>
      </c>
      <c r="AD8" s="0" t="n">
        <f aca="false">IF($G8="",0,IF($F8=$AA8,IF($G8=$I8,1,0),IF($J8=$AA8,IF($I8=$G8,1,0),0)))</f>
        <v>0</v>
      </c>
      <c r="AE8" s="0" t="n">
        <f aca="false">IF($G8="",0,IF($F8=$AA8,IF($G8&lt;$I8,1,0),IF($J8=$AA8,IF($I8&lt;$G8,1,0),0)))</f>
        <v>0</v>
      </c>
      <c r="AF8" s="0" t="n">
        <f aca="false">IF($G8="",0,IF($F8=$AA8,$G8,IF($J8=$AA8,$I8,0)))</f>
        <v>2</v>
      </c>
      <c r="AG8" s="0" t="n">
        <f aca="false">IF($G8="",0,IF($F8=$AA8,$I8,IF($J8=$AA8,$G8,0)))</f>
        <v>0</v>
      </c>
      <c r="AH8" s="0" t="n">
        <f aca="false">AF8-AG8</f>
        <v>2</v>
      </c>
      <c r="AI8" s="0" t="n">
        <f aca="false">(AC8*PtsW)+(AD8*PtsD)+(AE8*PtsL)</f>
        <v>3</v>
      </c>
      <c r="AJ8" s="0" t="str">
        <f aca="false">GpA2</f>
        <v>Sporting L'head</v>
      </c>
      <c r="AK8" s="0" t="n">
        <f aca="false">IF($G8="",0,IF($F8=$AJ8,1,IF($J8=$AJ8,1,0)))</f>
        <v>0</v>
      </c>
      <c r="AL8" s="0" t="n">
        <f aca="false">IF($G8="",0,IF($F8=$AJ8,IF($G8&gt;$I8,1,0),IF($J8=$AJ8,IF($I8&gt;$G8,1,0),0)))</f>
        <v>0</v>
      </c>
      <c r="AM8" s="0" t="n">
        <f aca="false">IF($G8="",0,IF($F8=$AJ8,IF($G8=$I8,1,0),IF($J8=$AJ8,IF($I8=$G8,1,0),0)))</f>
        <v>0</v>
      </c>
      <c r="AN8" s="0" t="n">
        <f aca="false">IF($G8="",0,IF($F8=$AJ8,IF($G8&lt;$I8,1,0),IF($J8=$AJ8,IF($I8&lt;$G8,1,0),0)))</f>
        <v>0</v>
      </c>
      <c r="AO8" s="0" t="n">
        <f aca="false">IF($G8="",0,IF($F8=$AJ8,$G8,IF($J8=$AJ8,$I8,0)))</f>
        <v>0</v>
      </c>
      <c r="AP8" s="0" t="n">
        <f aca="false">IF($G8="",0,IF($F8=$AJ8,$I8,IF($J8=$AJ8,$G8,0)))</f>
        <v>0</v>
      </c>
      <c r="AQ8" s="0" t="n">
        <f aca="false">AO8-AP8</f>
        <v>0</v>
      </c>
      <c r="AR8" s="0" t="n">
        <f aca="false">(AL8*PtsW)+(AM8*PtsD)+(AN8*PtsL)</f>
        <v>0</v>
      </c>
      <c r="AT8" s="0" t="str">
        <f aca="false">GpA3</f>
        <v>Eualinho</v>
      </c>
      <c r="AU8" s="0" t="n">
        <f aca="false">IF($G8="",0,IF($F8=$AT8,1,IF($J8=$AT8,1,0)))</f>
        <v>1</v>
      </c>
      <c r="AV8" s="0" t="n">
        <f aca="false">IF($G8="",0,IF($F8=$AT8,IF($G8&gt;$I8,1,0),IF($J8=$AT8,IF($I8&gt;$G8,1,0),0)))</f>
        <v>0</v>
      </c>
      <c r="AW8" s="0" t="n">
        <f aca="false">IF($G8="",0,IF($F8=$AT8,IF($G8=$I8,1,0),IF($J8=$AT8,IF($I8=$G8,1,0),0)))</f>
        <v>0</v>
      </c>
      <c r="AX8" s="0" t="n">
        <f aca="false">IF($G8="",0,IF($F8=$AT8,IF($G8&lt;$I8,1,0),IF($J8=$AT8,IF($I8&lt;$G8,1,0),0)))</f>
        <v>1</v>
      </c>
      <c r="AY8" s="0" t="n">
        <f aca="false">IF($G8="",0,IF($F8=$AT8,$G8,IF($J8=$AT8,$I8,0)))</f>
        <v>0</v>
      </c>
      <c r="AZ8" s="0" t="n">
        <f aca="false">IF($G8="",0,IF($F8=$AT8,$I8,IF($J8=$AT8,$G8,0)))</f>
        <v>2</v>
      </c>
      <c r="BA8" s="0" t="n">
        <f aca="false">AY8-AZ8</f>
        <v>-2</v>
      </c>
      <c r="BB8" s="0" t="n">
        <f aca="false">(AV8*PtsW)+(AW8*PtsD)+(AX8*PtsL)</f>
        <v>0</v>
      </c>
      <c r="BD8" s="0" t="str">
        <f aca="false">GpA4</f>
        <v>GpA4</v>
      </c>
      <c r="BE8" s="0" t="n">
        <f aca="false">IF($G8="",0,IF($F8=$BD8,1,IF($J8=$BD8,1,0)))</f>
        <v>0</v>
      </c>
      <c r="BF8" s="0" t="n">
        <f aca="false">IF($G8="",0,IF($F8=$BD8,IF($G8&gt;$I8,1,0),IF($J8=$BD8,IF($I8&gt;$G8,1,0),0)))</f>
        <v>0</v>
      </c>
      <c r="BG8" s="0" t="n">
        <f aca="false">IF($G8="",0,IF($F8=$BD8,IF($G8=$I8,1,0),IF($J8=$BD8,IF($I8=$G8,1,0),0)))</f>
        <v>0</v>
      </c>
      <c r="BH8" s="0" t="n">
        <f aca="false">IF($G8="",0,IF($F8=$BD8,IF($G8&lt;$I8,1,0),IF($J8=$BD8,IF($I8&lt;$G8,1,0),0)))</f>
        <v>0</v>
      </c>
      <c r="BI8" s="0" t="n">
        <f aca="false">IF($G8="",0,IF($F8=$BD8,$G8,IF($J8=$BD8,$I8,0)))</f>
        <v>0</v>
      </c>
      <c r="BJ8" s="0" t="n">
        <f aca="false">IF($G8="",0,IF($F8=$BD8,$I8,IF($J8=$BD8,$G8,0)))</f>
        <v>0</v>
      </c>
      <c r="BK8" s="0" t="n">
        <f aca="false">BI8-BJ8</f>
        <v>0</v>
      </c>
      <c r="BL8" s="0" t="n">
        <f aca="false">(BF8*PtsW)+(BG8*PtsD)+(BH8*PtsL)</f>
        <v>0</v>
      </c>
      <c r="BN8" s="0" t="str">
        <f aca="false">GpA5</f>
        <v>GpA5</v>
      </c>
      <c r="BO8" s="0" t="n">
        <f aca="false">IF($G8="",0,IF($F8=$BN8,1,IF($J8=$BN8,1,0)))</f>
        <v>0</v>
      </c>
      <c r="BP8" s="0" t="n">
        <f aca="false">IF($G8="",0,IF($F8=$BN8,IF($G8&gt;$I8,1,0),IF($J8=$BN8,IF($I8&gt;$G8,1,0),0)))</f>
        <v>0</v>
      </c>
      <c r="BQ8" s="0" t="n">
        <f aca="false">IF($G8="",0,IF($F8=$BN8,IF($G8=$I8,1,0),IF($J8=$BN8,IF($I8=$G8,1,0),0)))</f>
        <v>0</v>
      </c>
      <c r="BR8" s="0" t="n">
        <f aca="false">IF($G8="",0,IF($F8=$BN8,IF($G8&lt;$I8,1,0),IF($J8=$BN8,IF($I8&lt;$G8,1,0),0)))</f>
        <v>0</v>
      </c>
      <c r="BS8" s="0" t="n">
        <f aca="false">IF($G8="",0,IF($F8=$BN8,$G8,IF($J8=$BN8,$I8,0)))</f>
        <v>0</v>
      </c>
      <c r="BT8" s="0" t="n">
        <f aca="false">IF($G8="",0,IF($F8=$BN8,$I8,IF($J8=$BN8,$G8,0)))</f>
        <v>0</v>
      </c>
      <c r="BU8" s="0" t="n">
        <f aca="false">BS8-BT8</f>
        <v>0</v>
      </c>
      <c r="BV8" s="0" t="n">
        <f aca="false">(BP8*PtsW)+(BQ8*PtsD)+(BR8*PtsL)</f>
        <v>0</v>
      </c>
      <c r="BX8" s="0" t="str">
        <f aca="false">GpA6</f>
        <v>GpA6</v>
      </c>
      <c r="BY8" s="0" t="n">
        <f aca="false">IF($G8="",0,IF($F8=$BX8,1,IF($J8=$BX8,1,0)))</f>
        <v>0</v>
      </c>
      <c r="BZ8" s="0" t="n">
        <f aca="false">IF($G8="",0,IF($F8=$BX8,IF($G8&gt;$I8,1,0),IF($J8=$BX8,IF($I8&gt;$G8,1,0),0)))</f>
        <v>0</v>
      </c>
      <c r="CA8" s="0" t="n">
        <f aca="false">IF($G8="",0,IF($F8=$BX8,IF($G8=$I8,1,0),IF($J8=$BX8,IF($I8=$G8,1,0),0)))</f>
        <v>0</v>
      </c>
      <c r="CB8" s="0" t="n">
        <f aca="false">IF($G8="",0,IF($F8=$BX8,IF($G8&lt;$I8,1,0),IF($J8=$BX8,IF($I8&lt;$G8,1,0),0)))</f>
        <v>0</v>
      </c>
      <c r="CC8" s="0" t="n">
        <f aca="false">IF($G8="",0,IF($F8=$BX8,$G8,IF($J8=$BX8,$I8,0)))</f>
        <v>0</v>
      </c>
      <c r="CD8" s="0" t="n">
        <f aca="false">IF($G8="",0,IF($F8=$BX8,$I8,IF($J8=$BX8,$G8,0)))</f>
        <v>0</v>
      </c>
      <c r="CE8" s="0" t="n">
        <f aca="false">CC8-CD8</f>
        <v>0</v>
      </c>
      <c r="CF8" s="0" t="n">
        <f aca="false">(BZ8*PtsW)+(CA8*PtsD)+(CB8*PtsL)</f>
        <v>0</v>
      </c>
      <c r="DE8" s="94" t="n">
        <f aca="false">DP8+DQ8+SUMPRODUCT((DP8=$DP$7:$DP$13)*(DQ8=$DQ$7:$DQ$13)*(DR8=$DR$7:$DR$13))</f>
        <v>4</v>
      </c>
      <c r="DF8" s="95" t="str">
        <f aca="false">P$38</f>
        <v>Manchester</v>
      </c>
      <c r="DG8" s="95" t="n">
        <f aca="false">Q$38</f>
        <v>2</v>
      </c>
      <c r="DH8" s="95" t="n">
        <f aca="false">R$38</f>
        <v>1</v>
      </c>
      <c r="DI8" s="95" t="n">
        <f aca="false">S$38</f>
        <v>0</v>
      </c>
      <c r="DJ8" s="95" t="n">
        <f aca="false">T$38</f>
        <v>1</v>
      </c>
      <c r="DK8" s="95" t="n">
        <f aca="false">U$38</f>
        <v>3</v>
      </c>
      <c r="DL8" s="95" t="n">
        <f aca="false">V$38</f>
        <v>2</v>
      </c>
      <c r="DM8" s="95" t="n">
        <f aca="false">W$38</f>
        <v>1</v>
      </c>
      <c r="DN8" s="95" t="n">
        <f aca="false">X$38</f>
        <v>3</v>
      </c>
      <c r="DO8" s="96"/>
      <c r="DP8" s="94" t="n">
        <f aca="false">RANK(DN8,$DN$7:$DN$13,0)</f>
        <v>3</v>
      </c>
      <c r="DQ8" s="95" t="n">
        <f aca="false">SUMPRODUCT((DN8=$DN$7:$DN$13)*(DM8&lt;$DM$7:$DM$13))</f>
        <v>0</v>
      </c>
      <c r="DR8" s="95" t="n">
        <f aca="false">SUMPRODUCT((DN8=$DN$7:$DN$13)*(DK8&lt;$DM$7:$DM$13))</f>
        <v>0</v>
      </c>
      <c r="DT8" s="94" t="n">
        <f aca="false">EE8+EF8+SUMPRODUCT((EE8=$EE$7:$EE$13)*(EF8=$EF$7:$EF$13)*(EG8=$EG$7:$EG$13))</f>
        <v>5</v>
      </c>
      <c r="DU8" s="95" t="str">
        <f aca="false">P$84</f>
        <v>Leatherhead FC</v>
      </c>
      <c r="DV8" s="95" t="n">
        <f aca="false">Q$84</f>
        <v>2</v>
      </c>
      <c r="DW8" s="95" t="n">
        <f aca="false">R$84</f>
        <v>0</v>
      </c>
      <c r="DX8" s="95" t="n">
        <f aca="false">S$84</f>
        <v>0</v>
      </c>
      <c r="DY8" s="95" t="n">
        <f aca="false">T$84</f>
        <v>2</v>
      </c>
      <c r="DZ8" s="95" t="n">
        <f aca="false">U$84</f>
        <v>0</v>
      </c>
      <c r="EA8" s="95" t="n">
        <f aca="false">V$84</f>
        <v>4</v>
      </c>
      <c r="EB8" s="95" t="n">
        <f aca="false">W$84</f>
        <v>-4</v>
      </c>
      <c r="EC8" s="95" t="n">
        <f aca="false">X$84</f>
        <v>0</v>
      </c>
      <c r="ED8" s="96"/>
      <c r="EE8" s="95" t="n">
        <f aca="false">RANK(EC8,$EC$8:$EC$13,0)</f>
        <v>4</v>
      </c>
      <c r="EF8" s="97" t="n">
        <f aca="false">SUMPRODUCT((EC8=$EC$7:$EC$13)*(EB8&lt;$EB$7:$EB$13))</f>
        <v>0</v>
      </c>
      <c r="EG8" s="97" t="n">
        <f aca="false">SUMPRODUCT((EC8=$EC$7:$EC$13)*(DZ8&lt;$DZ$7:$DZ$13))</f>
        <v>1</v>
      </c>
    </row>
    <row r="9" customFormat="false" ht="13.5" hidden="false" customHeight="false" outlineLevel="0" collapsed="false">
      <c r="A9" s="3"/>
      <c r="B9" s="78"/>
      <c r="C9" s="79" t="s">
        <v>100</v>
      </c>
      <c r="D9" s="80" t="str">
        <f aca="false">MatchSchedule!C9</f>
        <v>13:00</v>
      </c>
      <c r="E9" s="81" t="s">
        <v>113</v>
      </c>
      <c r="F9" s="82" t="str">
        <f aca="false">GpA2</f>
        <v>Sporting L'head</v>
      </c>
      <c r="G9" s="83" t="n">
        <v>2</v>
      </c>
      <c r="H9" s="84"/>
      <c r="I9" s="83" t="n">
        <v>2</v>
      </c>
      <c r="J9" s="85" t="str">
        <f aca="false">GpA3</f>
        <v>Eualinho</v>
      </c>
      <c r="K9" s="86" t="s">
        <v>114</v>
      </c>
      <c r="L9" s="87"/>
      <c r="M9" s="72"/>
      <c r="N9" s="78"/>
      <c r="O9" s="88" t="s">
        <v>115</v>
      </c>
      <c r="P9" s="85" t="str">
        <f aca="false">CS17</f>
        <v>Sporting L'head</v>
      </c>
      <c r="Q9" s="85" t="n">
        <f aca="false">VLOOKUP($P9,$AA$15:$AI$19,2,FALSE())</f>
        <v>2</v>
      </c>
      <c r="R9" s="85" t="n">
        <f aca="false">VLOOKUP($P9,$AA$15:$AI$19,3,FALSE())</f>
        <v>0</v>
      </c>
      <c r="S9" s="85" t="n">
        <f aca="false">VLOOKUP($P9,$AA$15:$AI$19,4,FALSE())</f>
        <v>1</v>
      </c>
      <c r="T9" s="85" t="n">
        <f aca="false">VLOOKUP($P9,$AA$15:$AI$19,5,FALSE())</f>
        <v>1</v>
      </c>
      <c r="U9" s="85" t="n">
        <f aca="false">VLOOKUP($P9,$AA$15:$AI$19,6,FALSE())</f>
        <v>2</v>
      </c>
      <c r="V9" s="85" t="n">
        <f aca="false">VLOOKUP($P9,$AA$15:$AI$19,7,FALSE())</f>
        <v>7</v>
      </c>
      <c r="W9" s="85" t="n">
        <f aca="false">VLOOKUP($P9,$AA$15:$AI$19,8,FALSE())</f>
        <v>-5</v>
      </c>
      <c r="X9" s="85" t="n">
        <f aca="false">VLOOKUP($P9,$AA$15:$AI$19,9,FALSE())</f>
        <v>1</v>
      </c>
      <c r="Y9" s="89"/>
      <c r="Z9" s="3"/>
      <c r="AA9" s="0" t="str">
        <f aca="false">GpA1</f>
        <v>London</v>
      </c>
      <c r="AB9" s="0" t="n">
        <f aca="false">IF($G9="",0,IF($F9=$AA9,1,IF($J9=$AA9,1,0)))</f>
        <v>0</v>
      </c>
      <c r="AC9" s="0" t="n">
        <f aca="false">IF($G9="",0,IF($F9=$AA9,IF($G9&gt;$I9,1,0),IF($J9=$AA9,IF($I9&gt;$G9,1,0),0)))</f>
        <v>0</v>
      </c>
      <c r="AD9" s="0" t="n">
        <f aca="false">IF($G9="",0,IF($F9=$AA9,IF($G9=$I9,1,0),IF($J9=$AA9,IF($I9=$G9,1,0),0)))</f>
        <v>0</v>
      </c>
      <c r="AE9" s="0" t="n">
        <f aca="false">IF($G9="",0,IF($F9=$AA9,IF($G9&lt;$I9,1,0),IF($J9=$AA9,IF($I9&lt;$G9,1,0),0)))</f>
        <v>0</v>
      </c>
      <c r="AF9" s="0" t="n">
        <f aca="false">IF($G9="",0,IF($F9=$AA9,$G9,IF($J9=$AA9,$I9,0)))</f>
        <v>0</v>
      </c>
      <c r="AG9" s="0" t="n">
        <f aca="false">IF($G9="",0,IF($F9=$AA9,$I9,IF($J9=$AA9,$G9,0)))</f>
        <v>0</v>
      </c>
      <c r="AH9" s="0" t="n">
        <f aca="false">AF9-AG9</f>
        <v>0</v>
      </c>
      <c r="AI9" s="0" t="n">
        <f aca="false">(AC9*PtsW)+(AD9*PtsD)+(AE9*PtsL)</f>
        <v>0</v>
      </c>
      <c r="AJ9" s="0" t="str">
        <f aca="false">GpA2</f>
        <v>Sporting L'head</v>
      </c>
      <c r="AK9" s="0" t="n">
        <f aca="false">IF($G9="",0,IF($F9=$AJ9,1,IF($J9=$AJ9,1,0)))</f>
        <v>1</v>
      </c>
      <c r="AL9" s="0" t="n">
        <f aca="false">IF($G9="",0,IF($F9=$AJ9,IF($G9&gt;$I9,1,0),IF($J9=$AJ9,IF($I9&gt;$G9,1,0),0)))</f>
        <v>0</v>
      </c>
      <c r="AM9" s="0" t="n">
        <f aca="false">IF($G9="",0,IF($F9=$AJ9,IF($G9=$I9,1,0),IF($J9=$AJ9,IF($I9=$G9,1,0),0)))</f>
        <v>1</v>
      </c>
      <c r="AN9" s="0" t="n">
        <f aca="false">IF($G9="",0,IF($F9=$AJ9,IF($G9&lt;$I9,1,0),IF($J9=$AJ9,IF($I9&lt;$G9,1,0),0)))</f>
        <v>0</v>
      </c>
      <c r="AO9" s="0" t="n">
        <f aca="false">IF($G9="",0,IF($F9=$AJ9,$G9,IF($J9=$AJ9,$I9,0)))</f>
        <v>2</v>
      </c>
      <c r="AP9" s="0" t="n">
        <f aca="false">IF($G9="",0,IF($F9=$AJ9,$I9,IF($J9=$AJ9,$G9,0)))</f>
        <v>2</v>
      </c>
      <c r="AQ9" s="0" t="n">
        <f aca="false">AO9-AP9</f>
        <v>0</v>
      </c>
      <c r="AR9" s="0" t="n">
        <f aca="false">(AL9*PtsW)+(AM9*PtsD)+(AN9*PtsL)</f>
        <v>1</v>
      </c>
      <c r="AT9" s="0" t="str">
        <f aca="false">GpA3</f>
        <v>Eualinho</v>
      </c>
      <c r="AU9" s="0" t="n">
        <f aca="false">IF($G9="",0,IF($F9=$AT9,1,IF($J9=$AT9,1,0)))</f>
        <v>1</v>
      </c>
      <c r="AV9" s="0" t="n">
        <f aca="false">IF($G9="",0,IF($F9=$AT9,IF($G9&gt;$I9,1,0),IF($J9=$AT9,IF($I9&gt;$G9,1,0),0)))</f>
        <v>0</v>
      </c>
      <c r="AW9" s="0" t="n">
        <f aca="false">IF($G9="",0,IF($F9=$AT9,IF($G9=$I9,1,0),IF($J9=$AT9,IF($I9=$G9,1,0),0)))</f>
        <v>1</v>
      </c>
      <c r="AX9" s="0" t="n">
        <f aca="false">IF($G9="",0,IF($F9=$AT9,IF($G9&lt;$I9,1,0),IF($J9=$AT9,IF($I9&lt;$G9,1,0),0)))</f>
        <v>0</v>
      </c>
      <c r="AY9" s="0" t="n">
        <f aca="false">IF($G9="",0,IF($F9=$AT9,$G9,IF($J9=$AT9,$I9,0)))</f>
        <v>2</v>
      </c>
      <c r="AZ9" s="0" t="n">
        <f aca="false">IF($G9="",0,IF($F9=$AT9,$I9,IF($J9=$AT9,$G9,0)))</f>
        <v>2</v>
      </c>
      <c r="BA9" s="0" t="n">
        <f aca="false">AY9-AZ9</f>
        <v>0</v>
      </c>
      <c r="BB9" s="0" t="n">
        <f aca="false">(AV9*PtsW)+(AW9*PtsD)+(AX9*PtsL)</f>
        <v>1</v>
      </c>
      <c r="BD9" s="0" t="str">
        <f aca="false">GpA4</f>
        <v>GpA4</v>
      </c>
      <c r="BE9" s="0" t="n">
        <f aca="false">IF($G9="",0,IF($F9=$BD9,1,IF($J9=$BD9,1,0)))</f>
        <v>0</v>
      </c>
      <c r="BF9" s="0" t="n">
        <f aca="false">IF($G9="",0,IF($F9=$BD9,IF($G9&gt;$I9,1,0),IF($J9=$BD9,IF($I9&gt;$G9,1,0),0)))</f>
        <v>0</v>
      </c>
      <c r="BG9" s="0" t="n">
        <f aca="false">IF($G9="",0,IF($F9=$BD9,IF($G9=$I9,1,0),IF($J9=$BD9,IF($I9=$G9,1,0),0)))</f>
        <v>0</v>
      </c>
      <c r="BH9" s="0" t="n">
        <f aca="false">IF($G9="",0,IF($F9=$BD9,IF($G9&lt;$I9,1,0),IF($J9=$BD9,IF($I9&lt;$G9,1,0),0)))</f>
        <v>0</v>
      </c>
      <c r="BI9" s="0" t="n">
        <f aca="false">IF($G9="",0,IF($F9=$BD9,$G9,IF($J9=$BD9,$I9,0)))</f>
        <v>0</v>
      </c>
      <c r="BJ9" s="0" t="n">
        <f aca="false">IF($G9="",0,IF($F9=$BD9,$I9,IF($J9=$BD9,$G9,0)))</f>
        <v>0</v>
      </c>
      <c r="BK9" s="0" t="n">
        <f aca="false">BI9-BJ9</f>
        <v>0</v>
      </c>
      <c r="BL9" s="0" t="n">
        <f aca="false">(BF9*PtsW)+(BG9*PtsD)+(BH9*PtsL)</f>
        <v>0</v>
      </c>
      <c r="BN9" s="0" t="str">
        <f aca="false">GpA5</f>
        <v>GpA5</v>
      </c>
      <c r="BO9" s="0" t="n">
        <f aca="false">IF($G9="",0,IF($F9=$BN9,1,IF($J9=$BN9,1,0)))</f>
        <v>0</v>
      </c>
      <c r="BP9" s="0" t="n">
        <f aca="false">IF($G9="",0,IF($F9=$BN9,IF($G9&gt;$I9,1,0),IF($J9=$BN9,IF($I9&gt;$G9,1,0),0)))</f>
        <v>0</v>
      </c>
      <c r="BQ9" s="0" t="n">
        <f aca="false">IF($G9="",0,IF($F9=$BN9,IF($G9=$I9,1,0),IF($J9=$BN9,IF($I9=$G9,1,0),0)))</f>
        <v>0</v>
      </c>
      <c r="BR9" s="0" t="n">
        <f aca="false">IF($G9="",0,IF($F9=$BN9,IF($G9&lt;$I9,1,0),IF($J9=$BN9,IF($I9&lt;$G9,1,0),0)))</f>
        <v>0</v>
      </c>
      <c r="BS9" s="0" t="n">
        <f aca="false">IF($G9="",0,IF($F9=$BN9,$G9,IF($J9=$BN9,$I9,0)))</f>
        <v>0</v>
      </c>
      <c r="BT9" s="0" t="n">
        <f aca="false">IF($G9="",0,IF($F9=$BN9,$I9,IF($J9=$BN9,$G9,0)))</f>
        <v>0</v>
      </c>
      <c r="BU9" s="0" t="n">
        <f aca="false">BS9-BT9</f>
        <v>0</v>
      </c>
      <c r="BV9" s="0" t="n">
        <f aca="false">(BP9*PtsW)+(BQ9*PtsD)+(BR9*PtsL)</f>
        <v>0</v>
      </c>
      <c r="BX9" s="0" t="str">
        <f aca="false">GpA6</f>
        <v>GpA6</v>
      </c>
      <c r="BY9" s="0" t="n">
        <f aca="false">IF($G9="",0,IF($F9=$BX9,1,IF($J9=$BX9,1,0)))</f>
        <v>0</v>
      </c>
      <c r="BZ9" s="0" t="n">
        <f aca="false">IF($G9="",0,IF($F9=$BX9,IF($G9&gt;$I9,1,0),IF($J9=$BX9,IF($I9&gt;$G9,1,0),0)))</f>
        <v>0</v>
      </c>
      <c r="CA9" s="0" t="n">
        <f aca="false">IF($G9="",0,IF($F9=$BX9,IF($G9=$I9,1,0),IF($J9=$BX9,IF($I9=$G9,1,0),0)))</f>
        <v>0</v>
      </c>
      <c r="CB9" s="0" t="n">
        <f aca="false">IF($G9="",0,IF($F9=$BX9,IF($G9&lt;$I9,1,0),IF($J9=$BX9,IF($I9&lt;$G9,1,0),0)))</f>
        <v>0</v>
      </c>
      <c r="CC9" s="0" t="n">
        <f aca="false">IF($G9="",0,IF($F9=$BX9,$G9,IF($J9=$BX9,$I9,0)))</f>
        <v>0</v>
      </c>
      <c r="CD9" s="0" t="n">
        <f aca="false">IF($G9="",0,IF($F9=$BX9,$I9,IF($J9=$BX9,$G9,0)))</f>
        <v>0</v>
      </c>
      <c r="CE9" s="0" t="n">
        <f aca="false">CC9-CD9</f>
        <v>0</v>
      </c>
      <c r="CF9" s="0" t="n">
        <f aca="false">(BZ9*PtsW)+(CA9*PtsD)+(CB9*PtsL)</f>
        <v>0</v>
      </c>
      <c r="DE9" s="94" t="n">
        <f aca="false">DP9+DQ9+SUMPRODUCT((DP9=$DP$7:$DP$13)*(DQ9=$DQ$7:$DQ$13)*(DR9=$DR$7:$DR$13))</f>
        <v>3</v>
      </c>
      <c r="DF9" s="95" t="str">
        <f aca="false">P$83</f>
        <v>Czech Rep</v>
      </c>
      <c r="DG9" s="95" t="n">
        <f aca="false">Q$83</f>
        <v>2</v>
      </c>
      <c r="DH9" s="95" t="n">
        <f aca="false">R$83</f>
        <v>1</v>
      </c>
      <c r="DI9" s="95" t="n">
        <f aca="false">S$83</f>
        <v>1</v>
      </c>
      <c r="DJ9" s="95" t="n">
        <f aca="false">T$83</f>
        <v>0</v>
      </c>
      <c r="DK9" s="95" t="n">
        <f aca="false">U$83</f>
        <v>3</v>
      </c>
      <c r="DL9" s="95" t="n">
        <f aca="false">V$83</f>
        <v>1</v>
      </c>
      <c r="DM9" s="95" t="n">
        <f aca="false">W$83</f>
        <v>2</v>
      </c>
      <c r="DN9" s="95" t="n">
        <f aca="false">X$83</f>
        <v>4</v>
      </c>
      <c r="DO9" s="96"/>
      <c r="DP9" s="94" t="n">
        <f aca="false">RANK(DN9,$DN$7:$DN$13,0)</f>
        <v>1</v>
      </c>
      <c r="DQ9" s="95" t="n">
        <f aca="false">SUMPRODUCT((DN9=$DN$7:$DN$13)*(DM9&lt;$DM$7:$DM$13))</f>
        <v>1</v>
      </c>
      <c r="DR9" s="95" t="n">
        <f aca="false">SUMPRODUCT((DN9=$DN$7:$DN$13)*(DK9&lt;$DM$7:$DM$13))</f>
        <v>1</v>
      </c>
      <c r="DT9" s="94" t="n">
        <f aca="false">EE9+EF9+SUMPRODUCT((EE9=$EE$7:$EE$13)*(EF9=$EF$7:$EF$13)*(EG9=$EG$7:$EG$13))</f>
        <v>3</v>
      </c>
      <c r="DU9" s="95" t="str">
        <f aca="false">P$9</f>
        <v>Sporting L'head</v>
      </c>
      <c r="DV9" s="95" t="n">
        <f aca="false">Q$9</f>
        <v>2</v>
      </c>
      <c r="DW9" s="95" t="n">
        <f aca="false">R$9</f>
        <v>0</v>
      </c>
      <c r="DX9" s="95" t="n">
        <f aca="false">S$9</f>
        <v>1</v>
      </c>
      <c r="DY9" s="95" t="n">
        <f aca="false">T$9</f>
        <v>1</v>
      </c>
      <c r="DZ9" s="95" t="n">
        <f aca="false">U$9</f>
        <v>2</v>
      </c>
      <c r="EA9" s="95" t="n">
        <f aca="false">V$9</f>
        <v>7</v>
      </c>
      <c r="EB9" s="95" t="n">
        <f aca="false">W$9</f>
        <v>-5</v>
      </c>
      <c r="EC9" s="95" t="n">
        <f aca="false">X$9</f>
        <v>1</v>
      </c>
      <c r="ED9" s="96"/>
      <c r="EE9" s="95" t="n">
        <f aca="false">RANK(EC9,$EC$8:$EC$13,0)</f>
        <v>1</v>
      </c>
      <c r="EF9" s="97" t="n">
        <f aca="false">SUMPRODUCT((EC9=$EC$7:$EC$13)*(EB9&lt;$EB$7:$EB$13))</f>
        <v>1</v>
      </c>
      <c r="EG9" s="97" t="n">
        <f aca="false">SUMPRODUCT((EC9=$EC$7:$EC$13)*(DZ9&lt;$DZ$7:$DZ$13))</f>
        <v>0</v>
      </c>
    </row>
    <row r="10" customFormat="false" ht="13.5" hidden="true" customHeight="false" outlineLevel="0" collapsed="false">
      <c r="A10" s="3"/>
      <c r="B10" s="78"/>
      <c r="C10" s="79"/>
      <c r="D10" s="80"/>
      <c r="E10" s="81"/>
      <c r="F10" s="82" t="str">
        <f aca="false">GpA4</f>
        <v>GpA4</v>
      </c>
      <c r="G10" s="98"/>
      <c r="H10" s="84"/>
      <c r="I10" s="98"/>
      <c r="J10" s="85" t="str">
        <f aca="false">GpA4</f>
        <v>GpA4</v>
      </c>
      <c r="K10" s="86" t="s">
        <v>116</v>
      </c>
      <c r="L10" s="87"/>
      <c r="M10" s="72"/>
      <c r="N10" s="78"/>
      <c r="O10" s="88" t="s">
        <v>117</v>
      </c>
      <c r="P10" s="85" t="str">
        <f aca="false">CS18</f>
        <v>GpA4</v>
      </c>
      <c r="Q10" s="85" t="n">
        <f aca="false">VLOOKUP($P10,$AA$15:$AI$19,2,FALSE())</f>
        <v>0</v>
      </c>
      <c r="R10" s="85" t="n">
        <f aca="false">VLOOKUP($P10,$AA$15:$AI$19,3,FALSE())</f>
        <v>0</v>
      </c>
      <c r="S10" s="85" t="n">
        <f aca="false">VLOOKUP($P10,$AA$15:$AI$19,4,FALSE())</f>
        <v>0</v>
      </c>
      <c r="T10" s="85" t="n">
        <f aca="false">VLOOKUP($P10,$AA$15:$AI$19,5,FALSE())</f>
        <v>0</v>
      </c>
      <c r="U10" s="85" t="n">
        <f aca="false">VLOOKUP($P10,$AA$15:$AI$19,6,FALSE())</f>
        <v>0</v>
      </c>
      <c r="V10" s="85" t="n">
        <f aca="false">VLOOKUP($P10,$AA$15:$AI$19,7,FALSE())</f>
        <v>99</v>
      </c>
      <c r="W10" s="85" t="n">
        <f aca="false">VLOOKUP($P10,$AA$15:$AI$19,8,FALSE())</f>
        <v>-99</v>
      </c>
      <c r="X10" s="85" t="n">
        <f aca="false">VLOOKUP($P10,$AA$15:$AI$19,9,FALSE())</f>
        <v>0</v>
      </c>
      <c r="Y10" s="89"/>
      <c r="Z10" s="3"/>
      <c r="AA10" s="0" t="str">
        <f aca="false">GpA1</f>
        <v>London</v>
      </c>
      <c r="AB10" s="0" t="n">
        <f aca="false">IF($G10="",0,IF($F10=$AA10,1,IF($J10=$AA10,1,0)))</f>
        <v>0</v>
      </c>
      <c r="AC10" s="0" t="n">
        <f aca="false">IF($G10="",0,IF($F10=$AA10,IF($G10&gt;$I10,1,0),IF($J10=$AA10,IF($I10&gt;$G10,1,0),0)))</f>
        <v>0</v>
      </c>
      <c r="AD10" s="0" t="n">
        <f aca="false">IF($G10="",0,IF($F10=$AA10,IF($G10=$I10,1,0),IF($J10=$AA10,IF($I10=$G10,1,0),0)))</f>
        <v>0</v>
      </c>
      <c r="AE10" s="0" t="n">
        <f aca="false">IF($G10="",0,IF($F10=$AA10,IF($G10&lt;$I10,1,0),IF($J10=$AA10,IF($I10&lt;$G10,1,0),0)))</f>
        <v>0</v>
      </c>
      <c r="AF10" s="0" t="n">
        <f aca="false">IF($G10="",0,IF($F10=$AA10,$G10,IF($J10=$AA10,$I10,0)))</f>
        <v>0</v>
      </c>
      <c r="AG10" s="0" t="n">
        <f aca="false">IF($G10="",0,IF($F10=$AA10,$I10,IF($J10=$AA10,$G10,0)))</f>
        <v>0</v>
      </c>
      <c r="AH10" s="0" t="n">
        <f aca="false">AF10-AG10</f>
        <v>0</v>
      </c>
      <c r="AI10" s="0" t="n">
        <f aca="false">(AC10*PtsW)+(AD10*PtsD)+(AE10*PtsL)</f>
        <v>0</v>
      </c>
      <c r="AJ10" s="0" t="str">
        <f aca="false">GpA2</f>
        <v>Sporting L'head</v>
      </c>
      <c r="AK10" s="0" t="n">
        <f aca="false">IF($G10="",0,IF($F10=$AJ10,1,IF($J10=$AJ10,1,0)))</f>
        <v>0</v>
      </c>
      <c r="AL10" s="0" t="n">
        <f aca="false">IF($G10="",0,IF($F10=$AJ10,IF($G10&gt;$I10,1,0),IF($J10=$AJ10,IF($I10&gt;$G10,1,0),0)))</f>
        <v>0</v>
      </c>
      <c r="AM10" s="0" t="n">
        <f aca="false">IF($G10="",0,IF($F10=$AJ10,IF($G10=$I10,1,0),IF($J10=$AJ10,IF($I10=$G10,1,0),0)))</f>
        <v>0</v>
      </c>
      <c r="AN10" s="0" t="n">
        <f aca="false">IF($G10="",0,IF($F10=$AJ10,IF($G10&lt;$I10,1,0),IF($J10=$AJ10,IF($I10&lt;$G10,1,0),0)))</f>
        <v>0</v>
      </c>
      <c r="AO10" s="0" t="n">
        <f aca="false">IF($G10="",0,IF($F10=$AJ10,$G10,IF($J10=$AJ10,$I10,0)))</f>
        <v>0</v>
      </c>
      <c r="AP10" s="0" t="n">
        <f aca="false">IF($G10="",0,IF($F10=$AJ10,$I10,IF($J10=$AJ10,$G10,0)))</f>
        <v>0</v>
      </c>
      <c r="AQ10" s="0" t="n">
        <f aca="false">AO10-AP10</f>
        <v>0</v>
      </c>
      <c r="AR10" s="0" t="n">
        <f aca="false">(AL10*PtsW)+(AM10*PtsD)+(AN10*PtsL)</f>
        <v>0</v>
      </c>
      <c r="AT10" s="0" t="str">
        <f aca="false">GpA3</f>
        <v>Eualinho</v>
      </c>
      <c r="AU10" s="0" t="n">
        <f aca="false">IF($G10="",0,IF($F10=$AT10,1,IF($J10=$AT10,1,0)))</f>
        <v>0</v>
      </c>
      <c r="AV10" s="0" t="n">
        <f aca="false">IF($G10="",0,IF($F10=$AT10,IF($G10&gt;$I10,1,0),IF($J10=$AT10,IF($I10&gt;$G10,1,0),0)))</f>
        <v>0</v>
      </c>
      <c r="AW10" s="0" t="n">
        <f aca="false">IF($G10="",0,IF($F10=$AT10,IF($G10=$I10,1,0),IF($J10=$AT10,IF($I10=$G10,1,0),0)))</f>
        <v>0</v>
      </c>
      <c r="AX10" s="0" t="n">
        <f aca="false">IF($G10="",0,IF($F10=$AT10,IF($G10&lt;$I10,1,0),IF($J10=$AT10,IF($I10&lt;$G10,1,0),0)))</f>
        <v>0</v>
      </c>
      <c r="AY10" s="0" t="n">
        <f aca="false">IF($G10="",0,IF($F10=$AT10,$G10,IF($J10=$AT10,$I10,0)))</f>
        <v>0</v>
      </c>
      <c r="AZ10" s="0" t="n">
        <f aca="false">IF($G10="",0,IF($F10=$AT10,$I10,IF($J10=$AT10,$G10,0)))</f>
        <v>0</v>
      </c>
      <c r="BA10" s="0" t="n">
        <f aca="false">AY10-AZ10</f>
        <v>0</v>
      </c>
      <c r="BB10" s="0" t="n">
        <f aca="false">(AV10*PtsW)+(AW10*PtsD)+(AX10*PtsL)</f>
        <v>0</v>
      </c>
      <c r="BD10" s="0" t="str">
        <f aca="false">GpA4</f>
        <v>GpA4</v>
      </c>
      <c r="BE10" s="0" t="n">
        <f aca="false">IF($G10="",0,IF($F10=$BD10,1,IF($J10=$BD10,1,0)))</f>
        <v>0</v>
      </c>
      <c r="BF10" s="0" t="n">
        <f aca="false">IF($G10="",0,IF($F10=$BD10,IF($G10&gt;$I10,1,0),IF($J10=$BD10,IF($I10&gt;$G10,1,0),0)))</f>
        <v>0</v>
      </c>
      <c r="BG10" s="0" t="n">
        <f aca="false">IF($G10="",0,IF($F10=$BD10,IF($G10=$I10,1,0),IF($J10=$BD10,IF($I10=$G10,1,0),0)))</f>
        <v>0</v>
      </c>
      <c r="BH10" s="0" t="n">
        <f aca="false">IF($G10="",0,IF($F10=$BD10,IF($G10&lt;$I10,1,0),IF($J10=$BD10,IF($I10&lt;$G10,1,0),0)))</f>
        <v>0</v>
      </c>
      <c r="BI10" s="0" t="n">
        <f aca="false">IF($G10="",0,IF($F10=$BD10,$G10,IF($J10=$BD10,$I10,0)))</f>
        <v>0</v>
      </c>
      <c r="BJ10" s="0" t="n">
        <f aca="false">IF($G10="",0,IF($F10=$BD10,$I10,IF($J10=$BD10,$G10,0)))</f>
        <v>0</v>
      </c>
      <c r="BK10" s="0" t="n">
        <f aca="false">BI10-BJ10</f>
        <v>0</v>
      </c>
      <c r="BL10" s="0" t="n">
        <f aca="false">(BF10*PtsW)+(BG10*PtsD)+(BH10*PtsL)</f>
        <v>0</v>
      </c>
      <c r="BN10" s="0" t="str">
        <f aca="false">GpA5</f>
        <v>GpA5</v>
      </c>
      <c r="BO10" s="0" t="n">
        <f aca="false">IF($G10="",0,IF($F10=$BN10,1,IF($J10=$BN10,1,0)))</f>
        <v>0</v>
      </c>
      <c r="BP10" s="0" t="n">
        <f aca="false">IF($G10="",0,IF($F10=$BN10,IF($G10&gt;$I10,1,0),IF($J10=$BN10,IF($I10&gt;$G10,1,0),0)))</f>
        <v>0</v>
      </c>
      <c r="BQ10" s="0" t="n">
        <f aca="false">IF($G10="",0,IF($F10=$BN10,IF($G10=$I10,1,0),IF($J10=$BN10,IF($I10=$G10,1,0),0)))</f>
        <v>0</v>
      </c>
      <c r="BR10" s="0" t="n">
        <f aca="false">IF($G10="",0,IF($F10=$BN10,IF($G10&lt;$I10,1,0),IF($J10=$BN10,IF($I10&lt;$G10,1,0),0)))</f>
        <v>0</v>
      </c>
      <c r="BS10" s="0" t="n">
        <f aca="false">IF($G10="",0,IF($F10=$BN10,$G10,IF($J10=$BN10,$I10,0)))</f>
        <v>0</v>
      </c>
      <c r="BT10" s="0" t="n">
        <f aca="false">IF($G10="",0,IF($F10=$BN10,$I10,IF($J10=$BN10,$G10,0)))</f>
        <v>0</v>
      </c>
      <c r="BU10" s="0" t="n">
        <f aca="false">BS10-BT10</f>
        <v>0</v>
      </c>
      <c r="BV10" s="0" t="n">
        <f aca="false">(BP10*PtsW)+(BQ10*PtsD)+(BR10*PtsL)</f>
        <v>0</v>
      </c>
      <c r="BX10" s="0" t="str">
        <f aca="false">GpA6</f>
        <v>GpA6</v>
      </c>
      <c r="BY10" s="0" t="n">
        <f aca="false">IF($G10="",0,IF($F10=$BX10,1,IF($J10=$BX10,1,0)))</f>
        <v>0</v>
      </c>
      <c r="BZ10" s="0" t="n">
        <f aca="false">IF($G10="",0,IF($F10=$BX10,IF($G10&gt;$I10,1,0),IF($J10=$BX10,IF($I10&gt;$G10,1,0),0)))</f>
        <v>0</v>
      </c>
      <c r="CA10" s="0" t="n">
        <f aca="false">IF($G10="",0,IF($F10=$BX10,IF($G10=$I10,1,0),IF($J10=$BX10,IF($I10=$G10,1,0),0)))</f>
        <v>0</v>
      </c>
      <c r="CB10" s="0" t="n">
        <f aca="false">IF($G10="",0,IF($F10=$BX10,IF($G10&lt;$I10,1,0),IF($J10=$BX10,IF($I10&lt;$G10,1,0),0)))</f>
        <v>0</v>
      </c>
      <c r="CC10" s="0" t="n">
        <f aca="false">IF($G10="",0,IF($F10=$BX10,$G10,IF($J10=$BX10,$I10,0)))</f>
        <v>0</v>
      </c>
      <c r="CD10" s="0" t="n">
        <f aca="false">IF($G10="",0,IF($F10=$BX10,$I10,IF($J10=$BX10,$G10,0)))</f>
        <v>0</v>
      </c>
      <c r="CE10" s="0" t="n">
        <f aca="false">CC10-CD10</f>
        <v>0</v>
      </c>
      <c r="CF10" s="0" t="n">
        <f aca="false">(BZ10*PtsW)+(CA10*PtsD)+(CB10*PtsL)</f>
        <v>0</v>
      </c>
      <c r="DE10" s="94" t="n">
        <f aca="false">DP10+DQ10+SUMPRODUCT((DP10=$DP$7:$DP$13)*(DQ10=$DQ$7:$DQ$13)*(DR10=$DR$7:$DR$13))</f>
        <v>5</v>
      </c>
      <c r="DF10" s="95" t="str">
        <f aca="false">P$23</f>
        <v>Release Yr F'ball</v>
      </c>
      <c r="DG10" s="95" t="n">
        <f aca="false">Q$23</f>
        <v>2</v>
      </c>
      <c r="DH10" s="95" t="n">
        <f aca="false">R$23</f>
        <v>1</v>
      </c>
      <c r="DI10" s="95" t="n">
        <f aca="false">S$23</f>
        <v>0</v>
      </c>
      <c r="DJ10" s="95" t="n">
        <f aca="false">T$23</f>
        <v>1</v>
      </c>
      <c r="DK10" s="95" t="n">
        <f aca="false">U$23</f>
        <v>1</v>
      </c>
      <c r="DL10" s="95" t="n">
        <f aca="false">V$23</f>
        <v>2</v>
      </c>
      <c r="DM10" s="95" t="n">
        <f aca="false">W$23</f>
        <v>-1</v>
      </c>
      <c r="DN10" s="95" t="n">
        <f aca="false">X$23</f>
        <v>3</v>
      </c>
      <c r="DO10" s="96"/>
      <c r="DP10" s="94" t="n">
        <f aca="false">RANK(DN10,$DN$7:$DN$13,0)</f>
        <v>3</v>
      </c>
      <c r="DQ10" s="95" t="n">
        <f aca="false">SUMPRODUCT((DN10=$DN$7:$DN$13)*(DM10&lt;$DM$7:$DM$13))</f>
        <v>1</v>
      </c>
      <c r="DR10" s="95" t="n">
        <f aca="false">SUMPRODUCT((DN10=$DN$7:$DN$13)*(DK10&lt;$DM$7:$DM$13))</f>
        <v>0</v>
      </c>
      <c r="DT10" s="94" t="n">
        <f aca="false">EE10+EF10+SUMPRODUCT((EE10=$EE$7:$EE$13)*(EF10=$EF$7:$EF$13)*(EG10=$EG$7:$EG$13))</f>
        <v>7</v>
      </c>
      <c r="DU10" s="95" t="str">
        <f aca="false">P$69</f>
        <v>T&amp;Cs</v>
      </c>
      <c r="DV10" s="95" t="n">
        <f aca="false">Q$69</f>
        <v>2</v>
      </c>
      <c r="DW10" s="95" t="n">
        <f aca="false">R$69</f>
        <v>0</v>
      </c>
      <c r="DX10" s="95" t="n">
        <f aca="false">S$69</f>
        <v>0</v>
      </c>
      <c r="DY10" s="95" t="n">
        <f aca="false">T$69</f>
        <v>2</v>
      </c>
      <c r="DZ10" s="95" t="n">
        <f aca="false">U$69</f>
        <v>0</v>
      </c>
      <c r="EA10" s="95" t="n">
        <f aca="false">V$69</f>
        <v>14</v>
      </c>
      <c r="EB10" s="95" t="n">
        <f aca="false">W$69</f>
        <v>-14</v>
      </c>
      <c r="EC10" s="95" t="n">
        <f aca="false">X$69</f>
        <v>0</v>
      </c>
      <c r="ED10" s="96"/>
      <c r="EE10" s="95" t="n">
        <f aca="false">RANK(EC10,$EC$8:$EC$13,0)</f>
        <v>4</v>
      </c>
      <c r="EF10" s="97" t="n">
        <f aca="false">SUMPRODUCT((EC10=$EC$7:$EC$13)*(EB10&lt;$EB$7:$EB$13))</f>
        <v>2</v>
      </c>
      <c r="EG10" s="97" t="n">
        <f aca="false">SUMPRODUCT((EC10=$EC$7:$EC$13)*(DZ10&lt;$DZ$7:$DZ$13))</f>
        <v>1</v>
      </c>
    </row>
    <row r="11" customFormat="false" ht="13.5" hidden="true" customHeight="false" outlineLevel="0" collapsed="false">
      <c r="A11" s="3"/>
      <c r="B11" s="78"/>
      <c r="C11" s="79"/>
      <c r="D11" s="80"/>
      <c r="E11" s="81"/>
      <c r="F11" s="82" t="str">
        <f aca="false">GpA4</f>
        <v>GpA4</v>
      </c>
      <c r="G11" s="98"/>
      <c r="H11" s="84"/>
      <c r="I11" s="98"/>
      <c r="J11" s="85" t="str">
        <f aca="false">GpA4</f>
        <v>GpA4</v>
      </c>
      <c r="K11" s="86" t="s">
        <v>116</v>
      </c>
      <c r="L11" s="87"/>
      <c r="M11" s="72"/>
      <c r="N11" s="78"/>
      <c r="O11" s="88"/>
      <c r="P11" s="85"/>
      <c r="Q11" s="85"/>
      <c r="R11" s="85"/>
      <c r="S11" s="85"/>
      <c r="T11" s="85"/>
      <c r="U11" s="85"/>
      <c r="V11" s="85"/>
      <c r="W11" s="85"/>
      <c r="X11" s="85"/>
      <c r="Y11" s="89"/>
      <c r="Z11" s="3"/>
      <c r="AA11" s="0" t="str">
        <f aca="false">GpA1</f>
        <v>London</v>
      </c>
      <c r="AB11" s="0" t="n">
        <f aca="false">IF($G11="",0,IF($F11=$AA11,1,IF($J11=$AA11,1,0)))</f>
        <v>0</v>
      </c>
      <c r="AC11" s="0" t="n">
        <f aca="false">IF($G11="",0,IF($F11=$AA11,IF($G11&gt;$I11,1,0),IF($J11=$AA11,IF($I11&gt;$G11,1,0),0)))</f>
        <v>0</v>
      </c>
      <c r="AD11" s="0" t="n">
        <f aca="false">IF($G11="",0,IF($F11=$AA11,IF($G11=$I11,1,0),IF($J11=$AA11,IF($I11=$G11,1,0),0)))</f>
        <v>0</v>
      </c>
      <c r="AE11" s="0" t="n">
        <f aca="false">IF($G11="",0,IF($F11=$AA11,IF($G11&lt;$I11,1,0),IF($J11=$AA11,IF($I11&lt;$G11,1,0),0)))</f>
        <v>0</v>
      </c>
      <c r="AF11" s="0" t="n">
        <f aca="false">IF($G11="",0,IF($F11=$AA11,$G11,IF($J11=$AA11,$I11,0)))</f>
        <v>0</v>
      </c>
      <c r="AG11" s="0" t="n">
        <f aca="false">IF($G11="",0,IF($F11=$AA11,$I11,IF($J11=$AA11,$G11,0)))</f>
        <v>0</v>
      </c>
      <c r="AH11" s="0" t="n">
        <f aca="false">AF11-AG11</f>
        <v>0</v>
      </c>
      <c r="AI11" s="0" t="n">
        <f aca="false">(AC11*PtsW)+(AD11*PtsD)+(AE11*PtsL)</f>
        <v>0</v>
      </c>
      <c r="AJ11" s="0" t="str">
        <f aca="false">GpA2</f>
        <v>Sporting L'head</v>
      </c>
      <c r="AK11" s="0" t="n">
        <f aca="false">IF($G11="",0,IF($F11=$AJ11,1,IF($J11=$AJ11,1,0)))</f>
        <v>0</v>
      </c>
      <c r="AL11" s="0" t="n">
        <f aca="false">IF($G11="",0,IF($F11=$AJ11,IF($G11&gt;$I11,1,0),IF($J11=$AJ11,IF($I11&gt;$G11,1,0),0)))</f>
        <v>0</v>
      </c>
      <c r="AM11" s="0" t="n">
        <f aca="false">IF($G11="",0,IF($F11=$AJ11,IF($G11=$I11,1,0),IF($J11=$AJ11,IF($I11=$G11,1,0),0)))</f>
        <v>0</v>
      </c>
      <c r="AN11" s="0" t="n">
        <f aca="false">IF($G11="",0,IF($F11=$AJ11,IF($G11&lt;$I11,1,0),IF($J11=$AJ11,IF($I11&lt;$G11,1,0),0)))</f>
        <v>0</v>
      </c>
      <c r="AO11" s="0" t="n">
        <f aca="false">IF($G11="",0,IF($F11=$AJ11,$G11,IF($J11=$AJ11,$I11,0)))</f>
        <v>0</v>
      </c>
      <c r="AP11" s="0" t="n">
        <f aca="false">IF($G11="",0,IF($F11=$AJ11,$I11,IF($J11=$AJ11,$G11,0)))</f>
        <v>0</v>
      </c>
      <c r="AQ11" s="0" t="n">
        <f aca="false">AO11-AP11</f>
        <v>0</v>
      </c>
      <c r="AR11" s="0" t="n">
        <f aca="false">(AL11*PtsW)+(AM11*PtsD)+(AN11*PtsL)</f>
        <v>0</v>
      </c>
      <c r="AT11" s="0" t="str">
        <f aca="false">GpA3</f>
        <v>Eualinho</v>
      </c>
      <c r="AU11" s="0" t="n">
        <f aca="false">IF($G11="",0,IF($F11=$AT11,1,IF($J11=$AT11,1,0)))</f>
        <v>0</v>
      </c>
      <c r="AV11" s="0" t="n">
        <f aca="false">IF($G11="",0,IF($F11=$AT11,IF($G11&gt;$I11,1,0),IF($J11=$AT11,IF($I11&gt;$G11,1,0),0)))</f>
        <v>0</v>
      </c>
      <c r="AW11" s="0" t="n">
        <f aca="false">IF($G11="",0,IF($F11=$AT11,IF($G11=$I11,1,0),IF($J11=$AT11,IF($I11=$G11,1,0),0)))</f>
        <v>0</v>
      </c>
      <c r="AX11" s="0" t="n">
        <f aca="false">IF($G11="",0,IF($F11=$AT11,IF($G11&lt;$I11,1,0),IF($J11=$AT11,IF($I11&lt;$G11,1,0),0)))</f>
        <v>0</v>
      </c>
      <c r="AY11" s="0" t="n">
        <f aca="false">IF($G11="",0,IF($F11=$AT11,$G11,IF($J11=$AT11,$I11,0)))</f>
        <v>0</v>
      </c>
      <c r="AZ11" s="0" t="n">
        <f aca="false">IF($G11="",0,IF($F11=$AT11,$I11,IF($J11=$AT11,$G11,0)))</f>
        <v>0</v>
      </c>
      <c r="BA11" s="0" t="n">
        <f aca="false">AY11-AZ11</f>
        <v>0</v>
      </c>
      <c r="BB11" s="0" t="n">
        <f aca="false">(AV11*PtsW)+(AW11*PtsD)+(AX11*PtsL)</f>
        <v>0</v>
      </c>
      <c r="BD11" s="0" t="str">
        <f aca="false">GpA4</f>
        <v>GpA4</v>
      </c>
      <c r="BE11" s="0" t="n">
        <f aca="false">IF($G11="",0,IF($F11=$BD11,1,IF($J11=$BD11,1,0)))</f>
        <v>0</v>
      </c>
      <c r="BF11" s="0" t="n">
        <f aca="false">IF($G11="",0,IF($F11=$BD11,IF($G11&gt;$I11,1,0),IF($J11=$BD11,IF($I11&gt;$G11,1,0),0)))</f>
        <v>0</v>
      </c>
      <c r="BG11" s="0" t="n">
        <f aca="false">IF($G11="",0,IF($F11=$BD11,IF($G11=$I11,1,0),IF($J11=$BD11,IF($I11=$G11,1,0),0)))</f>
        <v>0</v>
      </c>
      <c r="BH11" s="0" t="n">
        <f aca="false">IF($G11="",0,IF($F11=$BD11,IF($G11&lt;$I11,1,0),IF($J11=$BD11,IF($I11&lt;$G11,1,0),0)))</f>
        <v>0</v>
      </c>
      <c r="BI11" s="0" t="n">
        <f aca="false">IF($G11="",0,IF($F11=$BD11,$G11,IF($J11=$BD11,$I11,0)))</f>
        <v>0</v>
      </c>
      <c r="BJ11" s="0" t="n">
        <f aca="false">IF($G11="",0,IF($F11=$BD11,$I11,IF($J11=$BD11,$G11,0)))</f>
        <v>0</v>
      </c>
      <c r="BK11" s="0" t="n">
        <f aca="false">BI11-BJ11</f>
        <v>0</v>
      </c>
      <c r="BL11" s="0" t="n">
        <f aca="false">(BF11*PtsW)+(BG11*PtsD)+(BH11*PtsL)</f>
        <v>0</v>
      </c>
      <c r="BN11" s="0" t="str">
        <f aca="false">GpA5</f>
        <v>GpA5</v>
      </c>
      <c r="BO11" s="0" t="n">
        <f aca="false">IF($G11="",0,IF($F11=$BN11,1,IF($J11=$BN11,1,0)))</f>
        <v>0</v>
      </c>
      <c r="BP11" s="0" t="n">
        <f aca="false">IF($G11="",0,IF($F11=$BN11,IF($G11&gt;$I11,1,0),IF($J11=$BN11,IF($I11&gt;$G11,1,0),0)))</f>
        <v>0</v>
      </c>
      <c r="BQ11" s="0" t="n">
        <f aca="false">IF($G11="",0,IF($F11=$BN11,IF($G11=$I11,1,0),IF($J11=$BN11,IF($I11=$G11,1,0),0)))</f>
        <v>0</v>
      </c>
      <c r="BR11" s="0" t="n">
        <f aca="false">IF($G11="",0,IF($F11=$BN11,IF($G11&lt;$I11,1,0),IF($J11=$BN11,IF($I11&lt;$G11,1,0),0)))</f>
        <v>0</v>
      </c>
      <c r="BS11" s="0" t="n">
        <f aca="false">IF($G11="",0,IF($F11=$BN11,$G11,IF($J11=$BN11,$I11,0)))</f>
        <v>0</v>
      </c>
      <c r="BT11" s="0" t="n">
        <f aca="false">IF($G11="",0,IF($F11=$BN11,$I11,IF($J11=$BN11,$G11,0)))</f>
        <v>0</v>
      </c>
      <c r="BU11" s="0" t="n">
        <f aca="false">BS11-BT11</f>
        <v>0</v>
      </c>
      <c r="BV11" s="0" t="n">
        <f aca="false">(BP11*PtsW)+(BQ11*PtsD)+(BR11*PtsL)</f>
        <v>0</v>
      </c>
      <c r="BX11" s="0" t="str">
        <f aca="false">GpA6</f>
        <v>GpA6</v>
      </c>
      <c r="BY11" s="0" t="n">
        <f aca="false">IF($G11="",0,IF($F11=$BX11,1,IF($J11=$BX11,1,0)))</f>
        <v>0</v>
      </c>
      <c r="BZ11" s="0" t="n">
        <f aca="false">IF($G11="",0,IF($F11=$BX11,IF($G11&gt;$I11,1,0),IF($J11=$BX11,IF($I11&gt;$G11,1,0),0)))</f>
        <v>0</v>
      </c>
      <c r="CA11" s="0" t="n">
        <f aca="false">IF($G11="",0,IF($F11=$BX11,IF($G11=$I11,1,0),IF($J11=$BX11,IF($I11=$G11,1,0),0)))</f>
        <v>0</v>
      </c>
      <c r="CB11" s="0" t="n">
        <f aca="false">IF($G11="",0,IF($F11=$BX11,IF($G11&lt;$I11,1,0),IF($J11=$BX11,IF($I11&lt;$G11,1,0),0)))</f>
        <v>0</v>
      </c>
      <c r="CC11" s="0" t="n">
        <f aca="false">IF($G11="",0,IF($F11=$BX11,$G11,IF($J11=$BX11,$I11,0)))</f>
        <v>0</v>
      </c>
      <c r="CD11" s="0" t="n">
        <f aca="false">IF($G11="",0,IF($F11=$BX11,$I11,IF($J11=$BX11,$G11,0)))</f>
        <v>0</v>
      </c>
      <c r="CE11" s="0" t="n">
        <f aca="false">CC11-CD11</f>
        <v>0</v>
      </c>
      <c r="CF11" s="0" t="n">
        <f aca="false">(BZ11*PtsW)+(CA11*PtsD)+(CB11*PtsL)</f>
        <v>0</v>
      </c>
      <c r="DE11" s="94" t="n">
        <f aca="false">DP11+DQ11+SUMPRODUCT((DP11=$DP$7:$DP$13)*(DQ11=$DQ$7:$DQ$13)*(DR11=$DR$7:$DR$13))</f>
        <v>2</v>
      </c>
      <c r="DF11" s="95" t="str">
        <f aca="false">P$68</f>
        <v>Calor Gas</v>
      </c>
      <c r="DG11" s="95" t="n">
        <f aca="false">Q$68</f>
        <v>2</v>
      </c>
      <c r="DH11" s="95" t="n">
        <f aca="false">R$68</f>
        <v>1</v>
      </c>
      <c r="DI11" s="95" t="n">
        <f aca="false">S$68</f>
        <v>1</v>
      </c>
      <c r="DJ11" s="95" t="n">
        <f aca="false">T$68</f>
        <v>0</v>
      </c>
      <c r="DK11" s="95" t="n">
        <f aca="false">U$68</f>
        <v>9</v>
      </c>
      <c r="DL11" s="95" t="n">
        <f aca="false">V$68</f>
        <v>2</v>
      </c>
      <c r="DM11" s="95" t="n">
        <f aca="false">W$68</f>
        <v>7</v>
      </c>
      <c r="DN11" s="95" t="n">
        <f aca="false">X$68</f>
        <v>4</v>
      </c>
      <c r="DO11" s="96"/>
      <c r="DP11" s="94" t="n">
        <f aca="false">RANK(DN11,$DN$7:$DN$13,0)</f>
        <v>1</v>
      </c>
      <c r="DQ11" s="95" t="n">
        <f aca="false">SUMPRODUCT((DN11=$DN$7:$DN$13)*(DM11&lt;$DM$7:$DM$13))</f>
        <v>0</v>
      </c>
      <c r="DR11" s="95" t="n">
        <f aca="false">SUMPRODUCT((DN11=$DN$7:$DN$13)*(DK11&lt;$DM$7:$DM$13))</f>
        <v>0</v>
      </c>
      <c r="DT11" s="94" t="n">
        <f aca="false">EE11+EF11+SUMPRODUCT((EE11=$EE$7:$EE$13)*(EF11=$EF$7:$EF$13)*(EG11=$EG$7:$EG$13))</f>
        <v>4</v>
      </c>
      <c r="DU11" s="95" t="str">
        <f aca="false">P$54</f>
        <v>India</v>
      </c>
      <c r="DV11" s="95" t="n">
        <f aca="false">Q$54</f>
        <v>2</v>
      </c>
      <c r="DW11" s="95" t="n">
        <f aca="false">R$54</f>
        <v>0</v>
      </c>
      <c r="DX11" s="95" t="n">
        <f aca="false">S$54</f>
        <v>1</v>
      </c>
      <c r="DY11" s="95" t="n">
        <f aca="false">T$54</f>
        <v>1</v>
      </c>
      <c r="DZ11" s="95" t="n">
        <f aca="false">U$54</f>
        <v>0</v>
      </c>
      <c r="EA11" s="95" t="n">
        <f aca="false">V$54</f>
        <v>11</v>
      </c>
      <c r="EB11" s="95" t="n">
        <f aca="false">W$54</f>
        <v>-11</v>
      </c>
      <c r="EC11" s="95" t="n">
        <f aca="false">X$54</f>
        <v>1</v>
      </c>
      <c r="ED11" s="96"/>
      <c r="EE11" s="95" t="n">
        <f aca="false">RANK(EC11,$EC$8:$EC$13,0)</f>
        <v>1</v>
      </c>
      <c r="EF11" s="97" t="n">
        <f aca="false">SUMPRODUCT((EC11=$EC$7:$EC$13)*(EB11&lt;$EB$7:$EB$13))</f>
        <v>2</v>
      </c>
      <c r="EG11" s="97" t="n">
        <f aca="false">SUMPRODUCT((EC11=$EC$7:$EC$13)*(DZ11&lt;$DZ$7:$DZ$13))</f>
        <v>2</v>
      </c>
    </row>
    <row r="12" customFormat="false" ht="13.5" hidden="true" customHeight="false" outlineLevel="0" collapsed="false">
      <c r="A12" s="3"/>
      <c r="B12" s="78"/>
      <c r="C12" s="79"/>
      <c r="D12" s="80"/>
      <c r="E12" s="81"/>
      <c r="F12" s="82" t="str">
        <f aca="false">GpA4</f>
        <v>GpA4</v>
      </c>
      <c r="G12" s="98"/>
      <c r="H12" s="84"/>
      <c r="I12" s="98"/>
      <c r="J12" s="85" t="str">
        <f aca="false">GpA4</f>
        <v>GpA4</v>
      </c>
      <c r="K12" s="86" t="s">
        <v>116</v>
      </c>
      <c r="L12" s="87"/>
      <c r="M12" s="72"/>
      <c r="N12" s="78"/>
      <c r="O12" s="88"/>
      <c r="P12" s="85"/>
      <c r="Q12" s="85"/>
      <c r="R12" s="85"/>
      <c r="S12" s="85"/>
      <c r="T12" s="85"/>
      <c r="U12" s="85"/>
      <c r="V12" s="85"/>
      <c r="W12" s="85"/>
      <c r="X12" s="85"/>
      <c r="Y12" s="89"/>
      <c r="Z12" s="3"/>
      <c r="AA12" s="0" t="str">
        <f aca="false">GpA1</f>
        <v>London</v>
      </c>
      <c r="AB12" s="0" t="n">
        <f aca="false">IF($G12="",0,IF($F12=$AA12,1,IF($J12=$AA12,1,0)))</f>
        <v>0</v>
      </c>
      <c r="AC12" s="0" t="n">
        <f aca="false">IF($G12="",0,IF($F12=$AA12,IF($G12&gt;$I12,1,0),IF($J12=$AA12,IF($I12&gt;$G12,1,0),0)))</f>
        <v>0</v>
      </c>
      <c r="AD12" s="0" t="n">
        <f aca="false">IF($G12="",0,IF($F12=$AA12,IF($G12=$I12,1,0),IF($J12=$AA12,IF($I12=$G12,1,0),0)))</f>
        <v>0</v>
      </c>
      <c r="AE12" s="0" t="n">
        <f aca="false">IF($G12="",0,IF($F12=$AA12,IF($G12&lt;$I12,1,0),IF($J12=$AA12,IF($I12&lt;$G12,1,0),0)))</f>
        <v>0</v>
      </c>
      <c r="AF12" s="0" t="n">
        <f aca="false">IF($G12="",0,IF($F12=$AA12,$G12,IF($J12=$AA12,$I12,0)))</f>
        <v>0</v>
      </c>
      <c r="AG12" s="0" t="n">
        <f aca="false">IF($G12="",0,IF($F12=$AA12,$I12,IF($J12=$AA12,$G12,0)))</f>
        <v>0</v>
      </c>
      <c r="AH12" s="0" t="n">
        <f aca="false">AF12-AG12</f>
        <v>0</v>
      </c>
      <c r="AI12" s="0" t="n">
        <f aca="false">(AC12*PtsW)+(AD12*PtsD)+(AE12*PtsL)</f>
        <v>0</v>
      </c>
      <c r="AJ12" s="0" t="str">
        <f aca="false">GpA2</f>
        <v>Sporting L'head</v>
      </c>
      <c r="AK12" s="0" t="n">
        <f aca="false">IF($G12="",0,IF($F12=$AJ12,1,IF($J12=$AJ12,1,0)))</f>
        <v>0</v>
      </c>
      <c r="AL12" s="0" t="n">
        <f aca="false">IF($G12="",0,IF($F12=$AJ12,IF($G12&gt;$I12,1,0),IF($J12=$AJ12,IF($I12&gt;$G12,1,0),0)))</f>
        <v>0</v>
      </c>
      <c r="AM12" s="0" t="n">
        <f aca="false">IF($G12="",0,IF($F12=$AJ12,IF($G12=$I12,1,0),IF($J12=$AJ12,IF($I12=$G12,1,0),0)))</f>
        <v>0</v>
      </c>
      <c r="AN12" s="0" t="n">
        <f aca="false">IF($G12="",0,IF($F12=$AJ12,IF($G12&lt;$I12,1,0),IF($J12=$AJ12,IF($I12&lt;$G12,1,0),0)))</f>
        <v>0</v>
      </c>
      <c r="AO12" s="0" t="n">
        <f aca="false">IF($G12="",0,IF($F12=$AJ12,$G12,IF($J12=$AJ12,$I12,0)))</f>
        <v>0</v>
      </c>
      <c r="AP12" s="0" t="n">
        <f aca="false">IF($G12="",0,IF($F12=$AJ12,$I12,IF($J12=$AJ12,$G12,0)))</f>
        <v>0</v>
      </c>
      <c r="AQ12" s="0" t="n">
        <f aca="false">AO12-AP12</f>
        <v>0</v>
      </c>
      <c r="AR12" s="0" t="n">
        <f aca="false">(AL12*PtsW)+(AM12*PtsD)+(AN12*PtsL)</f>
        <v>0</v>
      </c>
      <c r="AT12" s="0" t="str">
        <f aca="false">GpA3</f>
        <v>Eualinho</v>
      </c>
      <c r="AU12" s="0" t="n">
        <f aca="false">IF($G12="",0,IF($F12=$AT12,1,IF($J12=$AT12,1,0)))</f>
        <v>0</v>
      </c>
      <c r="AV12" s="0" t="n">
        <f aca="false">IF($G12="",0,IF($F12=$AT12,IF($G12&gt;$I12,1,0),IF($J12=$AT12,IF($I12&gt;$G12,1,0),0)))</f>
        <v>0</v>
      </c>
      <c r="AW12" s="0" t="n">
        <f aca="false">IF($G12="",0,IF($F12=$AT12,IF($G12=$I12,1,0),IF($J12=$AT12,IF($I12=$G12,1,0),0)))</f>
        <v>0</v>
      </c>
      <c r="AX12" s="0" t="n">
        <f aca="false">IF($G12="",0,IF($F12=$AT12,IF($G12&lt;$I12,1,0),IF($J12=$AT12,IF($I12&lt;$G12,1,0),0)))</f>
        <v>0</v>
      </c>
      <c r="AY12" s="0" t="n">
        <f aca="false">IF($G12="",0,IF($F12=$AT12,$G12,IF($J12=$AT12,$I12,0)))</f>
        <v>0</v>
      </c>
      <c r="AZ12" s="0" t="n">
        <f aca="false">IF($G12="",0,IF($F12=$AT12,$I12,IF($J12=$AT12,$G12,0)))</f>
        <v>0</v>
      </c>
      <c r="BA12" s="0" t="n">
        <f aca="false">AY12-AZ12</f>
        <v>0</v>
      </c>
      <c r="BB12" s="0" t="n">
        <f aca="false">(AV12*PtsW)+(AW12*PtsD)+(AX12*PtsL)</f>
        <v>0</v>
      </c>
      <c r="BD12" s="0" t="str">
        <f aca="false">GpA4</f>
        <v>GpA4</v>
      </c>
      <c r="BE12" s="0" t="n">
        <f aca="false">IF($G12="",0,IF($F12=$BD12,1,IF($J12=$BD12,1,0)))</f>
        <v>0</v>
      </c>
      <c r="BF12" s="0" t="n">
        <f aca="false">IF($G12="",0,IF($F12=$BD12,IF($G12&gt;$I12,1,0),IF($J12=$BD12,IF($I12&gt;$G12,1,0),0)))</f>
        <v>0</v>
      </c>
      <c r="BG12" s="0" t="n">
        <f aca="false">IF($G12="",0,IF($F12=$BD12,IF($G12=$I12,1,0),IF($J12=$BD12,IF($I12=$G12,1,0),0)))</f>
        <v>0</v>
      </c>
      <c r="BH12" s="0" t="n">
        <f aca="false">IF($G12="",0,IF($F12=$BD12,IF($G12&lt;$I12,1,0),IF($J12=$BD12,IF($I12&lt;$G12,1,0),0)))</f>
        <v>0</v>
      </c>
      <c r="BI12" s="0" t="n">
        <f aca="false">IF($G12="",0,IF($F12=$BD12,$G12,IF($J12=$BD12,$I12,0)))</f>
        <v>0</v>
      </c>
      <c r="BJ12" s="0" t="n">
        <f aca="false">IF($G12="",0,IF($F12=$BD12,$I12,IF($J12=$BD12,$G12,0)))</f>
        <v>0</v>
      </c>
      <c r="BK12" s="0" t="n">
        <f aca="false">BI12-BJ12</f>
        <v>0</v>
      </c>
      <c r="BL12" s="0" t="n">
        <f aca="false">(BF12*PtsW)+(BG12*PtsD)+(BH12*PtsL)</f>
        <v>0</v>
      </c>
      <c r="BN12" s="0" t="str">
        <f aca="false">GpA5</f>
        <v>GpA5</v>
      </c>
      <c r="BO12" s="0" t="n">
        <f aca="false">IF($G12="",0,IF($F12=$BN12,1,IF($J12=$BN12,1,0)))</f>
        <v>0</v>
      </c>
      <c r="BP12" s="0" t="n">
        <f aca="false">IF($G12="",0,IF($F12=$BN12,IF($G12&gt;$I12,1,0),IF($J12=$BN12,IF($I12&gt;$G12,1,0),0)))</f>
        <v>0</v>
      </c>
      <c r="BQ12" s="0" t="n">
        <f aca="false">IF($G12="",0,IF($F12=$BN12,IF($G12=$I12,1,0),IF($J12=$BN12,IF($I12=$G12,1,0),0)))</f>
        <v>0</v>
      </c>
      <c r="BR12" s="0" t="n">
        <f aca="false">IF($G12="",0,IF($F12=$BN12,IF($G12&lt;$I12,1,0),IF($J12=$BN12,IF($I12&lt;$G12,1,0),0)))</f>
        <v>0</v>
      </c>
      <c r="BS12" s="0" t="n">
        <f aca="false">IF($G12="",0,IF($F12=$BN12,$G12,IF($J12=$BN12,$I12,0)))</f>
        <v>0</v>
      </c>
      <c r="BT12" s="0" t="n">
        <f aca="false">IF($G12="",0,IF($F12=$BN12,$I12,IF($J12=$BN12,$G12,0)))</f>
        <v>0</v>
      </c>
      <c r="BU12" s="0" t="n">
        <f aca="false">BS12-BT12</f>
        <v>0</v>
      </c>
      <c r="BV12" s="0" t="n">
        <f aca="false">(BP12*PtsW)+(BQ12*PtsD)+(BR12*PtsL)</f>
        <v>0</v>
      </c>
      <c r="BX12" s="0" t="str">
        <f aca="false">GpA6</f>
        <v>GpA6</v>
      </c>
      <c r="BY12" s="0" t="n">
        <f aca="false">IF($G12="",0,IF($F12=$BX12,1,IF($J12=$BX12,1,0)))</f>
        <v>0</v>
      </c>
      <c r="BZ12" s="0" t="n">
        <f aca="false">IF($G12="",0,IF($F12=$BX12,IF($G12&gt;$I12,1,0),IF($J12=$BX12,IF($I12&gt;$G12,1,0),0)))</f>
        <v>0</v>
      </c>
      <c r="CA12" s="0" t="n">
        <f aca="false">IF($G12="",0,IF($F12=$BX12,IF($G12=$I12,1,0),IF($J12=$BX12,IF($I12=$G12,1,0),0)))</f>
        <v>0</v>
      </c>
      <c r="CB12" s="0" t="n">
        <f aca="false">IF($G12="",0,IF($F12=$BX12,IF($G12&lt;$I12,1,0),IF($J12=$BX12,IF($I12&lt;$G12,1,0),0)))</f>
        <v>0</v>
      </c>
      <c r="CC12" s="0" t="n">
        <f aca="false">IF($G12="",0,IF($F12=$BX12,$G12,IF($J12=$BX12,$I12,0)))</f>
        <v>0</v>
      </c>
      <c r="CD12" s="0" t="n">
        <f aca="false">IF($G12="",0,IF($F12=$BX12,$I12,IF($J12=$BX12,$G12,0)))</f>
        <v>0</v>
      </c>
      <c r="CE12" s="0" t="n">
        <f aca="false">CC12-CD12</f>
        <v>0</v>
      </c>
      <c r="CF12" s="0" t="n">
        <f aca="false">(BZ12*PtsW)+(CA12*PtsD)+(CB12*PtsL)</f>
        <v>0</v>
      </c>
      <c r="DE12" s="94" t="n">
        <f aca="false">DP12+DQ12+SUMPRODUCT((DP12=$DP$7:$DP$13)*(DQ12=$DQ$7:$DQ$13)*(DR12=$DR$7:$DR$13))</f>
        <v>6</v>
      </c>
      <c r="DF12" s="95" t="str">
        <f aca="false">P$8</f>
        <v>Eualinho</v>
      </c>
      <c r="DG12" s="95" t="n">
        <f aca="false">Q$8</f>
        <v>2</v>
      </c>
      <c r="DH12" s="95" t="n">
        <f aca="false">R$8</f>
        <v>0</v>
      </c>
      <c r="DI12" s="95" t="n">
        <f aca="false">S$8</f>
        <v>1</v>
      </c>
      <c r="DJ12" s="95" t="n">
        <f aca="false">T$8</f>
        <v>1</v>
      </c>
      <c r="DK12" s="95" t="n">
        <f aca="false">U$8</f>
        <v>2</v>
      </c>
      <c r="DL12" s="95" t="n">
        <f aca="false">V$8</f>
        <v>4</v>
      </c>
      <c r="DM12" s="95" t="n">
        <f aca="false">W$8</f>
        <v>-2</v>
      </c>
      <c r="DN12" s="95" t="n">
        <f aca="false">X$8</f>
        <v>1</v>
      </c>
      <c r="DO12" s="96"/>
      <c r="DP12" s="94" t="n">
        <f aca="false">RANK(DN12,$DN$7:$DN$13,0)</f>
        <v>5</v>
      </c>
      <c r="DQ12" s="95" t="n">
        <f aca="false">SUMPRODUCT((DN12=$DN$7:$DN$13)*(DM12&lt;$DM$7:$DM$13))</f>
        <v>0</v>
      </c>
      <c r="DR12" s="95" t="n">
        <f aca="false">SUMPRODUCT((DN12=$DN$7:$DN$13)*(DK12&lt;$DM$7:$DM$13))</f>
        <v>0</v>
      </c>
      <c r="DT12" s="94" t="n">
        <f aca="false">EE12+EF12+SUMPRODUCT((EE12=$EE$7:$EE$13)*(EF12=$EF$7:$EF$13)*(EG12=$EG$7:$EG$13))</f>
        <v>2</v>
      </c>
      <c r="DU12" s="95" t="str">
        <f aca="false">P$24</f>
        <v>Reading B</v>
      </c>
      <c r="DV12" s="95" t="n">
        <f aca="false">Q$24</f>
        <v>2</v>
      </c>
      <c r="DW12" s="95" t="n">
        <f aca="false">R$24</f>
        <v>0</v>
      </c>
      <c r="DX12" s="95" t="n">
        <f aca="false">S$24</f>
        <v>1</v>
      </c>
      <c r="DY12" s="95" t="n">
        <f aca="false">T$24</f>
        <v>1</v>
      </c>
      <c r="DZ12" s="95" t="n">
        <f aca="false">U$24</f>
        <v>1</v>
      </c>
      <c r="EA12" s="95" t="n">
        <f aca="false">V$24</f>
        <v>2</v>
      </c>
      <c r="EB12" s="95" t="n">
        <f aca="false">W$24</f>
        <v>-1</v>
      </c>
      <c r="EC12" s="95" t="n">
        <f aca="false">X$24</f>
        <v>1</v>
      </c>
      <c r="ED12" s="96"/>
      <c r="EE12" s="95" t="n">
        <f aca="false">RANK(EC12,$EC$8:$EC$13,0)</f>
        <v>1</v>
      </c>
      <c r="EF12" s="97" t="n">
        <f aca="false">SUMPRODUCT((EC12=$EC$7:$EC$13)*(EB12&lt;$EB$7:$EB$13))</f>
        <v>0</v>
      </c>
      <c r="EG12" s="97" t="n">
        <f aca="false">SUMPRODUCT((EC12=$EC$7:$EC$13)*(DZ12&lt;$DZ$7:$DZ$13))</f>
        <v>1</v>
      </c>
    </row>
    <row r="13" customFormat="false" ht="13.5" hidden="false" customHeight="false" outlineLevel="0" collapsed="false">
      <c r="A13" s="3"/>
      <c r="B13" s="99"/>
      <c r="C13" s="100"/>
      <c r="D13" s="101"/>
      <c r="E13" s="102"/>
      <c r="F13" s="103"/>
      <c r="G13" s="104"/>
      <c r="H13" s="104"/>
      <c r="I13" s="104"/>
      <c r="J13" s="105"/>
      <c r="K13" s="106"/>
      <c r="L13" s="107"/>
      <c r="M13" s="72"/>
      <c r="N13" s="99"/>
      <c r="O13" s="108"/>
      <c r="P13" s="105"/>
      <c r="Q13" s="105"/>
      <c r="R13" s="105"/>
      <c r="S13" s="105"/>
      <c r="T13" s="105"/>
      <c r="U13" s="105"/>
      <c r="V13" s="105"/>
      <c r="W13" s="105"/>
      <c r="X13" s="105"/>
      <c r="Y13" s="109"/>
      <c r="Z13" s="3"/>
      <c r="AA13" s="0" t="str">
        <f aca="false">GpA1</f>
        <v>London</v>
      </c>
      <c r="AB13" s="7" t="n">
        <f aca="false">SUM(AB6:AB12)</f>
        <v>2</v>
      </c>
      <c r="AC13" s="7" t="n">
        <f aca="false">SUM(AC6:AC12)</f>
        <v>2</v>
      </c>
      <c r="AD13" s="7" t="n">
        <f aca="false">SUM(AD6:AD12)</f>
        <v>0</v>
      </c>
      <c r="AE13" s="7" t="n">
        <f aca="false">SUM(AE6:AE12)</f>
        <v>0</v>
      </c>
      <c r="AF13" s="7" t="n">
        <f aca="false">SUM(AF6:AF12)</f>
        <v>7</v>
      </c>
      <c r="AG13" s="7" t="n">
        <f aca="false">SUM(AG6:AG12)</f>
        <v>0</v>
      </c>
      <c r="AH13" s="7" t="n">
        <f aca="false">SUM(AH6:AH12)</f>
        <v>7</v>
      </c>
      <c r="AI13" s="7" t="n">
        <f aca="false">SUM(AI6:AI12)</f>
        <v>6</v>
      </c>
      <c r="AJ13" s="0" t="str">
        <f aca="false">GpA2</f>
        <v>Sporting L'head</v>
      </c>
      <c r="AK13" s="7" t="n">
        <f aca="false">SUM(AK6:AK12)</f>
        <v>2</v>
      </c>
      <c r="AL13" s="7" t="n">
        <f aca="false">SUM(AL6:AL12)</f>
        <v>0</v>
      </c>
      <c r="AM13" s="7" t="n">
        <f aca="false">SUM(AM6:AM12)</f>
        <v>1</v>
      </c>
      <c r="AN13" s="7" t="n">
        <f aca="false">SUM(AN6:AN12)</f>
        <v>1</v>
      </c>
      <c r="AO13" s="7" t="n">
        <f aca="false">SUM(AO6:AO12)</f>
        <v>2</v>
      </c>
      <c r="AP13" s="7" t="n">
        <f aca="false">SUM(AP6:AP12)</f>
        <v>7</v>
      </c>
      <c r="AQ13" s="7" t="n">
        <f aca="false">SUM(AQ6:AQ12)</f>
        <v>-5</v>
      </c>
      <c r="AR13" s="7" t="n">
        <f aca="false">SUM(AR6:AR12)</f>
        <v>1</v>
      </c>
      <c r="AT13" s="7" t="str">
        <f aca="false">GpA3</f>
        <v>Eualinho</v>
      </c>
      <c r="AU13" s="7" t="n">
        <f aca="false">SUM(AU6:AU12)</f>
        <v>2</v>
      </c>
      <c r="AV13" s="7" t="n">
        <f aca="false">SUM(AV6:AV12)</f>
        <v>0</v>
      </c>
      <c r="AW13" s="7" t="n">
        <f aca="false">SUM(AW6:AW12)</f>
        <v>1</v>
      </c>
      <c r="AX13" s="7" t="n">
        <f aca="false">SUM(AX6:AX12)</f>
        <v>1</v>
      </c>
      <c r="AY13" s="7" t="n">
        <f aca="false">SUM(AY6:AY12)</f>
        <v>2</v>
      </c>
      <c r="AZ13" s="7" t="n">
        <f aca="false">SUM(AZ6:AZ12)</f>
        <v>4</v>
      </c>
      <c r="BA13" s="7" t="n">
        <f aca="false">SUM(BA6:BA12)</f>
        <v>-2</v>
      </c>
      <c r="BB13" s="7" t="n">
        <f aca="false">SUM(BB6:BB12)</f>
        <v>1</v>
      </c>
      <c r="BD13" s="7" t="str">
        <f aca="false">GpA4</f>
        <v>GpA4</v>
      </c>
      <c r="BE13" s="7" t="n">
        <f aca="false">SUM(BE6:BE12)</f>
        <v>0</v>
      </c>
      <c r="BF13" s="7" t="n">
        <f aca="false">SUM(BF6:BF12)</f>
        <v>0</v>
      </c>
      <c r="BG13" s="7" t="n">
        <f aca="false">SUM(BG6:BG12)</f>
        <v>0</v>
      </c>
      <c r="BH13" s="7" t="n">
        <f aca="false">SUM(BH6:BH12)</f>
        <v>0</v>
      </c>
      <c r="BI13" s="7" t="n">
        <f aca="false">SUM(BI6:BI12)</f>
        <v>0</v>
      </c>
      <c r="BJ13" s="7" t="n">
        <f aca="false">SUM(BJ6:BJ12)</f>
        <v>99</v>
      </c>
      <c r="BK13" s="7" t="n">
        <f aca="false">SUM(BK6:BK12)</f>
        <v>-99</v>
      </c>
      <c r="BL13" s="7" t="n">
        <f aca="false">SUM(BL6:BL12)</f>
        <v>0</v>
      </c>
      <c r="BN13" s="7" t="str">
        <f aca="false">GpA5</f>
        <v>GpA5</v>
      </c>
      <c r="BO13" s="7" t="n">
        <f aca="false">SUM(BO6:BO12)</f>
        <v>0</v>
      </c>
      <c r="BP13" s="7" t="n">
        <f aca="false">SUM(BP6:BP12)</f>
        <v>0</v>
      </c>
      <c r="BQ13" s="7" t="n">
        <f aca="false">SUM(BQ6:BQ12)</f>
        <v>0</v>
      </c>
      <c r="BR13" s="7" t="n">
        <f aca="false">SUM(BR6:BR12)</f>
        <v>0</v>
      </c>
      <c r="BS13" s="7" t="n">
        <f aca="false">SUM(BS6:BS12)</f>
        <v>0</v>
      </c>
      <c r="BT13" s="7" t="n">
        <f aca="false">SUM(BT6:BT12)</f>
        <v>99</v>
      </c>
      <c r="BU13" s="7" t="n">
        <f aca="false">SUM(BU6:BU12)</f>
        <v>-99</v>
      </c>
      <c r="BV13" s="7" t="n">
        <f aca="false">SUM(BV6:BV12)</f>
        <v>0</v>
      </c>
      <c r="BX13" s="7" t="str">
        <f aca="false">GpA6</f>
        <v>GpA6</v>
      </c>
      <c r="BY13" s="7" t="n">
        <f aca="false">SUM(BY6:BY12)</f>
        <v>0</v>
      </c>
      <c r="BZ13" s="7" t="n">
        <f aca="false">SUM(BZ6:BZ12)</f>
        <v>0</v>
      </c>
      <c r="CA13" s="7" t="n">
        <f aca="false">SUM(CA6:CA12)</f>
        <v>0</v>
      </c>
      <c r="CB13" s="7" t="n">
        <f aca="false">SUM(CB6:CB12)</f>
        <v>0</v>
      </c>
      <c r="CC13" s="7" t="n">
        <f aca="false">SUM(CC6:CC12)</f>
        <v>0</v>
      </c>
      <c r="CD13" s="7" t="n">
        <f aca="false">SUM(CD6:CD12)</f>
        <v>99</v>
      </c>
      <c r="CE13" s="7" t="n">
        <f aca="false">SUM(CE6:CE12)</f>
        <v>-99</v>
      </c>
      <c r="CF13" s="7" t="n">
        <f aca="false">SUM(CF6:CF12)</f>
        <v>0</v>
      </c>
      <c r="DE13" s="94" t="n">
        <f aca="false">DP13+DQ13+SUMPRODUCT((DP13=$DP$7:$DP$13)*(DQ13=$DQ$7:$DQ$13)*(DR13=$DR$7:$DR$13))</f>
        <v>7</v>
      </c>
      <c r="DF13" s="95" t="str">
        <f aca="false">P$53</f>
        <v>Allinfor</v>
      </c>
      <c r="DG13" s="95" t="n">
        <f aca="false">Q$53</f>
        <v>2</v>
      </c>
      <c r="DH13" s="95" t="n">
        <f aca="false">R$53</f>
        <v>0</v>
      </c>
      <c r="DI13" s="95" t="n">
        <f aca="false">S$53</f>
        <v>1</v>
      </c>
      <c r="DJ13" s="95" t="n">
        <f aca="false">T$53</f>
        <v>1</v>
      </c>
      <c r="DK13" s="95" t="n">
        <f aca="false">U$53</f>
        <v>0</v>
      </c>
      <c r="DL13" s="95" t="n">
        <f aca="false">V$53</f>
        <v>3</v>
      </c>
      <c r="DM13" s="95" t="n">
        <f aca="false">W$53</f>
        <v>-3</v>
      </c>
      <c r="DN13" s="95" t="n">
        <f aca="false">X$53</f>
        <v>1</v>
      </c>
      <c r="DO13" s="96"/>
      <c r="DP13" s="94" t="n">
        <f aca="false">RANK(DN13,$DN$7:$DN$13,0)</f>
        <v>5</v>
      </c>
      <c r="DQ13" s="95" t="n">
        <f aca="false">SUMPRODUCT((DN13=$DN$7:$DN$13)*(DM13&lt;$DM$7:$DM$13))</f>
        <v>1</v>
      </c>
      <c r="DR13" s="95" t="n">
        <f aca="false">SUMPRODUCT((DN13=$DN$7:$DN$13)*(DK13&lt;$DM$7:$DM$13))</f>
        <v>0</v>
      </c>
      <c r="DT13" s="94" t="n">
        <f aca="false">EE13+EF13+SUMPRODUCT((EE13=$EE$7:$EE$13)*(EF13=$EF$7:$EF$13)*(EG13=$EG$7:$EG$13))</f>
        <v>6</v>
      </c>
      <c r="DU13" s="95" t="str">
        <f aca="false">P$39</f>
        <v>Finishing</v>
      </c>
      <c r="DV13" s="95" t="n">
        <f aca="false">Q$39</f>
        <v>2</v>
      </c>
      <c r="DW13" s="95" t="n">
        <f aca="false">R$39</f>
        <v>0</v>
      </c>
      <c r="DX13" s="95" t="n">
        <f aca="false">S$39</f>
        <v>0</v>
      </c>
      <c r="DY13" s="95" t="n">
        <f aca="false">T$39</f>
        <v>2</v>
      </c>
      <c r="DZ13" s="95" t="n">
        <f aca="false">U$39</f>
        <v>1</v>
      </c>
      <c r="EA13" s="95" t="n">
        <f aca="false">V$39</f>
        <v>10</v>
      </c>
      <c r="EB13" s="95" t="n">
        <f aca="false">W$39</f>
        <v>-9</v>
      </c>
      <c r="EC13" s="95" t="n">
        <f aca="false">X$39</f>
        <v>0</v>
      </c>
      <c r="ED13" s="96"/>
      <c r="EE13" s="95" t="n">
        <f aca="false">RANK(EC13,$EC$8:$EC$13,0)</f>
        <v>4</v>
      </c>
      <c r="EF13" s="97" t="n">
        <f aca="false">SUMPRODUCT((EC13=$EC$7:$EC$13)*(EB13&lt;$EB$7:$EB$13))</f>
        <v>1</v>
      </c>
      <c r="EG13" s="97" t="n">
        <f aca="false">SUMPRODUCT((EC13=$EC$7:$EC$13)*(DZ13&lt;$DZ$7:$DZ$13))</f>
        <v>0</v>
      </c>
    </row>
    <row r="14" customFormat="false" ht="12.75" hidden="true" customHeight="false" outlineLevel="0" collapsed="false">
      <c r="A14" s="3"/>
      <c r="B14" s="3"/>
      <c r="C14" s="48"/>
      <c r="D14" s="49"/>
      <c r="E14" s="50"/>
      <c r="F14" s="55"/>
      <c r="G14" s="52"/>
      <c r="H14" s="52"/>
      <c r="I14" s="52"/>
      <c r="J14" s="3"/>
      <c r="K14" s="53"/>
      <c r="L14" s="53"/>
      <c r="M14" s="53"/>
      <c r="N14" s="3"/>
      <c r="O14" s="54"/>
      <c r="P14" s="3"/>
      <c r="Q14" s="3"/>
      <c r="R14" s="3"/>
      <c r="S14" s="3"/>
      <c r="T14" s="3"/>
      <c r="U14" s="3"/>
      <c r="V14" s="3"/>
      <c r="W14" s="3"/>
      <c r="X14" s="3"/>
      <c r="Y14" s="3"/>
      <c r="Z14" s="3"/>
      <c r="AA14" s="110" t="s">
        <v>105</v>
      </c>
      <c r="AB14" s="0" t="s">
        <v>89</v>
      </c>
      <c r="AC14" s="0" t="s">
        <v>90</v>
      </c>
      <c r="AD14" s="0" t="s">
        <v>91</v>
      </c>
      <c r="AE14" s="0" t="s">
        <v>92</v>
      </c>
      <c r="AF14" s="0" t="s">
        <v>93</v>
      </c>
      <c r="AG14" s="0" t="s">
        <v>94</v>
      </c>
      <c r="AH14" s="0" t="s">
        <v>97</v>
      </c>
      <c r="AI14" s="0" t="s">
        <v>96</v>
      </c>
      <c r="AJ14" s="0" t="s">
        <v>118</v>
      </c>
      <c r="AL14" s="0" t="s">
        <v>119</v>
      </c>
      <c r="AN14" s="0" t="s">
        <v>120</v>
      </c>
      <c r="AP14" s="0" t="s">
        <v>121</v>
      </c>
      <c r="AR14" s="0" t="s">
        <v>122</v>
      </c>
      <c r="AT14" s="0" t="s">
        <v>123</v>
      </c>
      <c r="AV14" s="0" t="s">
        <v>124</v>
      </c>
      <c r="AX14" s="0" t="s">
        <v>95</v>
      </c>
      <c r="AY14" s="0" t="s">
        <v>125</v>
      </c>
      <c r="BB14" s="0" t="s">
        <v>126</v>
      </c>
      <c r="BE14" s="0" t="s">
        <v>127</v>
      </c>
      <c r="BH14" s="0" t="s">
        <v>128</v>
      </c>
      <c r="BK14" s="0" t="s">
        <v>129</v>
      </c>
      <c r="BN14" s="0" t="s">
        <v>130</v>
      </c>
      <c r="BQ14" s="0" t="s">
        <v>131</v>
      </c>
      <c r="BS14" s="0" t="s">
        <v>95</v>
      </c>
      <c r="BT14" s="0" t="s">
        <v>93</v>
      </c>
      <c r="BU14" s="0" t="s">
        <v>132</v>
      </c>
      <c r="BY14" s="0" t="s">
        <v>133</v>
      </c>
      <c r="CC14" s="0" t="s">
        <v>134</v>
      </c>
      <c r="CG14" s="0" t="s">
        <v>135</v>
      </c>
      <c r="CK14" s="0" t="s">
        <v>136</v>
      </c>
      <c r="CO14" s="0" t="s">
        <v>137</v>
      </c>
      <c r="CS14" s="0" t="s">
        <v>138</v>
      </c>
      <c r="DE14" s="111"/>
      <c r="DF14" s="112"/>
      <c r="DG14" s="112"/>
      <c r="DH14" s="112"/>
      <c r="DI14" s="112"/>
      <c r="DJ14" s="112"/>
      <c r="DK14" s="112"/>
      <c r="DL14" s="112"/>
      <c r="DM14" s="112"/>
      <c r="DN14" s="112"/>
      <c r="DO14" s="113"/>
      <c r="DP14" s="95"/>
      <c r="DQ14" s="95"/>
      <c r="DR14" s="95"/>
      <c r="DT14" s="111"/>
      <c r="DU14" s="112"/>
      <c r="DV14" s="112"/>
      <c r="DW14" s="112"/>
      <c r="DX14" s="112"/>
      <c r="DY14" s="112"/>
      <c r="DZ14" s="112"/>
      <c r="EA14" s="112"/>
      <c r="EB14" s="112"/>
      <c r="EC14" s="112"/>
      <c r="ED14" s="113"/>
      <c r="EE14" s="95"/>
      <c r="EF14" s="97"/>
      <c r="EG14" s="97"/>
    </row>
    <row r="15" customFormat="false" ht="12.75" hidden="true" customHeight="false" outlineLevel="0" collapsed="false">
      <c r="A15" s="3"/>
      <c r="B15" s="3"/>
      <c r="C15" s="48"/>
      <c r="D15" s="49"/>
      <c r="E15" s="50"/>
      <c r="F15" s="55"/>
      <c r="G15" s="52"/>
      <c r="H15" s="52"/>
      <c r="I15" s="52"/>
      <c r="J15" s="3"/>
      <c r="K15" s="53"/>
      <c r="L15" s="53"/>
      <c r="M15" s="53"/>
      <c r="N15" s="3"/>
      <c r="O15" s="54"/>
      <c r="P15" s="3"/>
      <c r="Q15" s="3"/>
      <c r="R15" s="3"/>
      <c r="S15" s="3"/>
      <c r="T15" s="3"/>
      <c r="U15" s="3"/>
      <c r="V15" s="3"/>
      <c r="W15" s="3"/>
      <c r="X15" s="3"/>
      <c r="Y15" s="3"/>
      <c r="Z15" s="3"/>
      <c r="AA15" s="0" t="str">
        <f aca="false">AA13</f>
        <v>London</v>
      </c>
      <c r="AB15" s="0" t="n">
        <f aca="false">AB13</f>
        <v>2</v>
      </c>
      <c r="AC15" s="0" t="n">
        <f aca="false">AC13</f>
        <v>2</v>
      </c>
      <c r="AD15" s="0" t="n">
        <f aca="false">AD13</f>
        <v>0</v>
      </c>
      <c r="AE15" s="0" t="n">
        <f aca="false">AE13</f>
        <v>0</v>
      </c>
      <c r="AF15" s="0" t="n">
        <f aca="false">AF13</f>
        <v>7</v>
      </c>
      <c r="AG15" s="0" t="n">
        <f aca="false">AG13</f>
        <v>0</v>
      </c>
      <c r="AH15" s="0" t="n">
        <f aca="false">AH13</f>
        <v>7</v>
      </c>
      <c r="AI15" s="0" t="n">
        <f aca="false">AI13</f>
        <v>6</v>
      </c>
      <c r="AJ15" s="0" t="str">
        <f aca="false">IF($AI15&gt;=$AI16,$AA15,$AA16)</f>
        <v>London</v>
      </c>
      <c r="AK15" s="0" t="n">
        <f aca="false">VLOOKUP($AJ15,$AA15:$AI19,9,FALSE())</f>
        <v>6</v>
      </c>
      <c r="AL15" s="0" t="str">
        <f aca="false">IF($AK15&gt;=$AK17,$AJ15,$AJ17)</f>
        <v>London</v>
      </c>
      <c r="AM15" s="0" t="n">
        <f aca="false">VLOOKUP($AL15,$AA15:$AI19,9,FALSE())</f>
        <v>6</v>
      </c>
      <c r="AN15" s="0" t="str">
        <f aca="false">IF($AM15&gt;=$AM18,$AL15,$AL18)</f>
        <v>London</v>
      </c>
      <c r="AO15" s="0" t="n">
        <f aca="false">VLOOKUP($AN15,$AA15:$AI19,9,FALSE())</f>
        <v>6</v>
      </c>
      <c r="AP15" s="0" t="str">
        <f aca="false">AN15</f>
        <v>London</v>
      </c>
      <c r="AQ15" s="0" t="n">
        <f aca="false">VLOOKUP($AP15,$AA15:$AI19,9,FALSE())</f>
        <v>6</v>
      </c>
      <c r="AR15" s="0" t="str">
        <f aca="false">AP15</f>
        <v>London</v>
      </c>
      <c r="AS15" s="0" t="n">
        <f aca="false">VLOOKUP($AR15,$AA15:$AI19,9,FALSE())</f>
        <v>6</v>
      </c>
      <c r="AT15" s="0" t="str">
        <f aca="false">AR15</f>
        <v>London</v>
      </c>
      <c r="AU15" s="0" t="n">
        <f aca="false">VLOOKUP($AT15,$AA15:$AI19,9,FALSE())</f>
        <v>6</v>
      </c>
      <c r="AV15" s="0" t="str">
        <f aca="false">IF($AU15&gt;=$AU16,$AT15,$AT16)</f>
        <v>London</v>
      </c>
      <c r="AW15" s="0" t="n">
        <f aca="false">VLOOKUP($AV15,$AA15:$AI19,9,FALSE())</f>
        <v>6</v>
      </c>
      <c r="AX15" s="0" t="n">
        <f aca="false">VLOOKUP($AV15,$AA15:$AI19,8,FALSE())</f>
        <v>7</v>
      </c>
      <c r="AY15" s="0" t="str">
        <f aca="false">IF(AND($AW15=$AW16,$AX16&gt;$AX15),$AV16,$AV15)</f>
        <v>London</v>
      </c>
      <c r="AZ15" s="0" t="n">
        <f aca="false">VLOOKUP($AY15,$AA15:$AI19,9,FALSE())</f>
        <v>6</v>
      </c>
      <c r="BA15" s="0" t="n">
        <f aca="false">VLOOKUP($AY15,$AA15:$AI19,8,FALSE())</f>
        <v>7</v>
      </c>
      <c r="BB15" s="0" t="str">
        <f aca="false">IF(AND($AZ15=$AZ17,$BA17&gt;$BA15),$AY17,$AY15)</f>
        <v>London</v>
      </c>
      <c r="BC15" s="0" t="n">
        <f aca="false">VLOOKUP($BB15,$AA15:$AI19,9,FALSE())</f>
        <v>6</v>
      </c>
      <c r="BD15" s="0" t="n">
        <f aca="false">VLOOKUP($BB15,$AA15:$AI19,8,FALSE())</f>
        <v>7</v>
      </c>
      <c r="BE15" s="0" t="str">
        <f aca="false">IF(AND($BC15=$BC18,$BD18&gt;$BD15),$BB18,$BB15)</f>
        <v>London</v>
      </c>
      <c r="BF15" s="0" t="n">
        <f aca="false">VLOOKUP($BE15,$AA15:$AI19,9,FALSE())</f>
        <v>6</v>
      </c>
      <c r="BG15" s="0" t="n">
        <f aca="false">VLOOKUP($BE15,$AA15:$AI19,8,FALSE())</f>
        <v>7</v>
      </c>
      <c r="BH15" s="0" t="str">
        <f aca="false">BE15</f>
        <v>London</v>
      </c>
      <c r="BI15" s="0" t="n">
        <f aca="false">VLOOKUP($BH15,$AA15:$AI19,9,FALSE())</f>
        <v>6</v>
      </c>
      <c r="BJ15" s="0" t="n">
        <f aca="false">VLOOKUP($BH15,$AA15:$AI19,8,FALSE())</f>
        <v>7</v>
      </c>
      <c r="BK15" s="0" t="str">
        <f aca="false">BH15</f>
        <v>London</v>
      </c>
      <c r="BL15" s="0" t="n">
        <f aca="false">VLOOKUP($BK15,$AA15:$AI19,9,FALSE())</f>
        <v>6</v>
      </c>
      <c r="BM15" s="0" t="n">
        <f aca="false">VLOOKUP($BK15,$AA15:$AI19,8,FALSE())</f>
        <v>7</v>
      </c>
      <c r="BN15" s="0" t="str">
        <f aca="false">BK15</f>
        <v>London</v>
      </c>
      <c r="BO15" s="0" t="n">
        <f aca="false">VLOOKUP($BN15,$AA15:$AI19,9,FALSE())</f>
        <v>6</v>
      </c>
      <c r="BP15" s="0" t="n">
        <f aca="false">VLOOKUP($BN15,$AA15:$AI19,8,FALSE())</f>
        <v>7</v>
      </c>
      <c r="BQ15" s="0" t="str">
        <f aca="false">IF(AND($BO15=$BO16,$BP16&gt;$BP15),$BN16,$BN15)</f>
        <v>London</v>
      </c>
      <c r="BR15" s="0" t="n">
        <f aca="false">VLOOKUP($BQ15,$AA15:$AI19,9,FALSE())</f>
        <v>6</v>
      </c>
      <c r="BS15" s="0" t="n">
        <f aca="false">VLOOKUP($BQ15,$AA15:$AI19,8,FALSE())</f>
        <v>7</v>
      </c>
      <c r="BT15" s="0" t="n">
        <f aca="false">VLOOKUP($BQ15,$AA15:$AI19,6,FALSE())</f>
        <v>7</v>
      </c>
      <c r="BU15" s="0" t="str">
        <f aca="false">IF(AND($BR15=$BR16,$BS15=$BS16,$BT16&gt;$BT15),$BQ16,$BQ15)</f>
        <v>London</v>
      </c>
      <c r="BV15" s="0" t="n">
        <f aca="false">VLOOKUP($BU15,$AA15:$AI19,9,FALSE())</f>
        <v>6</v>
      </c>
      <c r="BW15" s="0" t="n">
        <f aca="false">VLOOKUP($BU15,$AA15:$AI19,8,FALSE())</f>
        <v>7</v>
      </c>
      <c r="BX15" s="0" t="n">
        <f aca="false">VLOOKUP($BU15,$AA15:$AI19,6,FALSE())</f>
        <v>7</v>
      </c>
      <c r="BY15" s="0" t="str">
        <f aca="false">IF(AND($BV15=$BV17,$BW15=$BW17,$BX17&gt;$BX15),$BU17,$BU15)</f>
        <v>London</v>
      </c>
      <c r="BZ15" s="0" t="n">
        <f aca="false">VLOOKUP($BY15,$AA15:$AI19,9,FALSE())</f>
        <v>6</v>
      </c>
      <c r="CA15" s="0" t="n">
        <f aca="false">VLOOKUP($BY15,$AA15:$AI19,8,FALSE())</f>
        <v>7</v>
      </c>
      <c r="CB15" s="0" t="n">
        <f aca="false">VLOOKUP($BY15,$AA15:$AI19,6,FALSE())</f>
        <v>7</v>
      </c>
      <c r="CC15" s="0" t="str">
        <f aca="false">IF(AND($BZ15=$BZ18,$CA15=$CA18,$CB18&gt;$CB15),$BY18,$BY15)</f>
        <v>London</v>
      </c>
      <c r="CD15" s="0" t="n">
        <f aca="false">VLOOKUP($CC15,$AA15:$AI19,9,FALSE())</f>
        <v>6</v>
      </c>
      <c r="CE15" s="0" t="n">
        <f aca="false">VLOOKUP($CC15,$AA15:$AI19,8,FALSE())</f>
        <v>7</v>
      </c>
      <c r="CF15" s="0" t="n">
        <f aca="false">VLOOKUP($CC15,$AA15:$AI19,6,FALSE())</f>
        <v>7</v>
      </c>
      <c r="CG15" s="0" t="str">
        <f aca="false">CC15</f>
        <v>London</v>
      </c>
      <c r="CH15" s="0" t="n">
        <f aca="false">VLOOKUP($CG15,$AA15:$AI19,9,FALSE())</f>
        <v>6</v>
      </c>
      <c r="CI15" s="0" t="n">
        <f aca="false">VLOOKUP($CG15,$AA15:$AI19,8,FALSE())</f>
        <v>7</v>
      </c>
      <c r="CJ15" s="0" t="n">
        <f aca="false">VLOOKUP($CG15,$AA15:$AI19,6,FALSE())</f>
        <v>7</v>
      </c>
      <c r="CK15" s="0" t="str">
        <f aca="false">CG15</f>
        <v>London</v>
      </c>
      <c r="CL15" s="0" t="n">
        <f aca="false">VLOOKUP($CK15,$AA15:$AI19,9,FALSE())</f>
        <v>6</v>
      </c>
      <c r="CM15" s="0" t="n">
        <f aca="false">VLOOKUP($CK15,$AA15:$AI19,8,FALSE())</f>
        <v>7</v>
      </c>
      <c r="CN15" s="0" t="n">
        <f aca="false">VLOOKUP($CK15,$AA15:$AI19,6,FALSE())</f>
        <v>7</v>
      </c>
      <c r="CO15" s="0" t="str">
        <f aca="false">CK15</f>
        <v>London</v>
      </c>
      <c r="CP15" s="0" t="n">
        <f aca="false">VLOOKUP($CO15,$AA15:$AI19,9,FALSE())</f>
        <v>6</v>
      </c>
      <c r="CQ15" s="0" t="n">
        <f aca="false">VLOOKUP($CO15,$AA15:$AI19,8,FALSE())</f>
        <v>7</v>
      </c>
      <c r="CR15" s="0" t="n">
        <f aca="false">VLOOKUP($CO15,$AA15:$AI19,6,FALSE())</f>
        <v>7</v>
      </c>
      <c r="CS15" s="0" t="str">
        <f aca="false">IF(AND($CP15=$CP16,$CQ15=$CQ16,$CR16&gt;$CR15),$CO16,$CO15)</f>
        <v>London</v>
      </c>
      <c r="CT15" s="0" t="n">
        <f aca="false">VLOOKUP($CS15,$AA15:$AI19,9,FALSE())</f>
        <v>6</v>
      </c>
      <c r="CU15" s="0" t="n">
        <f aca="false">VLOOKUP($CS15,$AA15:$AI19,8,FALSE())</f>
        <v>7</v>
      </c>
      <c r="CV15" s="0" t="n">
        <f aca="false">VLOOKUP($CS15,$AA15:$AI19,6,FALSE())</f>
        <v>7</v>
      </c>
    </row>
    <row r="16" customFormat="false" ht="20.25" hidden="true" customHeight="false" outlineLevel="0" collapsed="false">
      <c r="A16" s="3"/>
      <c r="B16" s="3"/>
      <c r="C16" s="48"/>
      <c r="D16" s="49"/>
      <c r="E16" s="50"/>
      <c r="F16" s="55"/>
      <c r="G16" s="52"/>
      <c r="H16" s="52"/>
      <c r="I16" s="52"/>
      <c r="J16" s="3"/>
      <c r="K16" s="53"/>
      <c r="L16" s="53"/>
      <c r="M16" s="53"/>
      <c r="N16" s="3"/>
      <c r="O16" s="54"/>
      <c r="P16" s="3"/>
      <c r="Q16" s="3"/>
      <c r="R16" s="3"/>
      <c r="S16" s="3"/>
      <c r="T16" s="3"/>
      <c r="U16" s="3"/>
      <c r="V16" s="3"/>
      <c r="W16" s="3"/>
      <c r="X16" s="3"/>
      <c r="Y16" s="3"/>
      <c r="Z16" s="3"/>
      <c r="AA16" s="0" t="str">
        <f aca="false">AJ13</f>
        <v>Sporting L'head</v>
      </c>
      <c r="AB16" s="0" t="n">
        <f aca="false">AK13</f>
        <v>2</v>
      </c>
      <c r="AC16" s="0" t="n">
        <f aca="false">AL13</f>
        <v>0</v>
      </c>
      <c r="AD16" s="0" t="n">
        <f aca="false">AM13</f>
        <v>1</v>
      </c>
      <c r="AE16" s="0" t="n">
        <f aca="false">AN13</f>
        <v>1</v>
      </c>
      <c r="AF16" s="0" t="n">
        <f aca="false">AO13</f>
        <v>2</v>
      </c>
      <c r="AG16" s="0" t="n">
        <f aca="false">AP13</f>
        <v>7</v>
      </c>
      <c r="AH16" s="0" t="n">
        <f aca="false">AQ13</f>
        <v>-5</v>
      </c>
      <c r="AI16" s="0" t="n">
        <f aca="false">AR13</f>
        <v>1</v>
      </c>
      <c r="AJ16" s="0" t="str">
        <f aca="false">IF($AI16&lt;=$AI15,$AA16,$AA15)</f>
        <v>Sporting L'head</v>
      </c>
      <c r="AK16" s="0" t="n">
        <f aca="false">VLOOKUP($AJ16,$AA15:$AI19,9,FALSE())</f>
        <v>1</v>
      </c>
      <c r="AL16" s="0" t="str">
        <f aca="false">IF(AK16&gt;=AK18,AJ16,AJ18)</f>
        <v>Sporting L'head</v>
      </c>
      <c r="AM16" s="0" t="n">
        <f aca="false">VLOOKUP($AL16,$AA15:$AI19,9,FALSE())</f>
        <v>1</v>
      </c>
      <c r="AN16" s="0" t="str">
        <f aca="false">IF($AM16&gt;=$AM17,$AL16,$AL17)</f>
        <v>Sporting L'head</v>
      </c>
      <c r="AO16" s="0" t="n">
        <f aca="false">VLOOKUP($AN16,$AA15:$AI19,9,FALSE())</f>
        <v>1</v>
      </c>
      <c r="AP16" s="0" t="str">
        <f aca="false">AN16</f>
        <v>Sporting L'head</v>
      </c>
      <c r="AQ16" s="0" t="n">
        <f aca="false">VLOOKUP($AP16,$AA15:$AI19,9,FALSE())</f>
        <v>1</v>
      </c>
      <c r="AR16" s="0" t="str">
        <f aca="false">AP16</f>
        <v>Sporting L'head</v>
      </c>
      <c r="AS16" s="0" t="n">
        <f aca="false">VLOOKUP($AR16,$AA15:$AI19,9,FALSE())</f>
        <v>1</v>
      </c>
      <c r="AT16" s="0" t="str">
        <f aca="false">IF($AS16&gt;=$AS17,$AR16,$AR17)</f>
        <v>Sporting L'head</v>
      </c>
      <c r="AU16" s="0" t="n">
        <f aca="false">VLOOKUP($AT16,$AA15:$AI19,9,FALSE())</f>
        <v>1</v>
      </c>
      <c r="AV16" s="0" t="str">
        <f aca="false">IF($AU16&lt;=$AU15,$AT16,$AT15)</f>
        <v>Sporting L'head</v>
      </c>
      <c r="AW16" s="0" t="n">
        <f aca="false">VLOOKUP($AV16,$AA15:$AI19,9,FALSE())</f>
        <v>1</v>
      </c>
      <c r="AX16" s="0" t="n">
        <f aca="false">VLOOKUP($AV16,$AA15:$AI19,8,FALSE())</f>
        <v>-5</v>
      </c>
      <c r="AY16" s="0" t="str">
        <f aca="false">IF(AND($AW15=$AW16,$AX16&gt;$AX15),$AV15,$AV16)</f>
        <v>Sporting L'head</v>
      </c>
      <c r="AZ16" s="0" t="n">
        <f aca="false">VLOOKUP($AY16,$AA15:$AI19,9,FALSE())</f>
        <v>1</v>
      </c>
      <c r="BA16" s="0" t="n">
        <f aca="false">VLOOKUP($AY16,$AA15:$AI19,8,FALSE())</f>
        <v>-5</v>
      </c>
      <c r="BB16" s="0" t="str">
        <f aca="false">IF(AND($AZ16=$AZ18,$BA18&gt;$BA16),$AY18,$AY16)</f>
        <v>Sporting L'head</v>
      </c>
      <c r="BC16" s="0" t="n">
        <f aca="false">VLOOKUP($BB16,$AA15:$AI19,9,FALSE())</f>
        <v>1</v>
      </c>
      <c r="BD16" s="0" t="n">
        <f aca="false">VLOOKUP($BB16,$AA15:$AI19,8,FALSE())</f>
        <v>-5</v>
      </c>
      <c r="BE16" s="0" t="str">
        <f aca="false">IF(AND($BC16=$BC17,$BD17&gt;$BD16),$BB17,$BB16)</f>
        <v>Eualinho</v>
      </c>
      <c r="BF16" s="0" t="n">
        <f aca="false">VLOOKUP($BE16,$AA15:$AI19,9,FALSE())</f>
        <v>1</v>
      </c>
      <c r="BG16" s="0" t="n">
        <f aca="false">VLOOKUP($BE16,$AA15:$AI19,8,FALSE())</f>
        <v>-2</v>
      </c>
      <c r="BH16" s="0" t="str">
        <f aca="false">BE16</f>
        <v>Eualinho</v>
      </c>
      <c r="BI16" s="0" t="n">
        <f aca="false">VLOOKUP($BH16,$AA15:$AI19,9,FALSE())</f>
        <v>1</v>
      </c>
      <c r="BJ16" s="0" t="n">
        <f aca="false">VLOOKUP($BH16,$AA15:$AI19,8,FALSE())</f>
        <v>-2</v>
      </c>
      <c r="BK16" s="0" t="str">
        <f aca="false">BH16</f>
        <v>Eualinho</v>
      </c>
      <c r="BL16" s="0" t="n">
        <f aca="false">VLOOKUP($BK16,$AA15:$AI19,9,FALSE())</f>
        <v>1</v>
      </c>
      <c r="BM16" s="0" t="n">
        <f aca="false">VLOOKUP($BK16,$AA15:$AI19,8,FALSE())</f>
        <v>-2</v>
      </c>
      <c r="BN16" s="0" t="str">
        <f aca="false">IF(AND($BL16=$BL17,$BM17&gt;$BM16),$BK17,$BK16)</f>
        <v>Eualinho</v>
      </c>
      <c r="BO16" s="0" t="n">
        <f aca="false">VLOOKUP($BN16,$AA15:$AI19,9,FALSE())</f>
        <v>1</v>
      </c>
      <c r="BP16" s="0" t="n">
        <f aca="false">VLOOKUP($BN16,$AA15:$AI19,8,FALSE())</f>
        <v>-2</v>
      </c>
      <c r="BQ16" s="0" t="str">
        <f aca="false">IF(AND($BO15=$BO16,$BP16&gt;$BP15),$BN15,$BN16)</f>
        <v>Eualinho</v>
      </c>
      <c r="BR16" s="0" t="n">
        <f aca="false">VLOOKUP($BQ16,$AA15:$AI19,9,FALSE())</f>
        <v>1</v>
      </c>
      <c r="BS16" s="0" t="n">
        <f aca="false">VLOOKUP($BQ16,$AA15:$AI19,8,FALSE())</f>
        <v>-2</v>
      </c>
      <c r="BT16" s="0" t="n">
        <f aca="false">VLOOKUP($BQ16,$AA15:$AI19,6,FALSE())</f>
        <v>2</v>
      </c>
      <c r="BU16" s="0" t="str">
        <f aca="false">IF(AND($BR15=$BR16,$BS15=$BS16,$BT16&gt;$BT15),$BQ15,$BQ16)</f>
        <v>Eualinho</v>
      </c>
      <c r="BV16" s="0" t="n">
        <f aca="false">VLOOKUP($BU16,$AA15:$AI19,9,FALSE())</f>
        <v>1</v>
      </c>
      <c r="BW16" s="0" t="n">
        <f aca="false">VLOOKUP($BU16,$AA15:$AI19,8,FALSE())</f>
        <v>-2</v>
      </c>
      <c r="BX16" s="0" t="n">
        <f aca="false">VLOOKUP($BU16,$AA15:$AI19,6,FALSE())</f>
        <v>2</v>
      </c>
      <c r="BY16" s="0" t="str">
        <f aca="false">IF(AND($BV16=$BV18,$BW16=$BW18,$BX18&gt;$BX16),$BU18,$BU16)</f>
        <v>Eualinho</v>
      </c>
      <c r="BZ16" s="0" t="n">
        <f aca="false">VLOOKUP($BY16,$AA15:$AI19,9,FALSE())</f>
        <v>1</v>
      </c>
      <c r="CA16" s="0" t="n">
        <f aca="false">VLOOKUP($BY16,$AA15:$AI19,8,FALSE())</f>
        <v>-2</v>
      </c>
      <c r="CB16" s="0" t="n">
        <f aca="false">VLOOKUP($BY16,$AA15:$AI19,6,FALSE())</f>
        <v>2</v>
      </c>
      <c r="CC16" s="0" t="str">
        <f aca="false">IF(AND($BZ16=$BZ17,$CA16=$CA17,$CB17&gt;$CB16),$BY17,$BY16)</f>
        <v>Eualinho</v>
      </c>
      <c r="CD16" s="0" t="n">
        <f aca="false">VLOOKUP($CC16,$AA15:$AI19,9,FALSE())</f>
        <v>1</v>
      </c>
      <c r="CE16" s="0" t="n">
        <f aca="false">VLOOKUP($CC16,$AA15:$AI19,8,FALSE())</f>
        <v>-2</v>
      </c>
      <c r="CF16" s="0" t="n">
        <f aca="false">VLOOKUP($CC16,$AA15:$AI19,6,FALSE())</f>
        <v>2</v>
      </c>
      <c r="CG16" s="0" t="str">
        <f aca="false">CC16</f>
        <v>Eualinho</v>
      </c>
      <c r="CH16" s="0" t="n">
        <f aca="false">VLOOKUP($CG16,$AA15:$AI19,9,FALSE())</f>
        <v>1</v>
      </c>
      <c r="CI16" s="0" t="n">
        <f aca="false">VLOOKUP($CG16,$AA15:$AI19,8,FALSE())</f>
        <v>-2</v>
      </c>
      <c r="CJ16" s="0" t="n">
        <f aca="false">VLOOKUP($CG16,$AA15:$AI19,6,FALSE())</f>
        <v>2</v>
      </c>
      <c r="CK16" s="0" t="str">
        <f aca="false">CG16</f>
        <v>Eualinho</v>
      </c>
      <c r="CL16" s="0" t="n">
        <f aca="false">VLOOKUP($CK16,$AA15:$AI19,9,FALSE())</f>
        <v>1</v>
      </c>
      <c r="CM16" s="0" t="n">
        <f aca="false">VLOOKUP($CK16,$AA15:$AI19,8,FALSE())</f>
        <v>-2</v>
      </c>
      <c r="CN16" s="0" t="n">
        <f aca="false">VLOOKUP($CK16,$AA15:$AI19,6,FALSE())</f>
        <v>2</v>
      </c>
      <c r="CO16" s="0" t="str">
        <f aca="false">IF(AND($CL16=$CL17,$CM16=$CM17,$CN17&gt;$CN16),$CK17,$CK16)</f>
        <v>Eualinho</v>
      </c>
      <c r="CP16" s="0" t="n">
        <f aca="false">VLOOKUP($CO16,$AA15:$AI19,9,FALSE())</f>
        <v>1</v>
      </c>
      <c r="CQ16" s="0" t="n">
        <f aca="false">VLOOKUP($CO16,$AA15:$AI19,8,FALSE())</f>
        <v>-2</v>
      </c>
      <c r="CR16" s="0" t="n">
        <f aca="false">VLOOKUP($CO16,$AA15:$AI19,6,FALSE())</f>
        <v>2</v>
      </c>
      <c r="CS16" s="0" t="str">
        <f aca="false">IF(AND($CP15=$CP16,$CQ15=$CQ16,$CR16&gt;$CR15),$CO15,$CO16)</f>
        <v>Eualinho</v>
      </c>
      <c r="CT16" s="0" t="n">
        <f aca="false">VLOOKUP($CS16,$AA15:$AI19,9,FALSE())</f>
        <v>1</v>
      </c>
      <c r="CU16" s="0" t="n">
        <f aca="false">VLOOKUP($CS16,$AA15:$AI19,8,FALSE())</f>
        <v>-2</v>
      </c>
      <c r="CV16" s="0" t="n">
        <f aca="false">VLOOKUP($CS16,$AA15:$AI19,6,FALSE())</f>
        <v>2</v>
      </c>
      <c r="DF16" s="77"/>
    </row>
    <row r="17" customFormat="false" ht="12.75" hidden="true" customHeight="false" outlineLevel="0" collapsed="false">
      <c r="A17" s="3"/>
      <c r="B17" s="3"/>
      <c r="C17" s="48"/>
      <c r="D17" s="49"/>
      <c r="E17" s="50"/>
      <c r="F17" s="55"/>
      <c r="G17" s="52"/>
      <c r="H17" s="52"/>
      <c r="I17" s="52"/>
      <c r="J17" s="3"/>
      <c r="K17" s="53"/>
      <c r="L17" s="53"/>
      <c r="M17" s="53"/>
      <c r="N17" s="3"/>
      <c r="O17" s="54"/>
      <c r="P17" s="3"/>
      <c r="Q17" s="3"/>
      <c r="R17" s="3"/>
      <c r="S17" s="3"/>
      <c r="T17" s="3"/>
      <c r="U17" s="3"/>
      <c r="V17" s="3"/>
      <c r="W17" s="3"/>
      <c r="X17" s="3"/>
      <c r="Y17" s="3"/>
      <c r="Z17" s="3"/>
      <c r="AA17" s="0" t="str">
        <f aca="false">AT13</f>
        <v>Eualinho</v>
      </c>
      <c r="AB17" s="0" t="n">
        <f aca="false">AU13</f>
        <v>2</v>
      </c>
      <c r="AC17" s="0" t="n">
        <f aca="false">AV13</f>
        <v>0</v>
      </c>
      <c r="AD17" s="0" t="n">
        <f aca="false">AW13</f>
        <v>1</v>
      </c>
      <c r="AE17" s="0" t="n">
        <f aca="false">AX13</f>
        <v>1</v>
      </c>
      <c r="AF17" s="0" t="n">
        <f aca="false">AY13</f>
        <v>2</v>
      </c>
      <c r="AG17" s="0" t="n">
        <f aca="false">AZ13</f>
        <v>4</v>
      </c>
      <c r="AH17" s="0" t="n">
        <f aca="false">BA13</f>
        <v>-2</v>
      </c>
      <c r="AI17" s="0" t="n">
        <f aca="false">BB13</f>
        <v>1</v>
      </c>
      <c r="AJ17" s="0" t="str">
        <f aca="false">IF($AI17&gt;=$AI18,$AA17,$AA18)</f>
        <v>Eualinho</v>
      </c>
      <c r="AK17" s="0" t="n">
        <f aca="false">VLOOKUP($AJ17,$AA15:$AI19,9,FALSE())</f>
        <v>1</v>
      </c>
      <c r="AL17" s="0" t="str">
        <f aca="false">IF($AK17&lt;=$AK15,$AJ17,$AJ15)</f>
        <v>Eualinho</v>
      </c>
      <c r="AM17" s="0" t="n">
        <f aca="false">VLOOKUP($AL17,$AA15:$AI19,9,FALSE())</f>
        <v>1</v>
      </c>
      <c r="AN17" s="0" t="str">
        <f aca="false">IF($AM17&lt;=$AM16,$AL17,$AL16)</f>
        <v>Eualinho</v>
      </c>
      <c r="AO17" s="0" t="n">
        <f aca="false">VLOOKUP($AN17,$AA15:$AI19,9,FALSE())</f>
        <v>1</v>
      </c>
      <c r="AP17" s="0" t="str">
        <f aca="false">AN17</f>
        <v>Eualinho</v>
      </c>
      <c r="AQ17" s="0" t="n">
        <f aca="false">VLOOKUP($AP17,$AA15:$AI19,9,FALSE())</f>
        <v>1</v>
      </c>
      <c r="AR17" s="0" t="str">
        <f aca="false">IF($AQ17&gt;=$AQ18,$AP17,$AP18)</f>
        <v>Eualinho</v>
      </c>
      <c r="AS17" s="0" t="n">
        <f aca="false">VLOOKUP($AR17,$AA15:$AI19,9,FALSE())</f>
        <v>1</v>
      </c>
      <c r="AT17" s="0" t="str">
        <f aca="false">IF($AS17&lt;=$AS16,$AR17,$AR16)</f>
        <v>Eualinho</v>
      </c>
      <c r="AU17" s="0" t="n">
        <f aca="false">VLOOKUP($AT17,$AA15:$AI19,9,FALSE())</f>
        <v>1</v>
      </c>
      <c r="AV17" s="0" t="str">
        <f aca="false">AT17</f>
        <v>Eualinho</v>
      </c>
      <c r="AW17" s="0" t="n">
        <f aca="false">VLOOKUP($AV17,$AA15:$AI19,9,FALSE())</f>
        <v>1</v>
      </c>
      <c r="AX17" s="0" t="n">
        <f aca="false">VLOOKUP($AV17,$AA15:$AI19,8,FALSE())</f>
        <v>-2</v>
      </c>
      <c r="AY17" s="0" t="str">
        <f aca="false">IF(AND($AW17=$AW18,$AX18&gt;$AX17),$AV18,$AV17)</f>
        <v>Eualinho</v>
      </c>
      <c r="AZ17" s="0" t="n">
        <f aca="false">VLOOKUP($AY17,$AA15:$AI19,9,FALSE())</f>
        <v>1</v>
      </c>
      <c r="BA17" s="0" t="n">
        <f aca="false">VLOOKUP($AY17,$AA15:$AI19,8,FALSE())</f>
        <v>-2</v>
      </c>
      <c r="BB17" s="0" t="str">
        <f aca="false">IF(AND($AZ15=$AZ17,$BA17&gt;$BA15),$AY15,$AY17)</f>
        <v>Eualinho</v>
      </c>
      <c r="BC17" s="0" t="n">
        <f aca="false">VLOOKUP($BB17,$AA15:$AI19,9,FALSE())</f>
        <v>1</v>
      </c>
      <c r="BD17" s="0" t="n">
        <f aca="false">VLOOKUP($BB17,$AA15:$AI19,8,FALSE())</f>
        <v>-2</v>
      </c>
      <c r="BE17" s="0" t="str">
        <f aca="false">IF(AND($BC16=$BC17,$BD17&gt;$BD16),$BB16,$BB17)</f>
        <v>Sporting L'head</v>
      </c>
      <c r="BF17" s="0" t="n">
        <f aca="false">VLOOKUP($BE17,$AA15:$AI19,9,FALSE())</f>
        <v>1</v>
      </c>
      <c r="BG17" s="0" t="n">
        <f aca="false">VLOOKUP($BE17,$AA15:$AI19,8,FALSE())</f>
        <v>-5</v>
      </c>
      <c r="BH17" s="0" t="str">
        <f aca="false">BE17</f>
        <v>Sporting L'head</v>
      </c>
      <c r="BI17" s="0" t="n">
        <f aca="false">VLOOKUP($BH17,$AA15:$AI19,9,FALSE())</f>
        <v>1</v>
      </c>
      <c r="BJ17" s="0" t="n">
        <f aca="false">VLOOKUP($BH17,$AA15:$AI19,8,FALSE())</f>
        <v>-5</v>
      </c>
      <c r="BK17" s="0" t="str">
        <f aca="false">IF(AND($BI17=$BI18,$BJ18&gt;$BJ17),$BH18,$BH17)</f>
        <v>Sporting L'head</v>
      </c>
      <c r="BL17" s="0" t="n">
        <f aca="false">VLOOKUP($BK17,$AA15:$AI19,9,FALSE())</f>
        <v>1</v>
      </c>
      <c r="BM17" s="0" t="n">
        <f aca="false">VLOOKUP($BK17,$AA15:$AI19,8,FALSE())</f>
        <v>-5</v>
      </c>
      <c r="BN17" s="0" t="str">
        <f aca="false">IF(AND($BL16=$BL17,$BM17&gt;$BM16),$BK16,$BK17)</f>
        <v>Sporting L'head</v>
      </c>
      <c r="BO17" s="0" t="n">
        <f aca="false">VLOOKUP($BN17,$AA15:$AI19,9,FALSE())</f>
        <v>1</v>
      </c>
      <c r="BP17" s="0" t="n">
        <f aca="false">VLOOKUP($BN17,$AA15:$AI19,8,FALSE())</f>
        <v>-5</v>
      </c>
      <c r="BQ17" s="0" t="str">
        <f aca="false">BN17</f>
        <v>Sporting L'head</v>
      </c>
      <c r="BR17" s="0" t="n">
        <f aca="false">VLOOKUP($BQ17,$AA15:$AI19,9,FALSE())</f>
        <v>1</v>
      </c>
      <c r="BS17" s="0" t="n">
        <f aca="false">VLOOKUP($BQ17,$AA15:$AI19,8,FALSE())</f>
        <v>-5</v>
      </c>
      <c r="BT17" s="0" t="n">
        <f aca="false">VLOOKUP($BQ17,$AA15:$AI19,6,FALSE())</f>
        <v>2</v>
      </c>
      <c r="BU17" s="0" t="str">
        <f aca="false">IF(AND($BR17=$BR18,$BS17=$BS18,$BT18&gt;$BT17),$BQ18,$BQ17)</f>
        <v>Sporting L'head</v>
      </c>
      <c r="BV17" s="0" t="n">
        <f aca="false">VLOOKUP($BU17,$AA15:$AI19,9,FALSE())</f>
        <v>1</v>
      </c>
      <c r="BW17" s="0" t="n">
        <f aca="false">VLOOKUP($BU17,$AA15:$AI19,8,FALSE())</f>
        <v>-5</v>
      </c>
      <c r="BX17" s="0" t="n">
        <f aca="false">VLOOKUP($BU17,$AA15:$AI19,6,FALSE())</f>
        <v>2</v>
      </c>
      <c r="BY17" s="0" t="str">
        <f aca="false">IF(AND($BV15=$BV17,$BW15=$BW17,$BX17&gt;$BX15),$BU15,$BU17)</f>
        <v>Sporting L'head</v>
      </c>
      <c r="BZ17" s="0" t="n">
        <f aca="false">VLOOKUP($BY17,$AA15:$AI19,9,FALSE())</f>
        <v>1</v>
      </c>
      <c r="CA17" s="0" t="n">
        <f aca="false">VLOOKUP($BY17,$AA15:$AI19,8,FALSE())</f>
        <v>-5</v>
      </c>
      <c r="CB17" s="0" t="n">
        <f aca="false">VLOOKUP($BY17,$AA15:$AI19,6,FALSE())</f>
        <v>2</v>
      </c>
      <c r="CC17" s="0" t="str">
        <f aca="false">IF(AND($BZ16=$BZ17,$CA16=$CA17,$CB17&gt;$CB16),$BY16,$BY17)</f>
        <v>Sporting L'head</v>
      </c>
      <c r="CD17" s="0" t="n">
        <f aca="false">VLOOKUP($CC17,$AA15:$AI19,9,FALSE())</f>
        <v>1</v>
      </c>
      <c r="CE17" s="0" t="n">
        <f aca="false">VLOOKUP($CC17,$AA15:$AI19,8,FALSE())</f>
        <v>-5</v>
      </c>
      <c r="CF17" s="0" t="n">
        <f aca="false">VLOOKUP($CC17,$AA15:$AI19,6,FALSE())</f>
        <v>2</v>
      </c>
      <c r="CG17" s="0" t="str">
        <f aca="false">CC17</f>
        <v>Sporting L'head</v>
      </c>
      <c r="CH17" s="0" t="n">
        <f aca="false">VLOOKUP($CG17,$AA15:$AI19,9,FALSE())</f>
        <v>1</v>
      </c>
      <c r="CI17" s="0" t="n">
        <f aca="false">VLOOKUP($CG17,$AA15:$AI19,8,FALSE())</f>
        <v>-5</v>
      </c>
      <c r="CJ17" s="0" t="n">
        <f aca="false">VLOOKUP($CG17,$AA15:$AI19,6,FALSE())</f>
        <v>2</v>
      </c>
      <c r="CK17" s="0" t="str">
        <f aca="false">IF(AND($CH17=$CH18,$CI17=$CI18,$CJ18&gt;$CJ17),$CG18,$CG17)</f>
        <v>Sporting L'head</v>
      </c>
      <c r="CL17" s="0" t="n">
        <f aca="false">VLOOKUP($CK17,$AA15:$AI19,9,FALSE())</f>
        <v>1</v>
      </c>
      <c r="CM17" s="0" t="n">
        <f aca="false">VLOOKUP($CK17,$AA15:$AI19,8,FALSE())</f>
        <v>-5</v>
      </c>
      <c r="CN17" s="0" t="n">
        <f aca="false">VLOOKUP($CK17,$AA15:$AI19,6,FALSE())</f>
        <v>2</v>
      </c>
      <c r="CO17" s="0" t="str">
        <f aca="false">IF(AND($CL16=$CL17,$CM16=$CM17,$CN17&gt;$CN16),$CK16,$CK17)</f>
        <v>Sporting L'head</v>
      </c>
      <c r="CP17" s="0" t="n">
        <f aca="false">VLOOKUP($CO17,$AA15:$AI19,9,FALSE())</f>
        <v>1</v>
      </c>
      <c r="CQ17" s="0" t="n">
        <f aca="false">VLOOKUP($CO17,$AA15:$AI19,8,FALSE())</f>
        <v>-5</v>
      </c>
      <c r="CR17" s="0" t="n">
        <f aca="false">VLOOKUP($CO17,$AA15:$AI19,6,FALSE())</f>
        <v>2</v>
      </c>
      <c r="CS17" s="0" t="str">
        <f aca="false">CO17</f>
        <v>Sporting L'head</v>
      </c>
      <c r="CT17" s="0" t="n">
        <f aca="false">VLOOKUP($CS17,$AA15:$AI19,9,FALSE())</f>
        <v>1</v>
      </c>
      <c r="CU17" s="0" t="n">
        <f aca="false">VLOOKUP($CS17,$AA15:$AI19,8,FALSE())</f>
        <v>-5</v>
      </c>
      <c r="CV17" s="0" t="n">
        <f aca="false">VLOOKUP($CS17,$AA15:$AI19,6,FALSE())</f>
        <v>2</v>
      </c>
      <c r="DE17" s="7"/>
    </row>
    <row r="18" customFormat="false" ht="12.75" hidden="true" customHeight="false" outlineLevel="0" collapsed="false">
      <c r="A18" s="3"/>
      <c r="B18" s="3"/>
      <c r="C18" s="48"/>
      <c r="D18" s="49"/>
      <c r="E18" s="50"/>
      <c r="F18" s="114"/>
      <c r="G18" s="52"/>
      <c r="H18" s="52"/>
      <c r="I18" s="52"/>
      <c r="J18" s="3"/>
      <c r="K18" s="53"/>
      <c r="L18" s="53"/>
      <c r="M18" s="53"/>
      <c r="N18" s="3"/>
      <c r="O18" s="54"/>
      <c r="P18" s="3"/>
      <c r="Q18" s="3"/>
      <c r="R18" s="3"/>
      <c r="S18" s="3"/>
      <c r="T18" s="3"/>
      <c r="U18" s="3"/>
      <c r="V18" s="3"/>
      <c r="W18" s="3"/>
      <c r="X18" s="3"/>
      <c r="Y18" s="3"/>
      <c r="Z18" s="3"/>
      <c r="AA18" s="0" t="str">
        <f aca="false">BD13</f>
        <v>GpA4</v>
      </c>
      <c r="AB18" s="0" t="n">
        <f aca="false">BE13</f>
        <v>0</v>
      </c>
      <c r="AC18" s="0" t="n">
        <f aca="false">BF13</f>
        <v>0</v>
      </c>
      <c r="AD18" s="0" t="n">
        <f aca="false">BG13</f>
        <v>0</v>
      </c>
      <c r="AE18" s="0" t="n">
        <f aca="false">BH13</f>
        <v>0</v>
      </c>
      <c r="AF18" s="0" t="n">
        <f aca="false">BI13</f>
        <v>0</v>
      </c>
      <c r="AG18" s="0" t="n">
        <f aca="false">BJ13</f>
        <v>99</v>
      </c>
      <c r="AH18" s="0" t="n">
        <f aca="false">BK13</f>
        <v>-99</v>
      </c>
      <c r="AI18" s="0" t="n">
        <f aca="false">BL13</f>
        <v>0</v>
      </c>
      <c r="AJ18" s="0" t="str">
        <f aca="false">IF($AI18&lt;=$AI17,$AA18,$AA17)</f>
        <v>GpA4</v>
      </c>
      <c r="AK18" s="0" t="n">
        <f aca="false">VLOOKUP($AJ18,$AA15:$AI19,9,FALSE())</f>
        <v>0</v>
      </c>
      <c r="AL18" s="0" t="str">
        <f aca="false">IF(AK18&lt;=AK16,AJ18,AJ16)</f>
        <v>GpA4</v>
      </c>
      <c r="AM18" s="0" t="n">
        <f aca="false">VLOOKUP($AL18,$AA15:$AI19,9,FALSE())</f>
        <v>0</v>
      </c>
      <c r="AN18" s="0" t="str">
        <f aca="false">IF($AM18&lt;=$AM15,$AL18,$AL15)</f>
        <v>GpA4</v>
      </c>
      <c r="AO18" s="0" t="n">
        <f aca="false">VLOOKUP($AN18,$AA15:$AI19,9,FALSE())</f>
        <v>0</v>
      </c>
      <c r="AP18" s="0" t="str">
        <f aca="false">IF($AO18&gt;=$AO19,$AN18,$AN19)</f>
        <v>GpA4</v>
      </c>
      <c r="AQ18" s="0" t="n">
        <f aca="false">VLOOKUP($AP18,$AA15:$AI19,9,FALSE())</f>
        <v>0</v>
      </c>
      <c r="AR18" s="0" t="str">
        <f aca="false">IF($AQ18&lt;=$AQ17,$AP18,$AP17)</f>
        <v>GpA4</v>
      </c>
      <c r="AS18" s="0" t="n">
        <f aca="false">VLOOKUP($AR18,$AA15:$AI19,9,FALSE())</f>
        <v>0</v>
      </c>
      <c r="AT18" s="0" t="str">
        <f aca="false">AR18</f>
        <v>GpA4</v>
      </c>
      <c r="AU18" s="0" t="n">
        <f aca="false">VLOOKUP($AT18,$AA15:$AI19,9,FALSE())</f>
        <v>0</v>
      </c>
      <c r="AV18" s="0" t="str">
        <f aca="false">AT18</f>
        <v>GpA4</v>
      </c>
      <c r="AW18" s="0" t="n">
        <f aca="false">VLOOKUP($AV18,$AA15:$AI19,9,FALSE())</f>
        <v>0</v>
      </c>
      <c r="AX18" s="0" t="n">
        <f aca="false">VLOOKUP($AV18,$AA15:$AI19,8,FALSE())</f>
        <v>-99</v>
      </c>
      <c r="AY18" s="0" t="str">
        <f aca="false">IF(AND($AW17=$AW18,$AX18&gt;$AX17),$AV17,$AV18)</f>
        <v>GpA4</v>
      </c>
      <c r="AZ18" s="0" t="n">
        <f aca="false">VLOOKUP($AY18,$AA15:$AI19,9,FALSE())</f>
        <v>0</v>
      </c>
      <c r="BA18" s="0" t="n">
        <f aca="false">VLOOKUP($AY18,$AA15:$AI19,8,FALSE())</f>
        <v>-99</v>
      </c>
      <c r="BB18" s="0" t="str">
        <f aca="false">IF(AND($AZ16=$AZ18,$BA18&gt;$BA16),$AY16,$AY18)</f>
        <v>GpA4</v>
      </c>
      <c r="BC18" s="0" t="n">
        <f aca="false">VLOOKUP($BB18,$AA15:$AI19,9,FALSE())</f>
        <v>0</v>
      </c>
      <c r="BD18" s="0" t="n">
        <f aca="false">VLOOKUP($BB18,$AA15:$AI19,8,FALSE())</f>
        <v>-99</v>
      </c>
      <c r="BE18" s="0" t="str">
        <f aca="false">IF(AND($BC15=$BC18,$BD18&gt;$BD15),$BB15,$BB18)</f>
        <v>GpA4</v>
      </c>
      <c r="BF18" s="0" t="n">
        <f aca="false">VLOOKUP($BE18,$AA15:$AI19,9,FALSE())</f>
        <v>0</v>
      </c>
      <c r="BG18" s="0" t="n">
        <f aca="false">VLOOKUP($BE18,$AA15:$AI19,8,FALSE())</f>
        <v>-99</v>
      </c>
      <c r="BH18" s="0" t="str">
        <f aca="false">IF(AND($BF18=$BF19,$BG19&gt;$BG18),$BE19,$BE18)</f>
        <v>GpA4</v>
      </c>
      <c r="BI18" s="0" t="n">
        <f aca="false">VLOOKUP($BH18,$AA15:$AI19,9,FALSE())</f>
        <v>0</v>
      </c>
      <c r="BJ18" s="0" t="n">
        <f aca="false">VLOOKUP($BH18,$AA15:$AI19,8,FALSE())</f>
        <v>-99</v>
      </c>
      <c r="BK18" s="0" t="str">
        <f aca="false">IF(AND($BI17=$BI18,$BJ18&gt;$BJ17),$BH17,$BH18)</f>
        <v>GpA4</v>
      </c>
      <c r="BL18" s="0" t="n">
        <f aca="false">VLOOKUP($BK18,$AA15:$AI19,9,FALSE())</f>
        <v>0</v>
      </c>
      <c r="BM18" s="0" t="n">
        <f aca="false">VLOOKUP($BK18,$AA15:$AI19,8,FALSE())</f>
        <v>-99</v>
      </c>
      <c r="BN18" s="0" t="str">
        <f aca="false">BK18</f>
        <v>GpA4</v>
      </c>
      <c r="BO18" s="0" t="n">
        <f aca="false">VLOOKUP($BN18,$AA15:$AI19,9,FALSE())</f>
        <v>0</v>
      </c>
      <c r="BP18" s="0" t="n">
        <f aca="false">VLOOKUP($BN18,$AA15:$AI19,8,FALSE())</f>
        <v>-99</v>
      </c>
      <c r="BQ18" s="0" t="str">
        <f aca="false">BN18</f>
        <v>GpA4</v>
      </c>
      <c r="BR18" s="0" t="n">
        <f aca="false">VLOOKUP($BQ18,$AA15:$AI19,9,FALSE())</f>
        <v>0</v>
      </c>
      <c r="BS18" s="0" t="n">
        <f aca="false">VLOOKUP($BQ18,$AA15:$AI19,8,FALSE())</f>
        <v>-99</v>
      </c>
      <c r="BT18" s="0" t="n">
        <f aca="false">VLOOKUP($BQ18,$AA15:$AI19,6,FALSE())</f>
        <v>0</v>
      </c>
      <c r="BU18" s="0" t="str">
        <f aca="false">IF(AND($BR17=$BR18,$BS17=$BS18,$BT18&gt;$BT17),$BQ17,$BQ18)</f>
        <v>GpA4</v>
      </c>
      <c r="BV18" s="0" t="n">
        <f aca="false">VLOOKUP($BU18,$AA15:$AI19,9,FALSE())</f>
        <v>0</v>
      </c>
      <c r="BW18" s="0" t="n">
        <f aca="false">VLOOKUP($BU18,$AA15:$AI19,8,FALSE())</f>
        <v>-99</v>
      </c>
      <c r="BX18" s="0" t="n">
        <f aca="false">VLOOKUP($BU18,$AA15:$AI19,6,FALSE())</f>
        <v>0</v>
      </c>
      <c r="BY18" s="0" t="str">
        <f aca="false">IF(AND($BV16=$BV18,$BW16=$BW18,$BX18&gt;$BX16),$BU16,$BU18)</f>
        <v>GpA4</v>
      </c>
      <c r="BZ18" s="0" t="n">
        <f aca="false">VLOOKUP($BY18,$AA15:$AI19,9,FALSE())</f>
        <v>0</v>
      </c>
      <c r="CA18" s="0" t="n">
        <f aca="false">VLOOKUP($BY18,$AA15:$AI19,8,FALSE())</f>
        <v>-99</v>
      </c>
      <c r="CB18" s="0" t="n">
        <f aca="false">VLOOKUP($BY18,$AA15:$AI19,6,FALSE())</f>
        <v>0</v>
      </c>
      <c r="CC18" s="0" t="str">
        <f aca="false">IF(AND($BZ15=$BZ18,$CA15=$CA18,$CB18&gt;$CB15),$BY15,$BY18)</f>
        <v>GpA4</v>
      </c>
      <c r="CD18" s="0" t="n">
        <f aca="false">VLOOKUP($CC18,$AA15:$AI19,9,FALSE())</f>
        <v>0</v>
      </c>
      <c r="CE18" s="0" t="n">
        <f aca="false">VLOOKUP($CC18,$AA15:$AI19,8,FALSE())</f>
        <v>-99</v>
      </c>
      <c r="CF18" s="0" t="n">
        <f aca="false">VLOOKUP($CC18,$AA15:$AI19,6,FALSE())</f>
        <v>0</v>
      </c>
      <c r="CG18" s="0" t="str">
        <f aca="false">IF(AND($CD18=$CD19,$CE18=$CE19,$CF19&gt;$CF18),$CC19,$CC18)</f>
        <v>GpA4</v>
      </c>
      <c r="CH18" s="0" t="n">
        <f aca="false">VLOOKUP($CG18,$AA15:$AI19,9,FALSE())</f>
        <v>0</v>
      </c>
      <c r="CI18" s="0" t="n">
        <f aca="false">VLOOKUP($CG18,$AA15:$AI19,8,FALSE())</f>
        <v>-99</v>
      </c>
      <c r="CJ18" s="0" t="n">
        <f aca="false">VLOOKUP($CG18,$AA15:$AI19,6,FALSE())</f>
        <v>0</v>
      </c>
      <c r="CK18" s="0" t="str">
        <f aca="false">IF(AND($CH17=$CH18,$CI17=$CI18,$CJ18&gt;$CJ17),$CG17,$CG18)</f>
        <v>GpA4</v>
      </c>
      <c r="CL18" s="0" t="n">
        <f aca="false">VLOOKUP($CK18,$AA15:$AI19,9,FALSE())</f>
        <v>0</v>
      </c>
      <c r="CM18" s="0" t="n">
        <f aca="false">VLOOKUP($CK18,$AA15:$AI19,8,FALSE())</f>
        <v>-99</v>
      </c>
      <c r="CN18" s="0" t="n">
        <f aca="false">VLOOKUP($CK18,$AA15:$AI19,6,FALSE())</f>
        <v>0</v>
      </c>
      <c r="CO18" s="0" t="str">
        <f aca="false">CK18</f>
        <v>GpA4</v>
      </c>
      <c r="CP18" s="0" t="n">
        <f aca="false">VLOOKUP($CO18,$AA15:$AI19,9,FALSE())</f>
        <v>0</v>
      </c>
      <c r="CQ18" s="0" t="n">
        <f aca="false">VLOOKUP($CO18,$AA15:$AI19,8,FALSE())</f>
        <v>-99</v>
      </c>
      <c r="CR18" s="0" t="n">
        <f aca="false">VLOOKUP($CO18,$AA15:$AI19,6,FALSE())</f>
        <v>0</v>
      </c>
      <c r="CS18" s="0" t="str">
        <f aca="false">CO18</f>
        <v>GpA4</v>
      </c>
      <c r="CT18" s="0" t="n">
        <f aca="false">VLOOKUP($CS18,$AA15:$AI19,9,FALSE())</f>
        <v>0</v>
      </c>
      <c r="CU18" s="0" t="n">
        <f aca="false">VLOOKUP($CS18,$AA15:$AI19,8,FALSE())</f>
        <v>-99</v>
      </c>
      <c r="CV18" s="0" t="n">
        <f aca="false">VLOOKUP($CS18,$AA15:$AI19,6,FALSE())</f>
        <v>0</v>
      </c>
      <c r="DE18" s="7"/>
    </row>
    <row r="19" customFormat="false" ht="12.75" hidden="true" customHeight="false" outlineLevel="0" collapsed="false">
      <c r="A19" s="3"/>
      <c r="B19" s="3"/>
      <c r="C19" s="48"/>
      <c r="D19" s="49"/>
      <c r="E19" s="50"/>
      <c r="F19" s="55"/>
      <c r="G19" s="52"/>
      <c r="H19" s="52"/>
      <c r="I19" s="52"/>
      <c r="J19" s="3"/>
      <c r="K19" s="53"/>
      <c r="L19" s="53"/>
      <c r="M19" s="53"/>
      <c r="N19" s="3"/>
      <c r="O19" s="54"/>
      <c r="P19" s="3"/>
      <c r="Q19" s="3"/>
      <c r="R19" s="3"/>
      <c r="S19" s="3"/>
      <c r="T19" s="3"/>
      <c r="U19" s="3"/>
      <c r="V19" s="3"/>
      <c r="W19" s="3"/>
      <c r="X19" s="3"/>
      <c r="Y19" s="3"/>
      <c r="Z19" s="3"/>
      <c r="AA19" s="0" t="str">
        <f aca="false">BN13</f>
        <v>GpA5</v>
      </c>
      <c r="AB19" s="0" t="n">
        <f aca="false">BO13</f>
        <v>0</v>
      </c>
      <c r="AC19" s="0" t="n">
        <f aca="false">BP13</f>
        <v>0</v>
      </c>
      <c r="AD19" s="0" t="n">
        <f aca="false">BQ13</f>
        <v>0</v>
      </c>
      <c r="AE19" s="0" t="n">
        <f aca="false">BR13</f>
        <v>0</v>
      </c>
      <c r="AF19" s="0" t="n">
        <f aca="false">BS13</f>
        <v>0</v>
      </c>
      <c r="AG19" s="0" t="n">
        <f aca="false">BT13</f>
        <v>99</v>
      </c>
      <c r="AH19" s="0" t="n">
        <f aca="false">BU13</f>
        <v>-99</v>
      </c>
      <c r="AI19" s="0" t="n">
        <f aca="false">BV13</f>
        <v>0</v>
      </c>
      <c r="AJ19" s="0" t="str">
        <f aca="false">AA19</f>
        <v>GpA5</v>
      </c>
      <c r="AK19" s="0" t="n">
        <f aca="false">VLOOKUP($AJ19,$AA15:$AI19,9,FALSE())</f>
        <v>0</v>
      </c>
      <c r="AL19" s="0" t="str">
        <f aca="false">AJ19</f>
        <v>GpA5</v>
      </c>
      <c r="AM19" s="0" t="n">
        <f aca="false">VLOOKUP($AL19,$AA15:$AI19,9,FALSE())</f>
        <v>0</v>
      </c>
      <c r="AN19" s="0" t="str">
        <f aca="false">AL19</f>
        <v>GpA5</v>
      </c>
      <c r="AO19" s="0" t="n">
        <f aca="false">VLOOKUP($AN19,$AA15:$AI19,9,FALSE())</f>
        <v>0</v>
      </c>
      <c r="AP19" s="0" t="str">
        <f aca="false">IF($AO19&lt;=$AO18,$AN19,$AN18)</f>
        <v>GpA5</v>
      </c>
      <c r="AQ19" s="0" t="n">
        <f aca="false">VLOOKUP($AP19,$AA15:$AI19,9,FALSE())</f>
        <v>0</v>
      </c>
      <c r="AR19" s="0" t="str">
        <f aca="false">AP19</f>
        <v>GpA5</v>
      </c>
      <c r="AS19" s="0" t="n">
        <f aca="false">VLOOKUP($AR19,$AA15:$AI19,9,FALSE())</f>
        <v>0</v>
      </c>
      <c r="AT19" s="0" t="str">
        <f aca="false">AR19</f>
        <v>GpA5</v>
      </c>
      <c r="AU19" s="0" t="n">
        <f aca="false">VLOOKUP($AT19,$AA15:$AI19,9,FALSE())</f>
        <v>0</v>
      </c>
      <c r="AV19" s="0" t="str">
        <f aca="false">AT19</f>
        <v>GpA5</v>
      </c>
      <c r="AW19" s="0" t="n">
        <f aca="false">VLOOKUP($AV19,$AA15:$AI19,9,FALSE())</f>
        <v>0</v>
      </c>
      <c r="AX19" s="0" t="n">
        <f aca="false">VLOOKUP($AV19,$AA15:$AI19,8,FALSE())</f>
        <v>-99</v>
      </c>
      <c r="AY19" s="0" t="str">
        <f aca="false">AV19</f>
        <v>GpA5</v>
      </c>
      <c r="AZ19" s="0" t="n">
        <f aca="false">VLOOKUP($AY19,$AA15:$AI19,9,FALSE())</f>
        <v>0</v>
      </c>
      <c r="BA19" s="0" t="n">
        <f aca="false">VLOOKUP($AY19,$AA15:$AI19,8,FALSE())</f>
        <v>-99</v>
      </c>
      <c r="BB19" s="0" t="str">
        <f aca="false">AY19</f>
        <v>GpA5</v>
      </c>
      <c r="BC19" s="0" t="n">
        <f aca="false">VLOOKUP($BB19,$AA15:$AI19,9,FALSE())</f>
        <v>0</v>
      </c>
      <c r="BD19" s="0" t="n">
        <f aca="false">VLOOKUP($BB19,$AA15:$AI19,8,FALSE())</f>
        <v>-99</v>
      </c>
      <c r="BE19" s="0" t="str">
        <f aca="false">BB19</f>
        <v>GpA5</v>
      </c>
      <c r="BF19" s="0" t="n">
        <f aca="false">VLOOKUP($BE19,$AA15:$AI19,9,FALSE())</f>
        <v>0</v>
      </c>
      <c r="BG19" s="0" t="n">
        <f aca="false">VLOOKUP($BE19,$AA15:$AI19,8,FALSE())</f>
        <v>-99</v>
      </c>
      <c r="BH19" s="0" t="str">
        <f aca="false">IF(AND($BF18=$BF19,$BG19&gt;$BG18),$BE18,$BE19)</f>
        <v>GpA5</v>
      </c>
      <c r="BI19" s="0" t="n">
        <f aca="false">VLOOKUP($BH19,$AA15:$AI19,9,FALSE())</f>
        <v>0</v>
      </c>
      <c r="BJ19" s="0" t="n">
        <f aca="false">VLOOKUP($BH19,$AA15:$AI19,8,FALSE())</f>
        <v>-99</v>
      </c>
      <c r="BK19" s="0" t="str">
        <f aca="false">BH19</f>
        <v>GpA5</v>
      </c>
      <c r="BL19" s="0" t="n">
        <f aca="false">VLOOKUP($BK19,$AA15:$AI19,9,FALSE())</f>
        <v>0</v>
      </c>
      <c r="BM19" s="0" t="n">
        <f aca="false">VLOOKUP($BK19,$AA15:$AI19,8,FALSE())</f>
        <v>-99</v>
      </c>
      <c r="BN19" s="0" t="str">
        <f aca="false">BK19</f>
        <v>GpA5</v>
      </c>
      <c r="BO19" s="0" t="n">
        <f aca="false">VLOOKUP($BN19,$AA15:$AI19,9,FALSE())</f>
        <v>0</v>
      </c>
      <c r="BP19" s="0" t="n">
        <f aca="false">VLOOKUP($BN19,$AA15:$AI19,8,FALSE())</f>
        <v>-99</v>
      </c>
      <c r="BQ19" s="0" t="str">
        <f aca="false">BN19</f>
        <v>GpA5</v>
      </c>
      <c r="BR19" s="0" t="n">
        <f aca="false">VLOOKUP($BQ19,$AA15:$AI19,9,FALSE())</f>
        <v>0</v>
      </c>
      <c r="BS19" s="0" t="n">
        <f aca="false">VLOOKUP($BQ19,$AA15:$AI19,8,FALSE())</f>
        <v>-99</v>
      </c>
      <c r="BT19" s="0" t="n">
        <f aca="false">VLOOKUP($BQ19,$AA15:$AI19,6,FALSE())</f>
        <v>0</v>
      </c>
      <c r="BU19" s="0" t="str">
        <f aca="false">BQ19</f>
        <v>GpA5</v>
      </c>
      <c r="BV19" s="0" t="n">
        <f aca="false">VLOOKUP($BU19,$AA15:$AI19,9,FALSE())</f>
        <v>0</v>
      </c>
      <c r="BW19" s="0" t="n">
        <f aca="false">VLOOKUP($BU19,$AA15:$AI19,8,FALSE())</f>
        <v>-99</v>
      </c>
      <c r="BX19" s="0" t="n">
        <f aca="false">VLOOKUP($BU19,$AA15:$AI19,6,FALSE())</f>
        <v>0</v>
      </c>
      <c r="BY19" s="0" t="str">
        <f aca="false">BU19</f>
        <v>GpA5</v>
      </c>
      <c r="BZ19" s="0" t="n">
        <f aca="false">VLOOKUP($BY19,$AA15:$AI19,9,FALSE())</f>
        <v>0</v>
      </c>
      <c r="CA19" s="0" t="n">
        <f aca="false">VLOOKUP($BY19,$AA15:$AI19,8,FALSE())</f>
        <v>-99</v>
      </c>
      <c r="CB19" s="0" t="n">
        <f aca="false">VLOOKUP($BY19,$AA15:$AI19,6,FALSE())</f>
        <v>0</v>
      </c>
      <c r="CC19" s="0" t="str">
        <f aca="false">BY19</f>
        <v>GpA5</v>
      </c>
      <c r="CD19" s="0" t="n">
        <f aca="false">VLOOKUP($CC19,$AA15:$AI19,9,FALSE())</f>
        <v>0</v>
      </c>
      <c r="CE19" s="0" t="n">
        <f aca="false">VLOOKUP($CC19,$AA15:$AI19,8,FALSE())</f>
        <v>-99</v>
      </c>
      <c r="CF19" s="0" t="n">
        <f aca="false">VLOOKUP($CC19,$AA15:$AI19,6,FALSE())</f>
        <v>0</v>
      </c>
      <c r="CG19" s="0" t="str">
        <f aca="false">IF(AND($CD18=$CD19,$CE18=$CE19,$CF19&gt;$CF18),$CC18,$CC19)</f>
        <v>GpA5</v>
      </c>
      <c r="CH19" s="0" t="n">
        <f aca="false">VLOOKUP($CG19,$AA15:$AI19,9,FALSE())</f>
        <v>0</v>
      </c>
      <c r="CI19" s="0" t="n">
        <f aca="false">VLOOKUP($CG19,$AA15:$AI19,8,FALSE())</f>
        <v>-99</v>
      </c>
      <c r="CJ19" s="0" t="n">
        <f aca="false">VLOOKUP($CG19,$AA15:$AI19,6,FALSE())</f>
        <v>0</v>
      </c>
      <c r="CK19" s="0" t="str">
        <f aca="false">CG19</f>
        <v>GpA5</v>
      </c>
      <c r="CL19" s="0" t="n">
        <f aca="false">VLOOKUP($CK19,$AA15:$AI19,9,FALSE())</f>
        <v>0</v>
      </c>
      <c r="CM19" s="0" t="n">
        <f aca="false">VLOOKUP($CK19,$AA15:$AI19,8,FALSE())</f>
        <v>-99</v>
      </c>
      <c r="CN19" s="0" t="n">
        <f aca="false">VLOOKUP($CK19,$AA15:$AI19,6,FALSE())</f>
        <v>0</v>
      </c>
      <c r="CO19" s="0" t="str">
        <f aca="false">CK19</f>
        <v>GpA5</v>
      </c>
      <c r="CP19" s="0" t="n">
        <f aca="false">VLOOKUP($CO19,$AA15:$AI19,9,FALSE())</f>
        <v>0</v>
      </c>
      <c r="CQ19" s="0" t="n">
        <f aca="false">VLOOKUP($CO19,$AA15:$AI19,8,FALSE())</f>
        <v>-99</v>
      </c>
      <c r="CR19" s="0" t="n">
        <f aca="false">VLOOKUP($CO19,$AA15:$AI19,6,FALSE())</f>
        <v>0</v>
      </c>
      <c r="CS19" s="0" t="str">
        <f aca="false">CO19</f>
        <v>GpA5</v>
      </c>
      <c r="CT19" s="0" t="n">
        <f aca="false">VLOOKUP($CS19,$AA15:$AI19,9,FALSE())</f>
        <v>0</v>
      </c>
      <c r="CU19" s="0" t="n">
        <f aca="false">VLOOKUP($CS19,$AA15:$AI19,8,FALSE())</f>
        <v>-99</v>
      </c>
      <c r="CV19" s="0" t="n">
        <f aca="false">VLOOKUP($CS19,$AA15:$AI19,6,FALSE())</f>
        <v>0</v>
      </c>
      <c r="DE19" s="7"/>
    </row>
    <row r="20" customFormat="false" ht="13.5" hidden="false" customHeight="false" outlineLevel="0" collapsed="false">
      <c r="A20" s="3"/>
      <c r="B20" s="3"/>
      <c r="C20" s="48"/>
      <c r="D20" s="49"/>
      <c r="E20" s="50"/>
      <c r="F20" s="55"/>
      <c r="G20" s="52"/>
      <c r="H20" s="52"/>
      <c r="I20" s="52"/>
      <c r="J20" s="3"/>
      <c r="K20" s="53"/>
      <c r="L20" s="53"/>
      <c r="M20" s="53"/>
      <c r="N20" s="3"/>
      <c r="O20" s="54"/>
      <c r="P20" s="3"/>
      <c r="Q20" s="3"/>
      <c r="R20" s="3"/>
      <c r="S20" s="3"/>
      <c r="T20" s="3"/>
      <c r="U20" s="3"/>
      <c r="V20" s="3"/>
      <c r="W20" s="3"/>
      <c r="X20" s="3"/>
      <c r="Y20" s="3"/>
      <c r="Z20" s="3"/>
      <c r="DE20" s="7"/>
    </row>
    <row r="21" customFormat="false" ht="30" hidden="false" customHeight="false" outlineLevel="0" collapsed="false">
      <c r="A21" s="3"/>
      <c r="B21" s="115"/>
      <c r="C21" s="116" t="s">
        <v>85</v>
      </c>
      <c r="D21" s="117"/>
      <c r="E21" s="118" t="s">
        <v>86</v>
      </c>
      <c r="F21" s="119"/>
      <c r="G21" s="120"/>
      <c r="H21" s="121" t="str">
        <f aca="false">GpBhdr</f>
        <v>Group B</v>
      </c>
      <c r="I21" s="122"/>
      <c r="J21" s="123"/>
      <c r="K21" s="124" t="s">
        <v>87</v>
      </c>
      <c r="L21" s="125"/>
      <c r="M21" s="53"/>
      <c r="N21" s="115"/>
      <c r="O21" s="126"/>
      <c r="P21" s="127" t="s">
        <v>139</v>
      </c>
      <c r="Q21" s="128" t="s">
        <v>89</v>
      </c>
      <c r="R21" s="128" t="s">
        <v>90</v>
      </c>
      <c r="S21" s="128" t="s">
        <v>91</v>
      </c>
      <c r="T21" s="128" t="s">
        <v>92</v>
      </c>
      <c r="U21" s="128" t="s">
        <v>93</v>
      </c>
      <c r="V21" s="128" t="s">
        <v>94</v>
      </c>
      <c r="W21" s="128" t="s">
        <v>95</v>
      </c>
      <c r="X21" s="128" t="s">
        <v>96</v>
      </c>
      <c r="Y21" s="129"/>
      <c r="Z21" s="3"/>
      <c r="AB21" s="0" t="s">
        <v>89</v>
      </c>
      <c r="AC21" s="0" t="s">
        <v>90</v>
      </c>
      <c r="AD21" s="0" t="s">
        <v>91</v>
      </c>
      <c r="AE21" s="0" t="s">
        <v>92</v>
      </c>
      <c r="AF21" s="0" t="s">
        <v>93</v>
      </c>
      <c r="AG21" s="0" t="s">
        <v>94</v>
      </c>
      <c r="AH21" s="0" t="s">
        <v>97</v>
      </c>
      <c r="AI21" s="0" t="s">
        <v>96</v>
      </c>
      <c r="AK21" s="0" t="s">
        <v>89</v>
      </c>
      <c r="AL21" s="0" t="s">
        <v>90</v>
      </c>
      <c r="AM21" s="0" t="s">
        <v>91</v>
      </c>
      <c r="AN21" s="0" t="s">
        <v>92</v>
      </c>
      <c r="AO21" s="0" t="s">
        <v>93</v>
      </c>
      <c r="AP21" s="0" t="s">
        <v>94</v>
      </c>
      <c r="AQ21" s="0" t="s">
        <v>97</v>
      </c>
      <c r="AR21" s="0" t="s">
        <v>96</v>
      </c>
      <c r="AU21" s="0" t="s">
        <v>89</v>
      </c>
      <c r="AV21" s="0" t="s">
        <v>90</v>
      </c>
      <c r="AW21" s="0" t="s">
        <v>91</v>
      </c>
      <c r="AX21" s="0" t="s">
        <v>92</v>
      </c>
      <c r="AY21" s="0" t="s">
        <v>93</v>
      </c>
      <c r="AZ21" s="0" t="s">
        <v>94</v>
      </c>
      <c r="BA21" s="0" t="s">
        <v>97</v>
      </c>
      <c r="BB21" s="0" t="s">
        <v>96</v>
      </c>
      <c r="BE21" s="0" t="s">
        <v>89</v>
      </c>
      <c r="BF21" s="0" t="s">
        <v>90</v>
      </c>
      <c r="BG21" s="0" t="s">
        <v>91</v>
      </c>
      <c r="BH21" s="0" t="s">
        <v>92</v>
      </c>
      <c r="BI21" s="0" t="s">
        <v>93</v>
      </c>
      <c r="BJ21" s="0" t="s">
        <v>94</v>
      </c>
      <c r="BK21" s="0" t="s">
        <v>97</v>
      </c>
      <c r="BL21" s="0" t="s">
        <v>96</v>
      </c>
      <c r="BO21" s="0" t="s">
        <v>89</v>
      </c>
      <c r="BP21" s="0" t="s">
        <v>90</v>
      </c>
      <c r="BQ21" s="0" t="s">
        <v>91</v>
      </c>
      <c r="BR21" s="0" t="s">
        <v>92</v>
      </c>
      <c r="BS21" s="0" t="s">
        <v>93</v>
      </c>
      <c r="BT21" s="0" t="s">
        <v>94</v>
      </c>
      <c r="BU21" s="0" t="s">
        <v>97</v>
      </c>
      <c r="BV21" s="0" t="s">
        <v>96</v>
      </c>
      <c r="BY21" s="0" t="s">
        <v>89</v>
      </c>
      <c r="BZ21" s="0" t="s">
        <v>90</v>
      </c>
      <c r="CA21" s="0" t="s">
        <v>91</v>
      </c>
      <c r="CB21" s="0" t="s">
        <v>92</v>
      </c>
      <c r="CC21" s="0" t="s">
        <v>93</v>
      </c>
      <c r="CD21" s="0" t="s">
        <v>94</v>
      </c>
      <c r="CE21" s="0" t="s">
        <v>97</v>
      </c>
      <c r="CF21" s="0" t="s">
        <v>96</v>
      </c>
      <c r="DE21" s="7"/>
    </row>
    <row r="22" customFormat="false" ht="13.5" hidden="false" customHeight="false" outlineLevel="0" collapsed="false">
      <c r="A22" s="3"/>
      <c r="B22" s="130"/>
      <c r="C22" s="131" t="s">
        <v>100</v>
      </c>
      <c r="D22" s="132" t="str">
        <f aca="false">MatchSchedule!C5</f>
        <v>09:00</v>
      </c>
      <c r="E22" s="133" t="s">
        <v>110</v>
      </c>
      <c r="F22" s="134" t="str">
        <f aca="false">GpB1</f>
        <v>England Lags</v>
      </c>
      <c r="G22" s="83" t="n">
        <v>1</v>
      </c>
      <c r="H22" s="135"/>
      <c r="I22" s="83" t="n">
        <v>1</v>
      </c>
      <c r="J22" s="136" t="str">
        <f aca="false">GpB2</f>
        <v>Reading B</v>
      </c>
      <c r="K22" s="137" t="s">
        <v>140</v>
      </c>
      <c r="L22" s="138"/>
      <c r="M22" s="53"/>
      <c r="N22" s="130"/>
      <c r="O22" s="139" t="s">
        <v>103</v>
      </c>
      <c r="P22" s="136" t="str">
        <f aca="false">CS30</f>
        <v>England Lags</v>
      </c>
      <c r="Q22" s="136" t="n">
        <f aca="false">VLOOKUP($P22,$AA30:$AI34,2,FALSE())</f>
        <v>2</v>
      </c>
      <c r="R22" s="136" t="n">
        <f aca="false">VLOOKUP($P22,$AA30:$AI34,3,FALSE())</f>
        <v>1</v>
      </c>
      <c r="S22" s="136" t="n">
        <f aca="false">VLOOKUP($P22,$AA30:$AI34,4,FALSE())</f>
        <v>1</v>
      </c>
      <c r="T22" s="136" t="n">
        <f aca="false">VLOOKUP($P22,$AA30:$AI34,5,FALSE())</f>
        <v>0</v>
      </c>
      <c r="U22" s="136" t="n">
        <f aca="false">VLOOKUP($P22,$AA30:$AI34,6,FALSE())</f>
        <v>3</v>
      </c>
      <c r="V22" s="136" t="n">
        <f aca="false">VLOOKUP($P22,$AA30:$AI34,7,FALSE())</f>
        <v>1</v>
      </c>
      <c r="W22" s="136" t="n">
        <f aca="false">VLOOKUP($P22,$AA30:$AI34,8,FALSE())</f>
        <v>2</v>
      </c>
      <c r="X22" s="136" t="n">
        <f aca="false">VLOOKUP($P22,$AA30:$AI34,9,FALSE())</f>
        <v>4</v>
      </c>
      <c r="Y22" s="140"/>
      <c r="Z22" s="3"/>
      <c r="AA22" s="0" t="str">
        <f aca="false">GpB1</f>
        <v>England Lags</v>
      </c>
      <c r="AB22" s="0" t="n">
        <f aca="false">IF($G22="",0,IF($F22=$AA22,1,IF($J22=$AA22,1,0)))</f>
        <v>1</v>
      </c>
      <c r="AC22" s="0" t="n">
        <f aca="false">IF($G22="",0,IF($F22=$AA22,IF($G22&gt;$I22,1,0),IF($J22=$AA22,IF($I22&gt;$G22,1,0),0)))</f>
        <v>0</v>
      </c>
      <c r="AD22" s="0" t="n">
        <f aca="false">IF($G22="",0,IF($F22=$AA22,IF($G22=$I22,1,0),IF($J22=$AA22,IF($I22=$G22,1,0),0)))</f>
        <v>1</v>
      </c>
      <c r="AE22" s="0" t="n">
        <f aca="false">IF($G22="",0,IF($F22=$AA22,IF($G22&lt;$I22,1,0),IF($J22=$AA22,IF($I22&lt;$G22,1,0),0)))</f>
        <v>0</v>
      </c>
      <c r="AF22" s="0" t="n">
        <f aca="false">IF($G22="",0,IF($F22=$AA22,$G22,IF($J22=$AA22,$I22,0)))</f>
        <v>1</v>
      </c>
      <c r="AG22" s="0" t="n">
        <f aca="false">IF($G22="",0,IF($F22=$AA22,$I22,IF($J22=$AA22,$G22,0)))</f>
        <v>1</v>
      </c>
      <c r="AH22" s="0" t="n">
        <f aca="false">AF22-AG22</f>
        <v>0</v>
      </c>
      <c r="AI22" s="0" t="n">
        <f aca="false">(AC22*PtsW)+(AD22*PtsD)+(AE22*PtsL)</f>
        <v>1</v>
      </c>
      <c r="AJ22" s="0" t="str">
        <f aca="false">GpB2</f>
        <v>Reading B</v>
      </c>
      <c r="AK22" s="0" t="n">
        <f aca="false">IF($G22="",0,IF($F22=$AJ22,1,IF($J22=$AJ22,1,0)))</f>
        <v>1</v>
      </c>
      <c r="AL22" s="0" t="n">
        <f aca="false">IF($G22="",0,IF($F22=$AJ22,IF($G22&gt;$I22,1,0),IF($J22=$AJ22,IF($I22&gt;$G22,1,0),0)))</f>
        <v>0</v>
      </c>
      <c r="AM22" s="0" t="n">
        <f aca="false">IF($G22="",0,IF($F22=$AJ22,IF($G22=$I22,1,0),IF($J22=$AJ22,IF($I22=$G22,1,0),0)))</f>
        <v>1</v>
      </c>
      <c r="AN22" s="0" t="n">
        <f aca="false">IF($G22="",0,IF($F22=$AJ22,IF($G22&lt;$I22,1,0),IF($J22=$AJ22,IF($I22&lt;$G22,1,0),0)))</f>
        <v>0</v>
      </c>
      <c r="AO22" s="0" t="n">
        <f aca="false">IF($G22="",0,IF($F22=$AJ22,$G22,IF($J22=$AJ22,$I22,0)))</f>
        <v>1</v>
      </c>
      <c r="AP22" s="0" t="n">
        <f aca="false">IF($G22="",0,IF($F22=$AJ22,$I22,IF($J22=$AJ22,$G22,0)))</f>
        <v>1</v>
      </c>
      <c r="AQ22" s="0" t="n">
        <f aca="false">AO22-AP22</f>
        <v>0</v>
      </c>
      <c r="AR22" s="0" t="n">
        <f aca="false">(AL22*PtsW)+(AM22*PtsD)+(AN22*PtsL)</f>
        <v>1</v>
      </c>
      <c r="AT22" s="0" t="str">
        <f aca="false">GpB3</f>
        <v>Release Yr F'ball</v>
      </c>
      <c r="AU22" s="0" t="n">
        <f aca="false">IF($G22="",0,IF($F22=$AT22,1,IF($J22=$AT22,1,0)))</f>
        <v>0</v>
      </c>
      <c r="AV22" s="0" t="n">
        <f aca="false">IF($G22="",0,IF($F22=$AT22,IF($G22&gt;$I22,1,0),IF($J22=$AT22,IF($I22&gt;$G22,1,0),0)))</f>
        <v>0</v>
      </c>
      <c r="AW22" s="0" t="n">
        <f aca="false">IF($G22="",0,IF($F22=$AT22,IF($G22=$I22,1,0),IF($J22=$AT22,IF($I22=$G22,1,0),0)))</f>
        <v>0</v>
      </c>
      <c r="AX22" s="0" t="n">
        <f aca="false">IF($G22="",0,IF($F22=$AT22,IF($G22&lt;$I22,1,0),IF($J22=$AT22,IF($I22&lt;$G22,1,0),0)))</f>
        <v>0</v>
      </c>
      <c r="AY22" s="0" t="n">
        <f aca="false">IF($G22="",0,IF($F22=$AT22,$G22,IF($J22=$AT22,$I22,0)))</f>
        <v>0</v>
      </c>
      <c r="AZ22" s="0" t="n">
        <f aca="false">IF($G22="",0,IF($F22=$AT22,$I22,IF($J22=$AT22,$G22,0)))</f>
        <v>0</v>
      </c>
      <c r="BA22" s="0" t="n">
        <f aca="false">AY22-AZ22</f>
        <v>0</v>
      </c>
      <c r="BB22" s="0" t="n">
        <f aca="false">(AV22*PtsW)+(AW22*PtsD)+(AX22*PtsL)</f>
        <v>0</v>
      </c>
      <c r="BD22" s="0" t="str">
        <f aca="false">GpB4</f>
        <v>GpB4</v>
      </c>
      <c r="BE22" s="0" t="n">
        <f aca="false">IF($G22="",0,IF($F22=$BD22,1,IF($J22=$BD22,1,0)))</f>
        <v>0</v>
      </c>
      <c r="BF22" s="0" t="n">
        <f aca="false">IF($G22="",0,IF($F22=$BD22,IF($G22&gt;$I22,1,0),IF($J22=$BD22,IF($I22&gt;$G22,1,0),0)))</f>
        <v>0</v>
      </c>
      <c r="BG22" s="0" t="n">
        <f aca="false">IF($G22="",0,IF($F22=$BD22,IF($G22=$I22,1,0),IF($J22=$BD22,IF($I22=$G22,1,0),0)))</f>
        <v>0</v>
      </c>
      <c r="BH22" s="0" t="n">
        <f aca="false">IF($G22="",0,IF($F22=$BD22,IF($G22&lt;$I22,1,0),IF($J22=$BD22,IF($I22&lt;$G22,1,0),0)))</f>
        <v>0</v>
      </c>
      <c r="BI22" s="0" t="n">
        <f aca="false">IF($G22="",0,IF($F22=$BD22,$G22,IF($J22=$BD22,$I22,0)))</f>
        <v>0</v>
      </c>
      <c r="BJ22" s="0" t="n">
        <v>99</v>
      </c>
      <c r="BK22" s="0" t="n">
        <f aca="false">BI22-BJ22</f>
        <v>-99</v>
      </c>
      <c r="BL22" s="0" t="n">
        <f aca="false">(BF22*PtsW)+(BG22*PtsD)+(BH22*PtsL)</f>
        <v>0</v>
      </c>
      <c r="BN22" s="0" t="str">
        <f aca="false">GPB5</f>
        <v>GpB5</v>
      </c>
      <c r="BO22" s="0" t="n">
        <f aca="false">IF($G22="",0,IF($F22=$BN22,1,IF($J22=$BN22,1,0)))</f>
        <v>0</v>
      </c>
      <c r="BP22" s="0" t="n">
        <f aca="false">IF($G22="",0,IF($F22=$BN22,IF($G22&gt;$I22,1,0),IF($J22=$BN22,IF($I22&gt;$G22,1,0),0)))</f>
        <v>0</v>
      </c>
      <c r="BQ22" s="0" t="n">
        <f aca="false">IF($G22="",0,IF($F22=$BN22,IF($G22=$I22,1,0),IF($J22=$BN22,IF($I22=$G22,1,0),0)))</f>
        <v>0</v>
      </c>
      <c r="BR22" s="0" t="n">
        <f aca="false">IF($G22="",0,IF($F22=$BN22,IF($G22&lt;$I22,1,0),IF($J22=$BN22,IF($I22&lt;$G22,1,0),0)))</f>
        <v>0</v>
      </c>
      <c r="BS22" s="0" t="n">
        <f aca="false">IF($G22="",0,IF($F22=$BN22,$G22,IF($J22=$BN22,$I22,0)))</f>
        <v>0</v>
      </c>
      <c r="BT22" s="0" t="n">
        <v>99</v>
      </c>
      <c r="BU22" s="0" t="n">
        <f aca="false">BS22-BT22</f>
        <v>-99</v>
      </c>
      <c r="BV22" s="0" t="n">
        <f aca="false">(BP22*PtsW)+(BQ22*PtsD)+(BR22*PtsL)</f>
        <v>0</v>
      </c>
      <c r="BX22" s="0" t="str">
        <f aca="false">GpB6</f>
        <v>GpB6</v>
      </c>
      <c r="BY22" s="0" t="n">
        <f aca="false">IF($G22="",0,IF($F22=$BN22,1,IF($J22=$BN22,1,0)))</f>
        <v>0</v>
      </c>
      <c r="BZ22" s="0" t="n">
        <f aca="false">IF($G22="",0,IF($F22=$BN22,IF($G22&gt;$I22,1,0),IF($J22=$BN22,IF($I22&gt;$G22,1,0),0)))</f>
        <v>0</v>
      </c>
      <c r="CA22" s="0" t="n">
        <f aca="false">IF($G22="",0,IF($F22=$BN22,IF($G22=$I22,1,0),IF($J22=$BN22,IF($I22=$G22,1,0),0)))</f>
        <v>0</v>
      </c>
      <c r="CB22" s="0" t="n">
        <f aca="false">IF($G22="",0,IF($F22=$BN22,IF($G22&lt;$I22,1,0),IF($J22=$BN22,IF($I22&lt;$G22,1,0),0)))</f>
        <v>0</v>
      </c>
      <c r="CC22" s="0" t="n">
        <f aca="false">IF($G22="",0,IF($F22=$BN22,$G22,IF($J22=$BN22,$I22,0)))</f>
        <v>0</v>
      </c>
      <c r="CD22" s="0" t="n">
        <v>99</v>
      </c>
      <c r="CE22" s="0" t="n">
        <f aca="false">CC22-CD22</f>
        <v>-99</v>
      </c>
      <c r="CF22" s="0" t="n">
        <f aca="false">(BZ22*PtsW)+(CA22*PtsD)+(CB22*PtsL)</f>
        <v>0</v>
      </c>
      <c r="DE22" s="7"/>
    </row>
    <row r="23" customFormat="false" ht="13.5" hidden="false" customHeight="false" outlineLevel="0" collapsed="false">
      <c r="A23" s="3"/>
      <c r="B23" s="130"/>
      <c r="C23" s="131" t="s">
        <v>100</v>
      </c>
      <c r="D23" s="133" t="str">
        <f aca="false">MatchSchedule!C7</f>
        <v>11:00</v>
      </c>
      <c r="E23" s="133" t="s">
        <v>113</v>
      </c>
      <c r="F23" s="134" t="str">
        <f aca="false">GpB3</f>
        <v>Release Yr F'ball</v>
      </c>
      <c r="G23" s="83" t="n">
        <v>0</v>
      </c>
      <c r="H23" s="135" t="n">
        <v>1</v>
      </c>
      <c r="I23" s="83" t="n">
        <v>2</v>
      </c>
      <c r="J23" s="136" t="str">
        <f aca="false">GpB1</f>
        <v>England Lags</v>
      </c>
      <c r="K23" s="137" t="s">
        <v>141</v>
      </c>
      <c r="L23" s="138"/>
      <c r="M23" s="53"/>
      <c r="N23" s="130"/>
      <c r="O23" s="139" t="s">
        <v>112</v>
      </c>
      <c r="P23" s="136" t="str">
        <f aca="false">CS31</f>
        <v>Release Yr F'ball</v>
      </c>
      <c r="Q23" s="136" t="n">
        <f aca="false">VLOOKUP($P23,$AA30:$AI34,2,FALSE())</f>
        <v>2</v>
      </c>
      <c r="R23" s="136" t="n">
        <f aca="false">VLOOKUP($P23,$AA30:$AI34,3,FALSE())</f>
        <v>1</v>
      </c>
      <c r="S23" s="136" t="n">
        <f aca="false">VLOOKUP($P23,$AA30:$AI34,4,FALSE())</f>
        <v>0</v>
      </c>
      <c r="T23" s="136" t="n">
        <f aca="false">VLOOKUP($P23,$AA30:$AI34,5,FALSE())</f>
        <v>1</v>
      </c>
      <c r="U23" s="136" t="n">
        <f aca="false">VLOOKUP($P23,$AA30:$AI34,6,FALSE())</f>
        <v>1</v>
      </c>
      <c r="V23" s="136" t="n">
        <f aca="false">VLOOKUP($P23,$AA30:$AI34,7,FALSE())</f>
        <v>2</v>
      </c>
      <c r="W23" s="136" t="n">
        <f aca="false">VLOOKUP($P23,$AA30:$AI34,8,FALSE())</f>
        <v>-1</v>
      </c>
      <c r="X23" s="136" t="n">
        <f aca="false">VLOOKUP($P23,$AA30:$AI34,9,FALSE())</f>
        <v>3</v>
      </c>
      <c r="Y23" s="140"/>
      <c r="Z23" s="3"/>
      <c r="AA23" s="0" t="str">
        <f aca="false">GpB1</f>
        <v>England Lags</v>
      </c>
      <c r="AB23" s="0" t="n">
        <f aca="false">IF($G23="",0,IF($F23=$AA23,1,IF($J23=$AA23,1,0)))</f>
        <v>1</v>
      </c>
      <c r="AC23" s="0" t="n">
        <f aca="false">IF($G23="",0,IF($F23=$AA23,IF($G23&gt;$I23,1,0),IF($J23=$AA23,IF($I23&gt;$G23,1,0),0)))</f>
        <v>1</v>
      </c>
      <c r="AD23" s="0" t="n">
        <f aca="false">IF($G23="",0,IF($F23=$AA23,IF($G23=$I23,1,0),IF($J23=$AA23,IF($I23=$G23,1,0),0)))</f>
        <v>0</v>
      </c>
      <c r="AE23" s="0" t="n">
        <f aca="false">IF($G23="",0,IF($F23=$AA23,IF($G23&lt;$I23,1,0),IF($J23=$AA23,IF($I23&lt;$G23,1,0),0)))</f>
        <v>0</v>
      </c>
      <c r="AF23" s="0" t="n">
        <f aca="false">IF($G23="",0,IF($F23=$AA23,$G23,IF($J23=$AA23,$I23,0)))</f>
        <v>2</v>
      </c>
      <c r="AG23" s="0" t="n">
        <f aca="false">IF($G23="",0,IF($F23=$AA23,$I23,IF($J23=$AA23,$G23,0)))</f>
        <v>0</v>
      </c>
      <c r="AH23" s="0" t="n">
        <f aca="false">AF23-AG23</f>
        <v>2</v>
      </c>
      <c r="AI23" s="0" t="n">
        <f aca="false">(AC23*PtsW)+(AD23*PtsD)+(AE23*PtsL)</f>
        <v>3</v>
      </c>
      <c r="AJ23" s="0" t="str">
        <f aca="false">GpB2</f>
        <v>Reading B</v>
      </c>
      <c r="AK23" s="0" t="n">
        <f aca="false">IF($G23="",0,IF($F23=$AJ23,1,IF($J23=$AJ23,1,0)))</f>
        <v>0</v>
      </c>
      <c r="AL23" s="0" t="n">
        <f aca="false">IF($G23="",0,IF($F23=$AJ23,IF($G23&gt;$I23,1,0),IF($J23=$AJ23,IF($I23&gt;$G23,1,0),0)))</f>
        <v>0</v>
      </c>
      <c r="AM23" s="0" t="n">
        <f aca="false">IF($G23="",0,IF($F23=$AJ23,IF($G23=$I23,1,0),IF($J23=$AJ23,IF($I23=$G23,1,0),0)))</f>
        <v>0</v>
      </c>
      <c r="AN23" s="0" t="n">
        <f aca="false">IF($G23="",0,IF($F23=$AJ23,IF($G23&lt;$I23,1,0),IF($J23=$AJ23,IF($I23&lt;$G23,1,0),0)))</f>
        <v>0</v>
      </c>
      <c r="AO23" s="0" t="n">
        <f aca="false">IF($G23="",0,IF($F23=$AJ23,$G23,IF($J23=$AJ23,$I23,0)))</f>
        <v>0</v>
      </c>
      <c r="AP23" s="0" t="n">
        <f aca="false">IF($G23="",0,IF($F23=$AJ23,$I23,IF($J23=$AJ23,$G23,0)))</f>
        <v>0</v>
      </c>
      <c r="AQ23" s="0" t="n">
        <f aca="false">AO23-AP23</f>
        <v>0</v>
      </c>
      <c r="AR23" s="0" t="n">
        <f aca="false">(AL23*PtsW)+(AM23*PtsD)+(AN23*PtsL)</f>
        <v>0</v>
      </c>
      <c r="AT23" s="0" t="str">
        <f aca="false">GpB3</f>
        <v>Release Yr F'ball</v>
      </c>
      <c r="AU23" s="0" t="n">
        <f aca="false">IF($G23="",0,IF($F23=$AT23,1,IF($J23=$AT23,1,0)))</f>
        <v>1</v>
      </c>
      <c r="AV23" s="0" t="n">
        <f aca="false">IF($G23="",0,IF($F23=$AT23,IF($G23&gt;$I23,1,0),IF($J23=$AT23,IF($I23&gt;$G23,1,0),0)))</f>
        <v>0</v>
      </c>
      <c r="AW23" s="0" t="n">
        <f aca="false">IF($G23="",0,IF($F23=$AT23,IF($G23=$I23,1,0),IF($J23=$AT23,IF($I23=$G23,1,0),0)))</f>
        <v>0</v>
      </c>
      <c r="AX23" s="0" t="n">
        <f aca="false">IF($G23="",0,IF($F23=$AT23,IF($G23&lt;$I23,1,0),IF($J23=$AT23,IF($I23&lt;$G23,1,0),0)))</f>
        <v>1</v>
      </c>
      <c r="AY23" s="0" t="n">
        <f aca="false">IF($G23="",0,IF($F23=$AT23,$G23,IF($J23=$AT23,$I23,0)))</f>
        <v>0</v>
      </c>
      <c r="AZ23" s="0" t="n">
        <f aca="false">IF($G23="",0,IF($F23=$AT23,$I23,IF($J23=$AT23,$G23,0)))</f>
        <v>2</v>
      </c>
      <c r="BA23" s="0" t="n">
        <f aca="false">AY23-AZ23</f>
        <v>-2</v>
      </c>
      <c r="BB23" s="0" t="n">
        <f aca="false">(AV23*PtsW)+(AW23*PtsD)+(AX23*PtsL)</f>
        <v>0</v>
      </c>
      <c r="BD23" s="0" t="str">
        <f aca="false">GpB4</f>
        <v>GpB4</v>
      </c>
      <c r="BE23" s="0" t="n">
        <f aca="false">IF($G23="",0,IF($F23=$BD23,1,IF($J23=$BD23,1,0)))</f>
        <v>0</v>
      </c>
      <c r="BF23" s="0" t="n">
        <f aca="false">IF($G23="",0,IF($F23=$BD23,IF($G23&gt;$I23,1,0),IF($J23=$BD23,IF($I23&gt;$G23,1,0),0)))</f>
        <v>0</v>
      </c>
      <c r="BG23" s="0" t="n">
        <f aca="false">IF($G23="",0,IF($F23=$BD23,IF($G23=$I23,1,0),IF($J23=$BD23,IF($I23=$G23,1,0),0)))</f>
        <v>0</v>
      </c>
      <c r="BH23" s="0" t="n">
        <f aca="false">IF($G23="",0,IF($F23=$BD23,IF($G23&lt;$I23,1,0),IF($J23=$BD23,IF($I23&lt;$G23,1,0),0)))</f>
        <v>0</v>
      </c>
      <c r="BI23" s="0" t="n">
        <f aca="false">IF($G23="",0,IF($F23=$BD23,$G23,IF($J23=$BD23,$I23,0)))</f>
        <v>0</v>
      </c>
      <c r="BJ23" s="0" t="n">
        <f aca="false">IF($G23="",0,IF($F23=$BD23,$I23,IF($J23=$BD23,$G23,0)))</f>
        <v>0</v>
      </c>
      <c r="BK23" s="0" t="n">
        <f aca="false">BI23-BJ23</f>
        <v>0</v>
      </c>
      <c r="BL23" s="0" t="n">
        <f aca="false">(BF23*PtsW)+(BG23*PtsD)+(BH23*PtsL)</f>
        <v>0</v>
      </c>
      <c r="BN23" s="0" t="str">
        <f aca="false">GPB5</f>
        <v>GpB5</v>
      </c>
      <c r="BO23" s="0" t="n">
        <f aca="false">IF($G23="",0,IF($F23=$BN23,1,IF($J23=$BN23,1,0)))</f>
        <v>0</v>
      </c>
      <c r="BP23" s="0" t="n">
        <f aca="false">IF($G23="",0,IF($F23=$BN23,IF($G23&gt;$I23,1,0),IF($J23=$BN23,IF($I23&gt;$G23,1,0),0)))</f>
        <v>0</v>
      </c>
      <c r="BQ23" s="0" t="n">
        <f aca="false">IF($G23="",0,IF($F23=$BN23,IF($G23=$I23,1,0),IF($J23=$BN23,IF($I23=$G23,1,0),0)))</f>
        <v>0</v>
      </c>
      <c r="BR23" s="0" t="n">
        <f aca="false">IF($G23="",0,IF($F23=$BN23,IF($G23&lt;$I23,1,0),IF($J23=$BN23,IF($I23&lt;$G23,1,0),0)))</f>
        <v>0</v>
      </c>
      <c r="BS23" s="0" t="n">
        <f aca="false">IF($G23="",0,IF($F23=$BN23,$G23,IF($J23=$BN23,$I23,0)))</f>
        <v>0</v>
      </c>
      <c r="BT23" s="0" t="n">
        <f aca="false">IF($G23="",0,IF($F23=$BN23,$I23,IF($J23=$BN23,$G23,0)))</f>
        <v>0</v>
      </c>
      <c r="BU23" s="0" t="n">
        <f aca="false">BS23-BT23</f>
        <v>0</v>
      </c>
      <c r="BV23" s="0" t="n">
        <f aca="false">(BP23*PtsW)+(BQ23*PtsD)+(BR23*PtsL)</f>
        <v>0</v>
      </c>
      <c r="BX23" s="0" t="str">
        <f aca="false">GpB6</f>
        <v>GpB6</v>
      </c>
      <c r="BY23" s="0" t="n">
        <f aca="false">IF($G23="",0,IF($F23=$BN23,1,IF($J23=$BN23,1,0)))</f>
        <v>0</v>
      </c>
      <c r="BZ23" s="0" t="n">
        <f aca="false">IF($G23="",0,IF($F23=$BN23,IF($G23&gt;$I23,1,0),IF($J23=$BN23,IF($I23&gt;$G23,1,0),0)))</f>
        <v>0</v>
      </c>
      <c r="CA23" s="0" t="n">
        <f aca="false">IF($G23="",0,IF($F23=$BN23,IF($G23=$I23,1,0),IF($J23=$BN23,IF($I23=$G23,1,0),0)))</f>
        <v>0</v>
      </c>
      <c r="CB23" s="0" t="n">
        <f aca="false">IF($G23="",0,IF($F23=$BN23,IF($G23&lt;$I23,1,0),IF($J23=$BN23,IF($I23&lt;$G23,1,0),0)))</f>
        <v>0</v>
      </c>
      <c r="CC23" s="0" t="n">
        <f aca="false">IF($G23="",0,IF($F23=$BN23,$G23,IF($J23=$BN23,$I23,0)))</f>
        <v>0</v>
      </c>
      <c r="CD23" s="0" t="n">
        <f aca="false">IF($G23="",0,IF($F23=$BN23,$I23,IF($J23=$BN23,$G23,0)))</f>
        <v>0</v>
      </c>
      <c r="CE23" s="0" t="n">
        <f aca="false">CC23-CD23</f>
        <v>0</v>
      </c>
      <c r="CF23" s="0" t="n">
        <f aca="false">(BZ23*PtsW)+(CA23*PtsD)+(CB23*PtsL)</f>
        <v>0</v>
      </c>
    </row>
    <row r="24" customFormat="false" ht="13.5" hidden="false" customHeight="false" outlineLevel="0" collapsed="false">
      <c r="A24" s="3"/>
      <c r="B24" s="130"/>
      <c r="C24" s="131" t="s">
        <v>100</v>
      </c>
      <c r="D24" s="133" t="str">
        <f aca="false">MatchSchedule!C9</f>
        <v>13:00</v>
      </c>
      <c r="E24" s="133" t="s">
        <v>142</v>
      </c>
      <c r="F24" s="134" t="str">
        <f aca="false">GpB2</f>
        <v>Reading B</v>
      </c>
      <c r="G24" s="83" t="n">
        <v>0</v>
      </c>
      <c r="H24" s="135"/>
      <c r="I24" s="83" t="n">
        <v>1</v>
      </c>
      <c r="J24" s="136" t="str">
        <f aca="false">GpB3</f>
        <v>Release Yr F'ball</v>
      </c>
      <c r="K24" s="137" t="s">
        <v>143</v>
      </c>
      <c r="L24" s="138"/>
      <c r="M24" s="53"/>
      <c r="N24" s="130"/>
      <c r="O24" s="139" t="s">
        <v>115</v>
      </c>
      <c r="P24" s="136" t="str">
        <f aca="false">CS32</f>
        <v>Reading B</v>
      </c>
      <c r="Q24" s="136" t="n">
        <f aca="false">VLOOKUP($P24,$AA30:$AI34,2,FALSE())</f>
        <v>2</v>
      </c>
      <c r="R24" s="136" t="n">
        <f aca="false">VLOOKUP($P24,$AA30:$AI34,3,FALSE())</f>
        <v>0</v>
      </c>
      <c r="S24" s="136" t="n">
        <f aca="false">VLOOKUP($P24,$AA30:$AI34,4,FALSE())</f>
        <v>1</v>
      </c>
      <c r="T24" s="136" t="n">
        <f aca="false">VLOOKUP($P24,$AA30:$AI34,5,FALSE())</f>
        <v>1</v>
      </c>
      <c r="U24" s="136" t="n">
        <f aca="false">VLOOKUP($P24,$AA30:$AI34,6,FALSE())</f>
        <v>1</v>
      </c>
      <c r="V24" s="136" t="n">
        <f aca="false">VLOOKUP($P24,$AA30:$AI34,7,FALSE())</f>
        <v>2</v>
      </c>
      <c r="W24" s="136" t="n">
        <f aca="false">VLOOKUP($P24,$AA30:$AI34,8,FALSE())</f>
        <v>-1</v>
      </c>
      <c r="X24" s="136" t="n">
        <f aca="false">VLOOKUP($P24,$AA30:$AI34,9,FALSE())</f>
        <v>1</v>
      </c>
      <c r="Y24" s="140"/>
      <c r="Z24" s="3"/>
      <c r="AA24" s="0" t="str">
        <f aca="false">GpB1</f>
        <v>England Lags</v>
      </c>
      <c r="AB24" s="0" t="n">
        <f aca="false">IF($G24="",0,IF($F24=$AA24,1,IF($J24=$AA24,1,0)))</f>
        <v>0</v>
      </c>
      <c r="AC24" s="0" t="n">
        <f aca="false">IF($G24="",0,IF($F24=$AA24,IF($G24&gt;$I24,1,0),IF($J24=$AA24,IF($I24&gt;$G24,1,0),0)))</f>
        <v>0</v>
      </c>
      <c r="AD24" s="0" t="n">
        <f aca="false">IF($G24="",0,IF($F24=$AA24,IF($G24=$I24,1,0),IF($J24=$AA24,IF($I24=$G24,1,0),0)))</f>
        <v>0</v>
      </c>
      <c r="AE24" s="0" t="n">
        <f aca="false">IF($G24="",0,IF($F24=$AA24,IF($G24&lt;$I24,1,0),IF($J24=$AA24,IF($I24&lt;$G24,1,0),0)))</f>
        <v>0</v>
      </c>
      <c r="AF24" s="0" t="n">
        <f aca="false">IF($G24="",0,IF($F24=$AA24,$G24,IF($J24=$AA24,$I24,0)))</f>
        <v>0</v>
      </c>
      <c r="AG24" s="0" t="n">
        <f aca="false">IF($G24="",0,IF($F24=$AA24,$I24,IF($J24=$AA24,$G24,0)))</f>
        <v>0</v>
      </c>
      <c r="AH24" s="0" t="n">
        <f aca="false">AF24-AG24</f>
        <v>0</v>
      </c>
      <c r="AI24" s="0" t="n">
        <f aca="false">(AC24*PtsW)+(AD24*PtsD)+(AE24*PtsL)</f>
        <v>0</v>
      </c>
      <c r="AJ24" s="0" t="str">
        <f aca="false">GpB2</f>
        <v>Reading B</v>
      </c>
      <c r="AK24" s="0" t="n">
        <f aca="false">IF($G24="",0,IF($F24=$AJ24,1,IF($J24=$AJ24,1,0)))</f>
        <v>1</v>
      </c>
      <c r="AL24" s="0" t="n">
        <f aca="false">IF($G24="",0,IF($F24=$AJ24,IF($G24&gt;$I24,1,0),IF($J24=$AJ24,IF($I24&gt;$G24,1,0),0)))</f>
        <v>0</v>
      </c>
      <c r="AM24" s="0" t="n">
        <f aca="false">IF($G24="",0,IF($F24=$AJ24,IF($G24=$I24,1,0),IF($J24=$AJ24,IF($I24=$G24,1,0),0)))</f>
        <v>0</v>
      </c>
      <c r="AN24" s="0" t="n">
        <f aca="false">IF($G24="",0,IF($F24=$AJ24,IF($G24&lt;$I24,1,0),IF($J24=$AJ24,IF($I24&lt;$G24,1,0),0)))</f>
        <v>1</v>
      </c>
      <c r="AO24" s="0" t="n">
        <f aca="false">IF($G24="",0,IF($F24=$AJ24,$G24,IF($J24=$AJ24,$I24,0)))</f>
        <v>0</v>
      </c>
      <c r="AP24" s="0" t="n">
        <f aca="false">IF($G24="",0,IF($F24=$AJ24,$I24,IF($J24=$AJ24,$G24,0)))</f>
        <v>1</v>
      </c>
      <c r="AQ24" s="0" t="n">
        <f aca="false">AO24-AP24</f>
        <v>-1</v>
      </c>
      <c r="AR24" s="0" t="n">
        <f aca="false">(AL24*PtsW)+(AM24*PtsD)+(AN24*PtsL)</f>
        <v>0</v>
      </c>
      <c r="AT24" s="0" t="str">
        <f aca="false">GpB3</f>
        <v>Release Yr F'ball</v>
      </c>
      <c r="AU24" s="0" t="n">
        <f aca="false">IF($G24="",0,IF($F24=$AT24,1,IF($J24=$AT24,1,0)))</f>
        <v>1</v>
      </c>
      <c r="AV24" s="0" t="n">
        <f aca="false">IF($G24="",0,IF($F24=$AT24,IF($G24&gt;$I24,1,0),IF($J24=$AT24,IF($I24&gt;$G24,1,0),0)))</f>
        <v>1</v>
      </c>
      <c r="AW24" s="0" t="n">
        <f aca="false">IF($G24="",0,IF($F24=$AT24,IF($G24=$I24,1,0),IF($J24=$AT24,IF($I24=$G24,1,0),0)))</f>
        <v>0</v>
      </c>
      <c r="AX24" s="0" t="n">
        <f aca="false">IF($G24="",0,IF($F24=$AT24,IF($G24&lt;$I24,1,0),IF($J24=$AT24,IF($I24&lt;$G24,1,0),0)))</f>
        <v>0</v>
      </c>
      <c r="AY24" s="0" t="n">
        <f aca="false">IF($G24="",0,IF($F24=$AT24,$G24,IF($J24=$AT24,$I24,0)))</f>
        <v>1</v>
      </c>
      <c r="AZ24" s="0" t="n">
        <f aca="false">IF($G24="",0,IF($F24=$AT24,$I24,IF($J24=$AT24,$G24,0)))</f>
        <v>0</v>
      </c>
      <c r="BA24" s="0" t="n">
        <f aca="false">AY24-AZ24</f>
        <v>1</v>
      </c>
      <c r="BB24" s="0" t="n">
        <f aca="false">(AV24*PtsW)+(AW24*PtsD)+(AX24*PtsL)</f>
        <v>3</v>
      </c>
      <c r="BD24" s="0" t="str">
        <f aca="false">GpB4</f>
        <v>GpB4</v>
      </c>
      <c r="BE24" s="0" t="n">
        <f aca="false">IF($G24="",0,IF($F24=$BD24,1,IF($J24=$BD24,1,0)))</f>
        <v>0</v>
      </c>
      <c r="BF24" s="0" t="n">
        <f aca="false">IF($G24="",0,IF($F24=$BD24,IF($G24&gt;$I24,1,0),IF($J24=$BD24,IF($I24&gt;$G24,1,0),0)))</f>
        <v>0</v>
      </c>
      <c r="BG24" s="0" t="n">
        <f aca="false">IF($G24="",0,IF($F24=$BD24,IF($G24=$I24,1,0),IF($J24=$BD24,IF($I24=$G24,1,0),0)))</f>
        <v>0</v>
      </c>
      <c r="BH24" s="0" t="n">
        <f aca="false">IF($G24="",0,IF($F24=$BD24,IF($G24&lt;$I24,1,0),IF($J24=$BD24,IF($I24&lt;$G24,1,0),0)))</f>
        <v>0</v>
      </c>
      <c r="BI24" s="0" t="n">
        <f aca="false">IF($G24="",0,IF($F24=$BD24,$G24,IF($J24=$BD24,$I24,0)))</f>
        <v>0</v>
      </c>
      <c r="BJ24" s="0" t="n">
        <f aca="false">IF($G24="",0,IF($F24=$BD24,$I24,IF($J24=$BD24,$G24,0)))</f>
        <v>0</v>
      </c>
      <c r="BK24" s="0" t="n">
        <f aca="false">BI24-BJ24</f>
        <v>0</v>
      </c>
      <c r="BL24" s="0" t="n">
        <f aca="false">(BF24*PtsW)+(BG24*PtsD)+(BH24*PtsL)</f>
        <v>0</v>
      </c>
      <c r="BN24" s="0" t="str">
        <f aca="false">GPB5</f>
        <v>GpB5</v>
      </c>
      <c r="BO24" s="0" t="n">
        <f aca="false">IF($G24="",0,IF($F24=$BN24,1,IF($J24=$BN24,1,0)))</f>
        <v>0</v>
      </c>
      <c r="BP24" s="0" t="n">
        <f aca="false">IF($G24="",0,IF($F24=$BN24,IF($G24&gt;$I24,1,0),IF($J24=$BN24,IF($I24&gt;$G24,1,0),0)))</f>
        <v>0</v>
      </c>
      <c r="BQ24" s="0" t="n">
        <f aca="false">IF($G24="",0,IF($F24=$BN24,IF($G24=$I24,1,0),IF($J24=$BN24,IF($I24=$G24,1,0),0)))</f>
        <v>0</v>
      </c>
      <c r="BR24" s="0" t="n">
        <f aca="false">IF($G24="",0,IF($F24=$BN24,IF($G24&lt;$I24,1,0),IF($J24=$BN24,IF($I24&lt;$G24,1,0),0)))</f>
        <v>0</v>
      </c>
      <c r="BS24" s="0" t="n">
        <f aca="false">IF($G24="",0,IF($F24=$BN24,$G24,IF($J24=$BN24,$I24,0)))</f>
        <v>0</v>
      </c>
      <c r="BT24" s="0" t="n">
        <f aca="false">IF($G24="",0,IF($F24=$BN24,$I24,IF($J24=$BN24,$G24,0)))</f>
        <v>0</v>
      </c>
      <c r="BU24" s="0" t="n">
        <f aca="false">BS24-BT24</f>
        <v>0</v>
      </c>
      <c r="BV24" s="0" t="n">
        <f aca="false">(BP24*PtsW)+(BQ24*PtsD)+(BR24*PtsL)</f>
        <v>0</v>
      </c>
      <c r="BX24" s="0" t="str">
        <f aca="false">GpB6</f>
        <v>GpB6</v>
      </c>
      <c r="BY24" s="0" t="n">
        <f aca="false">IF($G24="",0,IF($F24=$BN24,1,IF($J24=$BN24,1,0)))</f>
        <v>0</v>
      </c>
      <c r="BZ24" s="0" t="n">
        <f aca="false">IF($G24="",0,IF($F24=$BN24,IF($G24&gt;$I24,1,0),IF($J24=$BN24,IF($I24&gt;$G24,1,0),0)))</f>
        <v>0</v>
      </c>
      <c r="CA24" s="0" t="n">
        <f aca="false">IF($G24="",0,IF($F24=$BN24,IF($G24=$I24,1,0),IF($J24=$BN24,IF($I24=$G24,1,0),0)))</f>
        <v>0</v>
      </c>
      <c r="CB24" s="0" t="n">
        <f aca="false">IF($G24="",0,IF($F24=$BN24,IF($G24&lt;$I24,1,0),IF($J24=$BN24,IF($I24&lt;$G24,1,0),0)))</f>
        <v>0</v>
      </c>
      <c r="CC24" s="0" t="n">
        <f aca="false">IF($G24="",0,IF($F24=$BN24,$G24,IF($J24=$BN24,$I24,0)))</f>
        <v>0</v>
      </c>
      <c r="CD24" s="0" t="n">
        <f aca="false">IF($G24="",0,IF($F24=$BN24,$I24,IF($J24=$BN24,$G24,0)))</f>
        <v>0</v>
      </c>
      <c r="CE24" s="0" t="n">
        <f aca="false">CC24-CD24</f>
        <v>0</v>
      </c>
      <c r="CF24" s="0" t="n">
        <f aca="false">(BZ24*PtsW)+(CA24*PtsD)+(CB24*PtsL)</f>
        <v>0</v>
      </c>
    </row>
    <row r="25" customFormat="false" ht="13.5" hidden="true" customHeight="false" outlineLevel="0" collapsed="false">
      <c r="A25" s="3"/>
      <c r="B25" s="130"/>
      <c r="C25" s="131"/>
      <c r="D25" s="132"/>
      <c r="E25" s="133"/>
      <c r="F25" s="134" t="str">
        <f aca="false">GpB4</f>
        <v>GpB4</v>
      </c>
      <c r="G25" s="141"/>
      <c r="H25" s="135"/>
      <c r="I25" s="141"/>
      <c r="J25" s="136" t="str">
        <f aca="false">GpB4</f>
        <v>GpB4</v>
      </c>
      <c r="K25" s="137" t="s">
        <v>144</v>
      </c>
      <c r="L25" s="138"/>
      <c r="M25" s="53"/>
      <c r="N25" s="130"/>
      <c r="O25" s="139" t="s">
        <v>117</v>
      </c>
      <c r="P25" s="136" t="str">
        <f aca="false">CS33</f>
        <v>GpB4</v>
      </c>
      <c r="Q25" s="136" t="n">
        <f aca="false">VLOOKUP($P25,$AA30:$AI34,2,FALSE())</f>
        <v>0</v>
      </c>
      <c r="R25" s="136" t="n">
        <f aca="false">VLOOKUP($P25,$AA30:$AI34,3,FALSE())</f>
        <v>0</v>
      </c>
      <c r="S25" s="136" t="n">
        <f aca="false">VLOOKUP($P25,$AA30:$AI34,4,FALSE())</f>
        <v>0</v>
      </c>
      <c r="T25" s="136" t="n">
        <f aca="false">VLOOKUP($P25,$AA30:$AI34,5,FALSE())</f>
        <v>0</v>
      </c>
      <c r="U25" s="136" t="n">
        <f aca="false">VLOOKUP($P25,$AA30:$AI34,6,FALSE())</f>
        <v>0</v>
      </c>
      <c r="V25" s="136" t="n">
        <f aca="false">VLOOKUP($P25,$AA30:$AI34,7,FALSE())</f>
        <v>99</v>
      </c>
      <c r="W25" s="136" t="n">
        <f aca="false">VLOOKUP($P25,$AA30:$AI34,8,FALSE())</f>
        <v>-99</v>
      </c>
      <c r="X25" s="136" t="n">
        <f aca="false">VLOOKUP($P25,$AA30:$AI34,9,FALSE())</f>
        <v>0</v>
      </c>
      <c r="Y25" s="140"/>
      <c r="Z25" s="3"/>
      <c r="AA25" s="0" t="str">
        <f aca="false">GpB1</f>
        <v>England Lags</v>
      </c>
      <c r="AB25" s="0" t="n">
        <f aca="false">IF($G25="",0,IF($F25=$AA25,1,IF($J25=$AA25,1,0)))</f>
        <v>0</v>
      </c>
      <c r="AC25" s="0" t="n">
        <f aca="false">IF($G25="",0,IF($F25=$AA25,IF($G25&gt;$I25,1,0),IF($J25=$AA25,IF($I25&gt;$G25,1,0),0)))</f>
        <v>0</v>
      </c>
      <c r="AD25" s="0" t="n">
        <f aca="false">IF($G25="",0,IF($F25=$AA25,IF($G25=$I25,1,0),IF($J25=$AA25,IF($I25=$G25,1,0),0)))</f>
        <v>0</v>
      </c>
      <c r="AE25" s="0" t="n">
        <f aca="false">IF($G25="",0,IF($F25=$AA25,IF($G25&lt;$I25,1,0),IF($J25=$AA25,IF($I25&lt;$G25,1,0),0)))</f>
        <v>0</v>
      </c>
      <c r="AF25" s="0" t="n">
        <f aca="false">IF($G25="",0,IF($F25=$AA25,$G25,IF($J25=$AA25,$I25,0)))</f>
        <v>0</v>
      </c>
      <c r="AG25" s="0" t="n">
        <f aca="false">IF($G25="",0,IF($F25=$AA25,$I25,IF($J25=$AA25,$G25,0)))</f>
        <v>0</v>
      </c>
      <c r="AH25" s="0" t="n">
        <f aca="false">AF25-AG25</f>
        <v>0</v>
      </c>
      <c r="AI25" s="0" t="n">
        <f aca="false">(AC25*PtsW)+(AD25*PtsD)+(AE25*PtsL)</f>
        <v>0</v>
      </c>
      <c r="AJ25" s="0" t="str">
        <f aca="false">GpB2</f>
        <v>Reading B</v>
      </c>
      <c r="AK25" s="0" t="n">
        <f aca="false">IF($G25="",0,IF($F25=$AJ25,1,IF($J25=$AJ25,1,0)))</f>
        <v>0</v>
      </c>
      <c r="AL25" s="0" t="n">
        <f aca="false">IF($G25="",0,IF($F25=$AJ25,IF($G25&gt;$I25,1,0),IF($J25=$AJ25,IF($I25&gt;$G25,1,0),0)))</f>
        <v>0</v>
      </c>
      <c r="AM25" s="0" t="n">
        <f aca="false">IF($G25="",0,IF($F25=$AJ25,IF($G25=$I25,1,0),IF($J25=$AJ25,IF($I25=$G25,1,0),0)))</f>
        <v>0</v>
      </c>
      <c r="AN25" s="0" t="n">
        <f aca="false">IF($G25="",0,IF($F25=$AJ25,IF($G25&lt;$I25,1,0),IF($J25=$AJ25,IF($I25&lt;$G25,1,0),0)))</f>
        <v>0</v>
      </c>
      <c r="AO25" s="0" t="n">
        <f aca="false">IF($G25="",0,IF($F25=$AJ25,$G25,IF($J25=$AJ25,$I25,0)))</f>
        <v>0</v>
      </c>
      <c r="AP25" s="0" t="n">
        <f aca="false">IF($G25="",0,IF($F25=$AJ25,$I25,IF($J25=$AJ25,$G25,0)))</f>
        <v>0</v>
      </c>
      <c r="AQ25" s="0" t="n">
        <f aca="false">AO25-AP25</f>
        <v>0</v>
      </c>
      <c r="AR25" s="0" t="n">
        <f aca="false">(AL25*PtsW)+(AM25*PtsD)+(AN25*PtsL)</f>
        <v>0</v>
      </c>
      <c r="AT25" s="0" t="str">
        <f aca="false">GpB3</f>
        <v>Release Yr F'ball</v>
      </c>
      <c r="AU25" s="0" t="n">
        <f aca="false">IF($G25="",0,IF($F25=$AT25,1,IF($J25=$AT25,1,0)))</f>
        <v>0</v>
      </c>
      <c r="AV25" s="0" t="n">
        <f aca="false">IF($G25="",0,IF($F25=$AT25,IF($G25&gt;$I25,1,0),IF($J25=$AT25,IF($I25&gt;$G25,1,0),0)))</f>
        <v>0</v>
      </c>
      <c r="AW25" s="0" t="n">
        <f aca="false">IF($G25="",0,IF($F25=$AT25,IF($G25=$I25,1,0),IF($J25=$AT25,IF($I25=$G25,1,0),0)))</f>
        <v>0</v>
      </c>
      <c r="AX25" s="0" t="n">
        <f aca="false">IF($G25="",0,IF($F25=$AT25,IF($G25&lt;$I25,1,0),IF($J25=$AT25,IF($I25&lt;$G25,1,0),0)))</f>
        <v>0</v>
      </c>
      <c r="AY25" s="0" t="n">
        <f aca="false">IF($G25="",0,IF($F25=$AT25,$G25,IF($J25=$AT25,$I25,0)))</f>
        <v>0</v>
      </c>
      <c r="AZ25" s="0" t="n">
        <f aca="false">IF($G25="",0,IF($F25=$AT25,$I25,IF($J25=$AT25,$G25,0)))</f>
        <v>0</v>
      </c>
      <c r="BA25" s="0" t="n">
        <f aca="false">AY25-AZ25</f>
        <v>0</v>
      </c>
      <c r="BB25" s="0" t="n">
        <f aca="false">(AV25*PtsW)+(AW25*PtsD)+(AX25*PtsL)</f>
        <v>0</v>
      </c>
      <c r="BD25" s="0" t="str">
        <f aca="false">GpB4</f>
        <v>GpB4</v>
      </c>
      <c r="BE25" s="0" t="n">
        <f aca="false">IF($G25="",0,IF($F25=$BD25,1,IF($J25=$BD25,1,0)))</f>
        <v>0</v>
      </c>
      <c r="BF25" s="0" t="n">
        <f aca="false">IF($G25="",0,IF($F25=$BD25,IF($G25&gt;$I25,1,0),IF($J25=$BD25,IF($I25&gt;$G25,1,0),0)))</f>
        <v>0</v>
      </c>
      <c r="BG25" s="0" t="n">
        <f aca="false">IF($G25="",0,IF($F25=$BD25,IF($G25=$I25,1,0),IF($J25=$BD25,IF($I25=$G25,1,0),0)))</f>
        <v>0</v>
      </c>
      <c r="BH25" s="0" t="n">
        <f aca="false">IF($G25="",0,IF($F25=$BD25,IF($G25&lt;$I25,1,0),IF($J25=$BD25,IF($I25&lt;$G25,1,0),0)))</f>
        <v>0</v>
      </c>
      <c r="BI25" s="0" t="n">
        <f aca="false">IF($G25="",0,IF($F25=$BD25,$G25,IF($J25=$BD25,$I25,0)))</f>
        <v>0</v>
      </c>
      <c r="BJ25" s="0" t="n">
        <f aca="false">IF($G25="",0,IF($F25=$BD25,$I25,IF($J25=$BD25,$G25,0)))</f>
        <v>0</v>
      </c>
      <c r="BK25" s="0" t="n">
        <f aca="false">BI25-BJ25</f>
        <v>0</v>
      </c>
      <c r="BL25" s="0" t="n">
        <f aca="false">(BF25*PtsW)+(BG25*PtsD)+(BH25*PtsL)</f>
        <v>0</v>
      </c>
      <c r="BN25" s="0" t="str">
        <f aca="false">GPB5</f>
        <v>GpB5</v>
      </c>
      <c r="BO25" s="0" t="n">
        <f aca="false">IF($G25="",0,IF($F25=$BN25,1,IF($J25=$BN25,1,0)))</f>
        <v>0</v>
      </c>
      <c r="BP25" s="0" t="n">
        <f aca="false">IF($G25="",0,IF($F25=$BN25,IF($G25&gt;$I25,1,0),IF($J25=$BN25,IF($I25&gt;$G25,1,0),0)))</f>
        <v>0</v>
      </c>
      <c r="BQ25" s="0" t="n">
        <f aca="false">IF($G25="",0,IF($F25=$BN25,IF($G25=$I25,1,0),IF($J25=$BN25,IF($I25=$G25,1,0),0)))</f>
        <v>0</v>
      </c>
      <c r="BR25" s="0" t="n">
        <f aca="false">IF($G25="",0,IF($F25=$BN25,IF($G25&lt;$I25,1,0),IF($J25=$BN25,IF($I25&lt;$G25,1,0),0)))</f>
        <v>0</v>
      </c>
      <c r="BS25" s="0" t="n">
        <f aca="false">IF($G25="",0,IF($F25=$BN25,$G25,IF($J25=$BN25,$I25,0)))</f>
        <v>0</v>
      </c>
      <c r="BT25" s="0" t="n">
        <f aca="false">IF($G25="",0,IF($F25=$BN25,$I25,IF($J25=$BN25,$G25,0)))</f>
        <v>0</v>
      </c>
      <c r="BU25" s="0" t="n">
        <f aca="false">BS25-BT25</f>
        <v>0</v>
      </c>
      <c r="BV25" s="0" t="n">
        <f aca="false">(BP25*PtsW)+(BQ25*PtsD)+(BR25*PtsL)</f>
        <v>0</v>
      </c>
      <c r="BX25" s="0" t="str">
        <f aca="false">GpB6</f>
        <v>GpB6</v>
      </c>
      <c r="BY25" s="0" t="n">
        <f aca="false">IF($G25="",0,IF($F25=$BN25,1,IF($J25=$BN25,1,0)))</f>
        <v>0</v>
      </c>
      <c r="BZ25" s="0" t="n">
        <f aca="false">IF($G25="",0,IF($F25=$BN25,IF($G25&gt;$I25,1,0),IF($J25=$BN25,IF($I25&gt;$G25,1,0),0)))</f>
        <v>0</v>
      </c>
      <c r="CA25" s="0" t="n">
        <f aca="false">IF($G25="",0,IF($F25=$BN25,IF($G25=$I25,1,0),IF($J25=$BN25,IF($I25=$G25,1,0),0)))</f>
        <v>0</v>
      </c>
      <c r="CB25" s="0" t="n">
        <f aca="false">IF($G25="",0,IF($F25=$BN25,IF($G25&lt;$I25,1,0),IF($J25=$BN25,IF($I25&lt;$G25,1,0),0)))</f>
        <v>0</v>
      </c>
      <c r="CC25" s="0" t="n">
        <f aca="false">IF($G25="",0,IF($F25=$BN25,$G25,IF($J25=$BN25,$I25,0)))</f>
        <v>0</v>
      </c>
      <c r="CD25" s="0" t="n">
        <f aca="false">IF($G25="",0,IF($F25=$BN25,$I25,IF($J25=$BN25,$G25,0)))</f>
        <v>0</v>
      </c>
      <c r="CE25" s="0" t="n">
        <f aca="false">CC25-CD25</f>
        <v>0</v>
      </c>
      <c r="CF25" s="0" t="n">
        <f aca="false">(BZ25*PtsW)+(CA25*PtsD)+(CB25*PtsL)</f>
        <v>0</v>
      </c>
    </row>
    <row r="26" customFormat="false" ht="13.5" hidden="true" customHeight="false" outlineLevel="0" collapsed="false">
      <c r="A26" s="3"/>
      <c r="B26" s="130"/>
      <c r="C26" s="131"/>
      <c r="D26" s="132"/>
      <c r="E26" s="133"/>
      <c r="F26" s="134" t="str">
        <f aca="false">GpB4</f>
        <v>GpB4</v>
      </c>
      <c r="G26" s="141"/>
      <c r="H26" s="135"/>
      <c r="I26" s="141"/>
      <c r="J26" s="136" t="str">
        <f aca="false">GpB4</f>
        <v>GpB4</v>
      </c>
      <c r="K26" s="137" t="s">
        <v>144</v>
      </c>
      <c r="L26" s="138"/>
      <c r="M26" s="53"/>
      <c r="N26" s="130"/>
      <c r="O26" s="139"/>
      <c r="P26" s="136"/>
      <c r="Q26" s="136"/>
      <c r="R26" s="136"/>
      <c r="S26" s="136"/>
      <c r="T26" s="136"/>
      <c r="U26" s="136"/>
      <c r="V26" s="136"/>
      <c r="W26" s="136"/>
      <c r="X26" s="136"/>
      <c r="Y26" s="140"/>
      <c r="Z26" s="3"/>
      <c r="AA26" s="0" t="str">
        <f aca="false">GpB1</f>
        <v>England Lags</v>
      </c>
      <c r="AB26" s="0" t="n">
        <f aca="false">IF($G26="",0,IF($F26=$AA26,1,IF($J26=$AA26,1,0)))</f>
        <v>0</v>
      </c>
      <c r="AC26" s="0" t="n">
        <f aca="false">IF($G26="",0,IF($F26=$AA26,IF($G26&gt;$I26,1,0),IF($J26=$AA26,IF($I26&gt;$G26,1,0),0)))</f>
        <v>0</v>
      </c>
      <c r="AD26" s="0" t="n">
        <f aca="false">IF($G26="",0,IF($F26=$AA26,IF($G26=$I26,1,0),IF($J26=$AA26,IF($I26=$G26,1,0),0)))</f>
        <v>0</v>
      </c>
      <c r="AE26" s="0" t="n">
        <f aca="false">IF($G26="",0,IF($F26=$AA26,IF($G26&lt;$I26,1,0),IF($J26=$AA26,IF($I26&lt;$G26,1,0),0)))</f>
        <v>0</v>
      </c>
      <c r="AF26" s="0" t="n">
        <f aca="false">IF($G26="",0,IF($F26=$AA26,$G26,IF($J26=$AA26,$I26,0)))</f>
        <v>0</v>
      </c>
      <c r="AG26" s="0" t="n">
        <f aca="false">IF($G26="",0,IF($F26=$AA26,$I26,IF($J26=$AA26,$G26,0)))</f>
        <v>0</v>
      </c>
      <c r="AH26" s="0" t="n">
        <f aca="false">AF26-AG26</f>
        <v>0</v>
      </c>
      <c r="AI26" s="0" t="n">
        <f aca="false">(AC26*PtsW)+(AD26*PtsD)+(AE26*PtsL)</f>
        <v>0</v>
      </c>
      <c r="AJ26" s="0" t="str">
        <f aca="false">GpB2</f>
        <v>Reading B</v>
      </c>
      <c r="AK26" s="0" t="n">
        <f aca="false">IF($G26="",0,IF($F26=$AJ26,1,IF($J26=$AJ26,1,0)))</f>
        <v>0</v>
      </c>
      <c r="AL26" s="0" t="n">
        <f aca="false">IF($G26="",0,IF($F26=$AJ26,IF($G26&gt;$I26,1,0),IF($J26=$AJ26,IF($I26&gt;$G26,1,0),0)))</f>
        <v>0</v>
      </c>
      <c r="AM26" s="0" t="n">
        <f aca="false">IF($G26="",0,IF($F26=$AJ26,IF($G26=$I26,1,0),IF($J26=$AJ26,IF($I26=$G26,1,0),0)))</f>
        <v>0</v>
      </c>
      <c r="AN26" s="0" t="n">
        <f aca="false">IF($G26="",0,IF($F26=$AJ26,IF($G26&lt;$I26,1,0),IF($J26=$AJ26,IF($I26&lt;$G26,1,0),0)))</f>
        <v>0</v>
      </c>
      <c r="AO26" s="0" t="n">
        <f aca="false">IF($G26="",0,IF($F26=$AJ26,$G26,IF($J26=$AJ26,$I26,0)))</f>
        <v>0</v>
      </c>
      <c r="AP26" s="0" t="n">
        <f aca="false">IF($G26="",0,IF($F26=$AJ26,$I26,IF($J26=$AJ26,$G26,0)))</f>
        <v>0</v>
      </c>
      <c r="AQ26" s="0" t="n">
        <f aca="false">AO26-AP26</f>
        <v>0</v>
      </c>
      <c r="AR26" s="0" t="n">
        <f aca="false">(AL26*PtsW)+(AM26*PtsD)+(AN26*PtsL)</f>
        <v>0</v>
      </c>
      <c r="AT26" s="0" t="str">
        <f aca="false">GpB3</f>
        <v>Release Yr F'ball</v>
      </c>
      <c r="AU26" s="0" t="n">
        <f aca="false">IF($G26="",0,IF($F26=$AT26,1,IF($J26=$AT26,1,0)))</f>
        <v>0</v>
      </c>
      <c r="AV26" s="0" t="n">
        <f aca="false">IF($G26="",0,IF($F26=$AT26,IF($G26&gt;$I26,1,0),IF($J26=$AT26,IF($I26&gt;$G26,1,0),0)))</f>
        <v>0</v>
      </c>
      <c r="AW26" s="0" t="n">
        <f aca="false">IF($G26="",0,IF($F26=$AT26,IF($G26=$I26,1,0),IF($J26=$AT26,IF($I26=$G26,1,0),0)))</f>
        <v>0</v>
      </c>
      <c r="AX26" s="0" t="n">
        <f aca="false">IF($G26="",0,IF($F26=$AT26,IF($G26&lt;$I26,1,0),IF($J26=$AT26,IF($I26&lt;$G26,1,0),0)))</f>
        <v>0</v>
      </c>
      <c r="AY26" s="0" t="n">
        <f aca="false">IF($G26="",0,IF($F26=$AT26,$G26,IF($J26=$AT26,$I26,0)))</f>
        <v>0</v>
      </c>
      <c r="AZ26" s="0" t="n">
        <f aca="false">IF($G26="",0,IF($F26=$AT26,$I26,IF($J26=$AT26,$G26,0)))</f>
        <v>0</v>
      </c>
      <c r="BA26" s="0" t="n">
        <f aca="false">AY26-AZ26</f>
        <v>0</v>
      </c>
      <c r="BB26" s="0" t="n">
        <f aca="false">(AV26*PtsW)+(AW26*PtsD)+(AX26*PtsL)</f>
        <v>0</v>
      </c>
      <c r="BD26" s="0" t="str">
        <f aca="false">GpB4</f>
        <v>GpB4</v>
      </c>
      <c r="BE26" s="0" t="n">
        <f aca="false">IF($G26="",0,IF($F26=$BD26,1,IF($J26=$BD26,1,0)))</f>
        <v>0</v>
      </c>
      <c r="BF26" s="0" t="n">
        <f aca="false">IF($G26="",0,IF($F26=$BD26,IF($G26&gt;$I26,1,0),IF($J26=$BD26,IF($I26&gt;$G26,1,0),0)))</f>
        <v>0</v>
      </c>
      <c r="BG26" s="0" t="n">
        <f aca="false">IF($G26="",0,IF($F26=$BD26,IF($G26=$I26,1,0),IF($J26=$BD26,IF($I26=$G26,1,0),0)))</f>
        <v>0</v>
      </c>
      <c r="BH26" s="0" t="n">
        <f aca="false">IF($G26="",0,IF($F26=$BD26,IF($G26&lt;$I26,1,0),IF($J26=$BD26,IF($I26&lt;$G26,1,0),0)))</f>
        <v>0</v>
      </c>
      <c r="BI26" s="0" t="n">
        <f aca="false">IF($G26="",0,IF($F26=$BD26,$G26,IF($J26=$BD26,$I26,0)))</f>
        <v>0</v>
      </c>
      <c r="BJ26" s="0" t="n">
        <f aca="false">IF($G26="",0,IF($F26=$BD26,$I26,IF($J26=$BD26,$G26,0)))</f>
        <v>0</v>
      </c>
      <c r="BK26" s="0" t="n">
        <f aca="false">BI26-BJ26</f>
        <v>0</v>
      </c>
      <c r="BL26" s="0" t="n">
        <f aca="false">(BF26*PtsW)+(BG26*PtsD)+(BH26*PtsL)</f>
        <v>0</v>
      </c>
      <c r="BN26" s="0" t="str">
        <f aca="false">GPB5</f>
        <v>GpB5</v>
      </c>
      <c r="BO26" s="0" t="n">
        <f aca="false">IF($G26="",0,IF($F26=$BN26,1,IF($J26=$BN26,1,0)))</f>
        <v>0</v>
      </c>
      <c r="BP26" s="0" t="n">
        <f aca="false">IF($G26="",0,IF($F26=$BN26,IF($G26&gt;$I26,1,0),IF($J26=$BN26,IF($I26&gt;$G26,1,0),0)))</f>
        <v>0</v>
      </c>
      <c r="BQ26" s="0" t="n">
        <f aca="false">IF($G26="",0,IF($F26=$BN26,IF($G26=$I26,1,0),IF($J26=$BN26,IF($I26=$G26,1,0),0)))</f>
        <v>0</v>
      </c>
      <c r="BR26" s="0" t="n">
        <f aca="false">IF($G26="",0,IF($F26=$BN26,IF($G26&lt;$I26,1,0),IF($J26=$BN26,IF($I26&lt;$G26,1,0),0)))</f>
        <v>0</v>
      </c>
      <c r="BS26" s="0" t="n">
        <f aca="false">IF($G26="",0,IF($F26=$BN26,$G26,IF($J26=$BN26,$I26,0)))</f>
        <v>0</v>
      </c>
      <c r="BT26" s="0" t="n">
        <f aca="false">IF($G26="",0,IF($F26=$BN26,$I26,IF($J26=$BN26,$G26,0)))</f>
        <v>0</v>
      </c>
      <c r="BU26" s="0" t="n">
        <f aca="false">BS26-BT26</f>
        <v>0</v>
      </c>
      <c r="BV26" s="0" t="n">
        <f aca="false">(BP26*PtsW)+(BQ26*PtsD)+(BR26*PtsL)</f>
        <v>0</v>
      </c>
      <c r="BX26" s="0" t="str">
        <f aca="false">GpB6</f>
        <v>GpB6</v>
      </c>
      <c r="BY26" s="0" t="n">
        <f aca="false">IF($G26="",0,IF($F26=$BN26,1,IF($J26=$BN26,1,0)))</f>
        <v>0</v>
      </c>
      <c r="BZ26" s="0" t="n">
        <f aca="false">IF($G26="",0,IF($F26=$BN26,IF($G26&gt;$I26,1,0),IF($J26=$BN26,IF($I26&gt;$G26,1,0),0)))</f>
        <v>0</v>
      </c>
      <c r="CA26" s="0" t="n">
        <f aca="false">IF($G26="",0,IF($F26=$BN26,IF($G26=$I26,1,0),IF($J26=$BN26,IF($I26=$G26,1,0),0)))</f>
        <v>0</v>
      </c>
      <c r="CB26" s="0" t="n">
        <f aca="false">IF($G26="",0,IF($F26=$BN26,IF($G26&lt;$I26,1,0),IF($J26=$BN26,IF($I26&lt;$G26,1,0),0)))</f>
        <v>0</v>
      </c>
      <c r="CC26" s="0" t="n">
        <f aca="false">IF($G26="",0,IF($F26=$BN26,$G26,IF($J26=$BN26,$I26,0)))</f>
        <v>0</v>
      </c>
      <c r="CD26" s="0" t="n">
        <f aca="false">IF($G26="",0,IF($F26=$BN26,$I26,IF($J26=$BN26,$G26,0)))</f>
        <v>0</v>
      </c>
      <c r="CE26" s="0" t="n">
        <f aca="false">CC26-CD26</f>
        <v>0</v>
      </c>
      <c r="CF26" s="0" t="n">
        <f aca="false">(BZ26*PtsW)+(CA26*PtsD)+(CB26*PtsL)</f>
        <v>0</v>
      </c>
    </row>
    <row r="27" customFormat="false" ht="13.5" hidden="true" customHeight="false" outlineLevel="0" collapsed="false">
      <c r="A27" s="3"/>
      <c r="B27" s="130"/>
      <c r="C27" s="131"/>
      <c r="D27" s="132"/>
      <c r="E27" s="133"/>
      <c r="F27" s="134" t="str">
        <f aca="false">GpB4</f>
        <v>GpB4</v>
      </c>
      <c r="G27" s="141"/>
      <c r="H27" s="135"/>
      <c r="I27" s="141"/>
      <c r="J27" s="136" t="str">
        <f aca="false">GpB4</f>
        <v>GpB4</v>
      </c>
      <c r="K27" s="137" t="s">
        <v>144</v>
      </c>
      <c r="L27" s="138"/>
      <c r="M27" s="53"/>
      <c r="N27" s="130"/>
      <c r="O27" s="139"/>
      <c r="P27" s="136"/>
      <c r="Q27" s="136"/>
      <c r="R27" s="136"/>
      <c r="S27" s="136"/>
      <c r="T27" s="136"/>
      <c r="U27" s="136"/>
      <c r="V27" s="136"/>
      <c r="W27" s="136"/>
      <c r="X27" s="136"/>
      <c r="Y27" s="140"/>
      <c r="Z27" s="3"/>
      <c r="AA27" s="0" t="str">
        <f aca="false">GpB1</f>
        <v>England Lags</v>
      </c>
      <c r="AB27" s="0" t="n">
        <f aca="false">IF($G27="",0,IF($F27=$AA27,1,IF($J27=$AA27,1,0)))</f>
        <v>0</v>
      </c>
      <c r="AC27" s="0" t="n">
        <f aca="false">IF($G27="",0,IF($F27=$AA27,IF($G27&gt;$I27,1,0),IF($J27=$AA27,IF($I27&gt;$G27,1,0),0)))</f>
        <v>0</v>
      </c>
      <c r="AD27" s="0" t="n">
        <f aca="false">IF($G27="",0,IF($F27=$AA27,IF($G27=$I27,1,0),IF($J27=$AA27,IF($I27=$G27,1,0),0)))</f>
        <v>0</v>
      </c>
      <c r="AE27" s="0" t="n">
        <f aca="false">IF($G27="",0,IF($F27=$AA27,IF($G27&lt;$I27,1,0),IF($J27=$AA27,IF($I27&lt;$G27,1,0),0)))</f>
        <v>0</v>
      </c>
      <c r="AF27" s="0" t="n">
        <f aca="false">IF($G27="",0,IF($F27=$AA27,$G27,IF($J27=$AA27,$I27,0)))</f>
        <v>0</v>
      </c>
      <c r="AG27" s="0" t="n">
        <f aca="false">IF($G27="",0,IF($F27=$AA27,$I27,IF($J27=$AA27,$G27,0)))</f>
        <v>0</v>
      </c>
      <c r="AH27" s="0" t="n">
        <f aca="false">AF27-AG27</f>
        <v>0</v>
      </c>
      <c r="AI27" s="0" t="n">
        <f aca="false">(AC27*PtsW)+(AD27*PtsD)+(AE27*PtsL)</f>
        <v>0</v>
      </c>
      <c r="AJ27" s="0" t="str">
        <f aca="false">GpB2</f>
        <v>Reading B</v>
      </c>
      <c r="AK27" s="0" t="n">
        <f aca="false">IF($G27="",0,IF($F27=$AJ27,1,IF($J27=$AJ27,1,0)))</f>
        <v>0</v>
      </c>
      <c r="AL27" s="0" t="n">
        <f aca="false">IF($G27="",0,IF($F27=$AJ27,IF($G27&gt;$I27,1,0),IF($J27=$AJ27,IF($I27&gt;$G27,1,0),0)))</f>
        <v>0</v>
      </c>
      <c r="AM27" s="0" t="n">
        <f aca="false">IF($G27="",0,IF($F27=$AJ27,IF($G27=$I27,1,0),IF($J27=$AJ27,IF($I27=$G27,1,0),0)))</f>
        <v>0</v>
      </c>
      <c r="AN27" s="0" t="n">
        <f aca="false">IF($G27="",0,IF($F27=$AJ27,IF($G27&lt;$I27,1,0),IF($J27=$AJ27,IF($I27&lt;$G27,1,0),0)))</f>
        <v>0</v>
      </c>
      <c r="AO27" s="0" t="n">
        <f aca="false">IF($G27="",0,IF($F27=$AJ27,$G27,IF($J27=$AJ27,$I27,0)))</f>
        <v>0</v>
      </c>
      <c r="AP27" s="0" t="n">
        <f aca="false">IF($G27="",0,IF($F27=$AJ27,$I27,IF($J27=$AJ27,$G27,0)))</f>
        <v>0</v>
      </c>
      <c r="AQ27" s="0" t="n">
        <f aca="false">AO27-AP27</f>
        <v>0</v>
      </c>
      <c r="AR27" s="0" t="n">
        <f aca="false">(AL27*PtsW)+(AM27*PtsD)+(AN27*PtsL)</f>
        <v>0</v>
      </c>
      <c r="AT27" s="0" t="str">
        <f aca="false">GpB3</f>
        <v>Release Yr F'ball</v>
      </c>
      <c r="AU27" s="0" t="n">
        <f aca="false">IF($G27="",0,IF($F27=$AT27,1,IF($J27=$AT27,1,0)))</f>
        <v>0</v>
      </c>
      <c r="AV27" s="0" t="n">
        <f aca="false">IF($G27="",0,IF($F27=$AT27,IF($G27&gt;$I27,1,0),IF($J27=$AT27,IF($I27&gt;$G27,1,0),0)))</f>
        <v>0</v>
      </c>
      <c r="AW27" s="0" t="n">
        <f aca="false">IF($G27="",0,IF($F27=$AT27,IF($G27=$I27,1,0),IF($J27=$AT27,IF($I27=$G27,1,0),0)))</f>
        <v>0</v>
      </c>
      <c r="AX27" s="0" t="n">
        <f aca="false">IF($G27="",0,IF($F27=$AT27,IF($G27&lt;$I27,1,0),IF($J27=$AT27,IF($I27&lt;$G27,1,0),0)))</f>
        <v>0</v>
      </c>
      <c r="AY27" s="0" t="n">
        <f aca="false">IF($G27="",0,IF($F27=$AT27,$G27,IF($J27=$AT27,$I27,0)))</f>
        <v>0</v>
      </c>
      <c r="AZ27" s="0" t="n">
        <f aca="false">IF($G27="",0,IF($F27=$AT27,$I27,IF($J27=$AT27,$G27,0)))</f>
        <v>0</v>
      </c>
      <c r="BA27" s="0" t="n">
        <f aca="false">AY27-AZ27</f>
        <v>0</v>
      </c>
      <c r="BB27" s="0" t="n">
        <f aca="false">(AV27*PtsW)+(AW27*PtsD)+(AX27*PtsL)</f>
        <v>0</v>
      </c>
      <c r="BD27" s="0" t="str">
        <f aca="false">GpB4</f>
        <v>GpB4</v>
      </c>
      <c r="BE27" s="0" t="n">
        <f aca="false">IF($G27="",0,IF($F27=$BD27,1,IF($J27=$BD27,1,0)))</f>
        <v>0</v>
      </c>
      <c r="BF27" s="0" t="n">
        <f aca="false">IF($G27="",0,IF($F27=$BD27,IF($G27&gt;$I27,1,0),IF($J27=$BD27,IF($I27&gt;$G27,1,0),0)))</f>
        <v>0</v>
      </c>
      <c r="BG27" s="0" t="n">
        <f aca="false">IF($G27="",0,IF($F27=$BD27,IF($G27=$I27,1,0),IF($J27=$BD27,IF($I27=$G27,1,0),0)))</f>
        <v>0</v>
      </c>
      <c r="BH27" s="0" t="n">
        <f aca="false">IF($G27="",0,IF($F27=$BD27,IF($G27&lt;$I27,1,0),IF($J27=$BD27,IF($I27&lt;$G27,1,0),0)))</f>
        <v>0</v>
      </c>
      <c r="BI27" s="0" t="n">
        <f aca="false">IF($G27="",0,IF($F27=$BD27,$G27,IF($J27=$BD27,$I27,0)))</f>
        <v>0</v>
      </c>
      <c r="BJ27" s="0" t="n">
        <f aca="false">IF($G27="",0,IF($F27=$BD27,$I27,IF($J27=$BD27,$G27,0)))</f>
        <v>0</v>
      </c>
      <c r="BK27" s="0" t="n">
        <f aca="false">BI27-BJ27</f>
        <v>0</v>
      </c>
      <c r="BL27" s="0" t="n">
        <f aca="false">(BF27*PtsW)+(BG27*PtsD)+(BH27*PtsL)</f>
        <v>0</v>
      </c>
      <c r="BN27" s="0" t="str">
        <f aca="false">GPB5</f>
        <v>GpB5</v>
      </c>
      <c r="BO27" s="0" t="n">
        <f aca="false">IF($G27="",0,IF($F27=$BN27,1,IF($J27=$BN27,1,0)))</f>
        <v>0</v>
      </c>
      <c r="BP27" s="0" t="n">
        <f aca="false">IF($G27="",0,IF($F27=$BN27,IF($G27&gt;$I27,1,0),IF($J27=$BN27,IF($I27&gt;$G27,1,0),0)))</f>
        <v>0</v>
      </c>
      <c r="BQ27" s="0" t="n">
        <f aca="false">IF($G27="",0,IF($F27=$BN27,IF($G27=$I27,1,0),IF($J27=$BN27,IF($I27=$G27,1,0),0)))</f>
        <v>0</v>
      </c>
      <c r="BR27" s="0" t="n">
        <f aca="false">IF($G27="",0,IF($F27=$BN27,IF($G27&lt;$I27,1,0),IF($J27=$BN27,IF($I27&lt;$G27,1,0),0)))</f>
        <v>0</v>
      </c>
      <c r="BS27" s="0" t="n">
        <f aca="false">IF($G27="",0,IF($F27=$BN27,$G27,IF($J27=$BN27,$I27,0)))</f>
        <v>0</v>
      </c>
      <c r="BT27" s="0" t="n">
        <f aca="false">IF($G27="",0,IF($F27=$BN27,$I27,IF($J27=$BN27,$G27,0)))</f>
        <v>0</v>
      </c>
      <c r="BU27" s="0" t="n">
        <f aca="false">BS27-BT27</f>
        <v>0</v>
      </c>
      <c r="BV27" s="0" t="n">
        <f aca="false">(BP27*PtsW)+(BQ27*PtsD)+(BR27*PtsL)</f>
        <v>0</v>
      </c>
      <c r="BX27" s="0" t="str">
        <f aca="false">GpB6</f>
        <v>GpB6</v>
      </c>
      <c r="BY27" s="0" t="n">
        <f aca="false">IF($G27="",0,IF($F27=$BN27,1,IF($J27=$BN27,1,0)))</f>
        <v>0</v>
      </c>
      <c r="BZ27" s="0" t="n">
        <f aca="false">IF($G27="",0,IF($F27=$BN27,IF($G27&gt;$I27,1,0),IF($J27=$BN27,IF($I27&gt;$G27,1,0),0)))</f>
        <v>0</v>
      </c>
      <c r="CA27" s="0" t="n">
        <f aca="false">IF($G27="",0,IF($F27=$BN27,IF($G27=$I27,1,0),IF($J27=$BN27,IF($I27=$G27,1,0),0)))</f>
        <v>0</v>
      </c>
      <c r="CB27" s="0" t="n">
        <f aca="false">IF($G27="",0,IF($F27=$BN27,IF($G27&lt;$I27,1,0),IF($J27=$BN27,IF($I27&lt;$G27,1,0),0)))</f>
        <v>0</v>
      </c>
      <c r="CC27" s="0" t="n">
        <f aca="false">IF($G27="",0,IF($F27=$BN27,$G27,IF($J27=$BN27,$I27,0)))</f>
        <v>0</v>
      </c>
      <c r="CD27" s="0" t="n">
        <f aca="false">IF($G27="",0,IF($F27=$BN27,$I27,IF($J27=$BN27,$G27,0)))</f>
        <v>0</v>
      </c>
      <c r="CE27" s="0" t="n">
        <f aca="false">CC27-CD27</f>
        <v>0</v>
      </c>
      <c r="CF27" s="0" t="n">
        <f aca="false">(BZ27*PtsW)+(CA27*PtsD)+(CB27*PtsL)</f>
        <v>0</v>
      </c>
    </row>
    <row r="28" customFormat="false" ht="13.5" hidden="false" customHeight="false" outlineLevel="0" collapsed="false">
      <c r="A28" s="3"/>
      <c r="B28" s="142"/>
      <c r="C28" s="143"/>
      <c r="D28" s="144"/>
      <c r="E28" s="145"/>
      <c r="F28" s="146"/>
      <c r="G28" s="147"/>
      <c r="H28" s="147"/>
      <c r="I28" s="147"/>
      <c r="J28" s="148"/>
      <c r="K28" s="149"/>
      <c r="L28" s="150"/>
      <c r="M28" s="53"/>
      <c r="N28" s="142"/>
      <c r="O28" s="151"/>
      <c r="P28" s="148"/>
      <c r="Q28" s="148"/>
      <c r="R28" s="148"/>
      <c r="S28" s="148"/>
      <c r="T28" s="148"/>
      <c r="U28" s="148"/>
      <c r="V28" s="148"/>
      <c r="W28" s="148"/>
      <c r="X28" s="148"/>
      <c r="Y28" s="152"/>
      <c r="Z28" s="3"/>
      <c r="AA28" s="0" t="str">
        <f aca="false">GpB1</f>
        <v>England Lags</v>
      </c>
      <c r="AB28" s="7" t="n">
        <f aca="false">SUM(AB22:AB27)</f>
        <v>2</v>
      </c>
      <c r="AC28" s="7" t="n">
        <f aca="false">SUM(AC22:AC27)</f>
        <v>1</v>
      </c>
      <c r="AD28" s="7" t="n">
        <f aca="false">SUM(AD22:AD27)</f>
        <v>1</v>
      </c>
      <c r="AE28" s="7" t="n">
        <f aca="false">SUM(AE22:AE27)</f>
        <v>0</v>
      </c>
      <c r="AF28" s="7" t="n">
        <f aca="false">SUM(AF22:AF27)</f>
        <v>3</v>
      </c>
      <c r="AG28" s="7" t="n">
        <f aca="false">SUM(AG22:AG27)</f>
        <v>1</v>
      </c>
      <c r="AH28" s="7" t="n">
        <f aca="false">SUM(AH22:AH27)</f>
        <v>2</v>
      </c>
      <c r="AI28" s="7" t="n">
        <f aca="false">SUM(AI22:AI27)</f>
        <v>4</v>
      </c>
      <c r="AJ28" s="0" t="str">
        <f aca="false">GpB2</f>
        <v>Reading B</v>
      </c>
      <c r="AK28" s="7" t="n">
        <f aca="false">SUM(AK22:AK27)</f>
        <v>2</v>
      </c>
      <c r="AL28" s="7" t="n">
        <f aca="false">SUM(AL22:AL27)</f>
        <v>0</v>
      </c>
      <c r="AM28" s="7" t="n">
        <f aca="false">SUM(AM22:AM27)</f>
        <v>1</v>
      </c>
      <c r="AN28" s="7" t="n">
        <f aca="false">SUM(AN22:AN27)</f>
        <v>1</v>
      </c>
      <c r="AO28" s="7" t="n">
        <f aca="false">SUM(AO22:AO27)</f>
        <v>1</v>
      </c>
      <c r="AP28" s="7" t="n">
        <f aca="false">SUM(AP22:AP27)</f>
        <v>2</v>
      </c>
      <c r="AQ28" s="7" t="n">
        <f aca="false">SUM(AQ22:AQ27)</f>
        <v>-1</v>
      </c>
      <c r="AR28" s="7" t="n">
        <f aca="false">SUM(AR22:AR27)</f>
        <v>1</v>
      </c>
      <c r="AT28" s="7" t="str">
        <f aca="false">GpB3</f>
        <v>Release Yr F'ball</v>
      </c>
      <c r="AU28" s="7" t="n">
        <f aca="false">SUM(AU22:AU27)</f>
        <v>2</v>
      </c>
      <c r="AV28" s="7" t="n">
        <f aca="false">SUM(AV22:AV27)</f>
        <v>1</v>
      </c>
      <c r="AW28" s="7" t="n">
        <f aca="false">SUM(AW22:AW27)</f>
        <v>0</v>
      </c>
      <c r="AX28" s="7" t="n">
        <f aca="false">SUM(AX22:AX27)</f>
        <v>1</v>
      </c>
      <c r="AY28" s="7" t="n">
        <f aca="false">SUM(AY22:AY27)</f>
        <v>1</v>
      </c>
      <c r="AZ28" s="7" t="n">
        <f aca="false">SUM(AZ22:AZ27)</f>
        <v>2</v>
      </c>
      <c r="BA28" s="7" t="n">
        <f aca="false">SUM(BA22:BA27)</f>
        <v>-1</v>
      </c>
      <c r="BB28" s="7" t="n">
        <f aca="false">SUM(BB22:BB27)</f>
        <v>3</v>
      </c>
      <c r="BD28" s="7" t="str">
        <f aca="false">GpB4</f>
        <v>GpB4</v>
      </c>
      <c r="BE28" s="7" t="n">
        <f aca="false">SUM(BE22:BE27)</f>
        <v>0</v>
      </c>
      <c r="BF28" s="7" t="n">
        <f aca="false">SUM(BF22:BF27)</f>
        <v>0</v>
      </c>
      <c r="BG28" s="7" t="n">
        <f aca="false">SUM(BG22:BG27)</f>
        <v>0</v>
      </c>
      <c r="BH28" s="7" t="n">
        <f aca="false">SUM(BH22:BH27)</f>
        <v>0</v>
      </c>
      <c r="BI28" s="7" t="n">
        <f aca="false">SUM(BI22:BI27)</f>
        <v>0</v>
      </c>
      <c r="BJ28" s="7" t="n">
        <f aca="false">SUM(BJ22:BJ27)</f>
        <v>99</v>
      </c>
      <c r="BK28" s="7" t="n">
        <f aca="false">SUM(BK22:BK27)</f>
        <v>-99</v>
      </c>
      <c r="BL28" s="7" t="n">
        <f aca="false">SUM(BL22:BL27)</f>
        <v>0</v>
      </c>
      <c r="BN28" s="7" t="str">
        <f aca="false">GPB5</f>
        <v>GpB5</v>
      </c>
      <c r="BO28" s="7" t="n">
        <f aca="false">SUM(BO22:BO27)</f>
        <v>0</v>
      </c>
      <c r="BP28" s="7" t="n">
        <f aca="false">SUM(BP22:BP27)</f>
        <v>0</v>
      </c>
      <c r="BQ28" s="7" t="n">
        <f aca="false">SUM(BQ22:BQ27)</f>
        <v>0</v>
      </c>
      <c r="BR28" s="7" t="n">
        <f aca="false">SUM(BR22:BR27)</f>
        <v>0</v>
      </c>
      <c r="BS28" s="7" t="n">
        <f aca="false">SUM(BS22:BS27)</f>
        <v>0</v>
      </c>
      <c r="BT28" s="7" t="n">
        <f aca="false">SUM(BT22:BT27)</f>
        <v>99</v>
      </c>
      <c r="BU28" s="7" t="n">
        <f aca="false">SUM(BU22:BU27)</f>
        <v>-99</v>
      </c>
      <c r="BV28" s="7" t="n">
        <f aca="false">SUM(BV22:BV27)</f>
        <v>0</v>
      </c>
      <c r="BX28" s="7" t="str">
        <f aca="false">GpB6</f>
        <v>GpB6</v>
      </c>
      <c r="BY28" s="7" t="n">
        <f aca="false">SUM(BY22:BY27)</f>
        <v>0</v>
      </c>
      <c r="BZ28" s="7" t="n">
        <f aca="false">SUM(BZ22:BZ27)</f>
        <v>0</v>
      </c>
      <c r="CA28" s="7" t="n">
        <f aca="false">SUM(CA22:CA27)</f>
        <v>0</v>
      </c>
      <c r="CB28" s="7" t="n">
        <f aca="false">SUM(CB22:CB27)</f>
        <v>0</v>
      </c>
      <c r="CC28" s="7" t="n">
        <f aca="false">SUM(CC22:CC27)</f>
        <v>0</v>
      </c>
      <c r="CD28" s="7" t="n">
        <f aca="false">SUM(CD22:CD27)</f>
        <v>99</v>
      </c>
      <c r="CE28" s="7" t="n">
        <f aca="false">SUM(CE22:CE27)</f>
        <v>-99</v>
      </c>
      <c r="CF28" s="7" t="n">
        <f aca="false">SUM(CF22:CF27)</f>
        <v>0</v>
      </c>
    </row>
    <row r="29" customFormat="false" ht="13.5" hidden="false" customHeight="false" outlineLevel="0" collapsed="false">
      <c r="A29" s="3"/>
      <c r="B29" s="3"/>
      <c r="C29" s="48"/>
      <c r="D29" s="49"/>
      <c r="E29" s="50"/>
      <c r="F29" s="114"/>
      <c r="G29" s="52"/>
      <c r="H29" s="52"/>
      <c r="I29" s="52"/>
      <c r="J29" s="3"/>
      <c r="K29" s="53"/>
      <c r="L29" s="53"/>
      <c r="M29" s="53"/>
      <c r="N29" s="3"/>
      <c r="O29" s="54"/>
      <c r="P29" s="3"/>
      <c r="Q29" s="3"/>
      <c r="R29" s="3"/>
      <c r="S29" s="3"/>
      <c r="T29" s="3"/>
      <c r="U29" s="3"/>
      <c r="V29" s="3"/>
      <c r="W29" s="3"/>
      <c r="X29" s="3"/>
      <c r="Y29" s="3"/>
      <c r="Z29" s="3"/>
      <c r="AA29" s="110" t="s">
        <v>105</v>
      </c>
      <c r="AB29" s="0" t="s">
        <v>89</v>
      </c>
      <c r="AC29" s="0" t="s">
        <v>90</v>
      </c>
      <c r="AD29" s="0" t="s">
        <v>91</v>
      </c>
      <c r="AE29" s="0" t="s">
        <v>92</v>
      </c>
      <c r="AF29" s="0" t="s">
        <v>93</v>
      </c>
      <c r="AG29" s="0" t="s">
        <v>94</v>
      </c>
      <c r="AH29" s="0" t="s">
        <v>97</v>
      </c>
      <c r="AI29" s="0" t="s">
        <v>96</v>
      </c>
      <c r="AJ29" s="0" t="s">
        <v>118</v>
      </c>
      <c r="AL29" s="0" t="s">
        <v>119</v>
      </c>
      <c r="AN29" s="0" t="s">
        <v>120</v>
      </c>
      <c r="AP29" s="0" t="s">
        <v>121</v>
      </c>
      <c r="AR29" s="0" t="s">
        <v>122</v>
      </c>
      <c r="AT29" s="0" t="s">
        <v>123</v>
      </c>
      <c r="AV29" s="0" t="s">
        <v>124</v>
      </c>
      <c r="AX29" s="0" t="s">
        <v>95</v>
      </c>
      <c r="AY29" s="0" t="s">
        <v>125</v>
      </c>
      <c r="BB29" s="0" t="s">
        <v>126</v>
      </c>
      <c r="BE29" s="0" t="s">
        <v>127</v>
      </c>
      <c r="BH29" s="0" t="s">
        <v>128</v>
      </c>
      <c r="BK29" s="0" t="s">
        <v>129</v>
      </c>
      <c r="BN29" s="0" t="s">
        <v>130</v>
      </c>
      <c r="BQ29" s="0" t="s">
        <v>131</v>
      </c>
      <c r="BS29" s="0" t="s">
        <v>95</v>
      </c>
      <c r="BT29" s="0" t="s">
        <v>93</v>
      </c>
      <c r="BU29" s="0" t="s">
        <v>132</v>
      </c>
      <c r="BY29" s="0" t="s">
        <v>133</v>
      </c>
      <c r="CC29" s="0" t="s">
        <v>134</v>
      </c>
      <c r="CG29" s="0" t="s">
        <v>135</v>
      </c>
      <c r="CK29" s="0" t="s">
        <v>136</v>
      </c>
      <c r="CO29" s="0" t="s">
        <v>137</v>
      </c>
      <c r="CS29" s="0" t="s">
        <v>138</v>
      </c>
    </row>
    <row r="30" customFormat="false" ht="12.75" hidden="true" customHeight="false" outlineLevel="0" collapsed="false">
      <c r="A30" s="3"/>
      <c r="B30" s="3"/>
      <c r="C30" s="48"/>
      <c r="D30" s="49"/>
      <c r="E30" s="50"/>
      <c r="F30" s="55"/>
      <c r="G30" s="52"/>
      <c r="H30" s="52"/>
      <c r="I30" s="52"/>
      <c r="J30" s="3"/>
      <c r="K30" s="53"/>
      <c r="L30" s="53"/>
      <c r="M30" s="53"/>
      <c r="N30" s="3"/>
      <c r="O30" s="54"/>
      <c r="P30" s="3"/>
      <c r="Q30" s="3"/>
      <c r="R30" s="3"/>
      <c r="S30" s="3"/>
      <c r="T30" s="3"/>
      <c r="U30" s="3"/>
      <c r="V30" s="3"/>
      <c r="W30" s="3"/>
      <c r="X30" s="3"/>
      <c r="Y30" s="3"/>
      <c r="Z30" s="3"/>
      <c r="AA30" s="0" t="str">
        <f aca="false">AA28</f>
        <v>England Lags</v>
      </c>
      <c r="AB30" s="0" t="n">
        <f aca="false">AB28</f>
        <v>2</v>
      </c>
      <c r="AC30" s="0" t="n">
        <f aca="false">AC28</f>
        <v>1</v>
      </c>
      <c r="AD30" s="0" t="n">
        <f aca="false">AD28</f>
        <v>1</v>
      </c>
      <c r="AE30" s="0" t="n">
        <f aca="false">AE28</f>
        <v>0</v>
      </c>
      <c r="AF30" s="0" t="n">
        <f aca="false">AF28</f>
        <v>3</v>
      </c>
      <c r="AG30" s="0" t="n">
        <f aca="false">AG28</f>
        <v>1</v>
      </c>
      <c r="AH30" s="0" t="n">
        <f aca="false">AH28</f>
        <v>2</v>
      </c>
      <c r="AI30" s="0" t="n">
        <f aca="false">AI28</f>
        <v>4</v>
      </c>
      <c r="AJ30" s="0" t="str">
        <f aca="false">IF($AI30&gt;=$AI31,$AA30,$AA31)</f>
        <v>England Lags</v>
      </c>
      <c r="AK30" s="0" t="n">
        <f aca="false">VLOOKUP($AJ30,$AA30:$AI34,9,FALSE())</f>
        <v>4</v>
      </c>
      <c r="AL30" s="0" t="str">
        <f aca="false">IF($AK30&gt;=$AK32,$AJ30,$AJ32)</f>
        <v>England Lags</v>
      </c>
      <c r="AM30" s="0" t="n">
        <f aca="false">VLOOKUP($AL30,$AA30:$AI34,9,FALSE())</f>
        <v>4</v>
      </c>
      <c r="AN30" s="0" t="str">
        <f aca="false">IF($AM30&gt;=$AM33,$AL30,$AL33)</f>
        <v>England Lags</v>
      </c>
      <c r="AO30" s="0" t="n">
        <f aca="false">VLOOKUP($AN30,$AA30:$AI34,9,FALSE())</f>
        <v>4</v>
      </c>
      <c r="AP30" s="0" t="str">
        <f aca="false">AN30</f>
        <v>England Lags</v>
      </c>
      <c r="AQ30" s="0" t="n">
        <f aca="false">VLOOKUP($AP30,$AA30:$AI34,9,FALSE())</f>
        <v>4</v>
      </c>
      <c r="AR30" s="0" t="str">
        <f aca="false">AP30</f>
        <v>England Lags</v>
      </c>
      <c r="AS30" s="0" t="n">
        <f aca="false">VLOOKUP($AR30,$AA30:$AI34,9,FALSE())</f>
        <v>4</v>
      </c>
      <c r="AT30" s="0" t="str">
        <f aca="false">AR30</f>
        <v>England Lags</v>
      </c>
      <c r="AU30" s="0" t="n">
        <f aca="false">VLOOKUP($AT30,$AA30:$AI34,9,FALSE())</f>
        <v>4</v>
      </c>
      <c r="AV30" s="0" t="str">
        <f aca="false">IF($AU30&gt;=$AU31,$AT30,$AT31)</f>
        <v>England Lags</v>
      </c>
      <c r="AW30" s="0" t="n">
        <f aca="false">VLOOKUP($AV30,$AA30:$AI34,9,FALSE())</f>
        <v>4</v>
      </c>
      <c r="AX30" s="0" t="n">
        <f aca="false">VLOOKUP($AV30,$AA30:$AI34,8,FALSE())</f>
        <v>2</v>
      </c>
      <c r="AY30" s="0" t="str">
        <f aca="false">IF(AND($AW30=$AW31,$AX31&gt;$AX30),$AV31,$AV30)</f>
        <v>England Lags</v>
      </c>
      <c r="AZ30" s="0" t="n">
        <f aca="false">VLOOKUP($AY30,$AA30:$AI34,9,FALSE())</f>
        <v>4</v>
      </c>
      <c r="BA30" s="0" t="n">
        <f aca="false">VLOOKUP($AY30,$AA30:$AI34,8,FALSE())</f>
        <v>2</v>
      </c>
      <c r="BB30" s="0" t="str">
        <f aca="false">IF(AND($AZ30=$AZ32,$BA32&gt;$BA30),$AY32,$AY30)</f>
        <v>England Lags</v>
      </c>
      <c r="BC30" s="0" t="n">
        <f aca="false">VLOOKUP($BB30,$AA30:$AI34,9,FALSE())</f>
        <v>4</v>
      </c>
      <c r="BD30" s="0" t="n">
        <f aca="false">VLOOKUP($BB30,$AA30:$AI34,8,FALSE())</f>
        <v>2</v>
      </c>
      <c r="BE30" s="0" t="str">
        <f aca="false">IF(AND($BC30=$BC33,$BD33&gt;$BD30),$BB33,$BB30)</f>
        <v>England Lags</v>
      </c>
      <c r="BF30" s="0" t="n">
        <f aca="false">VLOOKUP($BE30,$AA30:$AI34,9,FALSE())</f>
        <v>4</v>
      </c>
      <c r="BG30" s="0" t="n">
        <f aca="false">VLOOKUP($BE30,$AA30:$AI34,8,FALSE())</f>
        <v>2</v>
      </c>
      <c r="BH30" s="0" t="str">
        <f aca="false">BE30</f>
        <v>England Lags</v>
      </c>
      <c r="BI30" s="0" t="n">
        <f aca="false">VLOOKUP($BH30,$AA30:$AI34,9,FALSE())</f>
        <v>4</v>
      </c>
      <c r="BJ30" s="0" t="n">
        <f aca="false">VLOOKUP($BH30,$AA30:$AI34,8,FALSE())</f>
        <v>2</v>
      </c>
      <c r="BK30" s="0" t="str">
        <f aca="false">BH30</f>
        <v>England Lags</v>
      </c>
      <c r="BL30" s="0" t="n">
        <f aca="false">VLOOKUP($BK30,$AA30:$AI34,9,FALSE())</f>
        <v>4</v>
      </c>
      <c r="BM30" s="0" t="n">
        <f aca="false">VLOOKUP($BK30,$AA30:$AI34,8,FALSE())</f>
        <v>2</v>
      </c>
      <c r="BN30" s="0" t="str">
        <f aca="false">BK30</f>
        <v>England Lags</v>
      </c>
      <c r="BO30" s="0" t="n">
        <f aca="false">VLOOKUP($BN30,$AA30:$AI34,9,FALSE())</f>
        <v>4</v>
      </c>
      <c r="BP30" s="0" t="n">
        <f aca="false">VLOOKUP($BN30,$AA30:$AI34,8,FALSE())</f>
        <v>2</v>
      </c>
      <c r="BQ30" s="0" t="str">
        <f aca="false">IF(AND($BO30=$BO31,$BP31&gt;$BP30),$BN31,$BN30)</f>
        <v>England Lags</v>
      </c>
      <c r="BR30" s="0" t="n">
        <f aca="false">VLOOKUP($BQ30,$AA30:$AI34,9,FALSE())</f>
        <v>4</v>
      </c>
      <c r="BS30" s="0" t="n">
        <f aca="false">VLOOKUP($BQ30,$AA30:$AI34,8,FALSE())</f>
        <v>2</v>
      </c>
      <c r="BT30" s="0" t="n">
        <f aca="false">VLOOKUP($BQ30,$AA30:$AI34,6,FALSE())</f>
        <v>3</v>
      </c>
      <c r="BU30" s="0" t="str">
        <f aca="false">IF(AND($BR30=$BR31,$BS30=$BS31,$BT31&gt;$BT30),$BQ31,$BQ30)</f>
        <v>England Lags</v>
      </c>
      <c r="BV30" s="0" t="n">
        <f aca="false">VLOOKUP($BU30,$AA30:$AI34,9,FALSE())</f>
        <v>4</v>
      </c>
      <c r="BW30" s="0" t="n">
        <f aca="false">VLOOKUP($BU30,$AA30:$AI34,8,FALSE())</f>
        <v>2</v>
      </c>
      <c r="BX30" s="0" t="n">
        <f aca="false">VLOOKUP($BU30,$AA30:$AI34,6,FALSE())</f>
        <v>3</v>
      </c>
      <c r="BY30" s="0" t="str">
        <f aca="false">IF(AND($BV30=$BV32,$BW30=$BW32,$BX32&gt;$BX30),$BU32,$BU30)</f>
        <v>England Lags</v>
      </c>
      <c r="BZ30" s="0" t="n">
        <f aca="false">VLOOKUP($BY30,$AA30:$AI34,9,FALSE())</f>
        <v>4</v>
      </c>
      <c r="CA30" s="0" t="n">
        <f aca="false">VLOOKUP($BY30,$AA30:$AI34,8,FALSE())</f>
        <v>2</v>
      </c>
      <c r="CB30" s="0" t="n">
        <f aca="false">VLOOKUP($BY30,$AA30:$AI34,6,FALSE())</f>
        <v>3</v>
      </c>
      <c r="CC30" s="0" t="str">
        <f aca="false">IF(AND($BZ30=$BZ33,$CA30=$CA33,$CB33&gt;$CB30),$BY33,$BY30)</f>
        <v>England Lags</v>
      </c>
      <c r="CD30" s="0" t="n">
        <f aca="false">VLOOKUP($CC30,$AA30:$AI34,9,FALSE())</f>
        <v>4</v>
      </c>
      <c r="CE30" s="0" t="n">
        <f aca="false">VLOOKUP($CC30,$AA30:$AI34,8,FALSE())</f>
        <v>2</v>
      </c>
      <c r="CF30" s="0" t="n">
        <f aca="false">VLOOKUP($CC30,$AA30:$AI34,6,FALSE())</f>
        <v>3</v>
      </c>
      <c r="CG30" s="0" t="str">
        <f aca="false">CC30</f>
        <v>England Lags</v>
      </c>
      <c r="CH30" s="0" t="n">
        <f aca="false">VLOOKUP($CG30,$AA30:$AI34,9,FALSE())</f>
        <v>4</v>
      </c>
      <c r="CI30" s="0" t="n">
        <f aca="false">VLOOKUP($CG30,$AA30:$AI34,8,FALSE())</f>
        <v>2</v>
      </c>
      <c r="CJ30" s="0" t="n">
        <f aca="false">VLOOKUP($CG30,$AA30:$AI34,6,FALSE())</f>
        <v>3</v>
      </c>
      <c r="CK30" s="0" t="str">
        <f aca="false">CG30</f>
        <v>England Lags</v>
      </c>
      <c r="CL30" s="0" t="n">
        <f aca="false">VLOOKUP($CK30,$AA30:$AI34,9,FALSE())</f>
        <v>4</v>
      </c>
      <c r="CM30" s="0" t="n">
        <f aca="false">VLOOKUP($CK30,$AA30:$AI34,8,FALSE())</f>
        <v>2</v>
      </c>
      <c r="CN30" s="0" t="n">
        <f aca="false">VLOOKUP($CK30,$AA30:$AI34,6,FALSE())</f>
        <v>3</v>
      </c>
      <c r="CO30" s="0" t="str">
        <f aca="false">CK30</f>
        <v>England Lags</v>
      </c>
      <c r="CP30" s="0" t="n">
        <f aca="false">VLOOKUP($CO30,$AA30:$AI34,9,FALSE())</f>
        <v>4</v>
      </c>
      <c r="CQ30" s="0" t="n">
        <f aca="false">VLOOKUP($CO30,$AA30:$AI34,8,FALSE())</f>
        <v>2</v>
      </c>
      <c r="CR30" s="0" t="n">
        <f aca="false">VLOOKUP($CO30,$AA30:$AI34,6,FALSE())</f>
        <v>3</v>
      </c>
      <c r="CS30" s="0" t="str">
        <f aca="false">IF(AND($CP30=$CP31,$CQ30=$CQ31,$CR31&gt;$CR30),$CO31,$CO30)</f>
        <v>England Lags</v>
      </c>
      <c r="CT30" s="0" t="n">
        <f aca="false">VLOOKUP($CS30,$AA30:$AI34,9,FALSE())</f>
        <v>4</v>
      </c>
      <c r="CU30" s="0" t="n">
        <f aca="false">VLOOKUP($CS30,$AA30:$AI34,8,FALSE())</f>
        <v>2</v>
      </c>
      <c r="CV30" s="0" t="n">
        <f aca="false">VLOOKUP($CS30,$AA30:$AI34,6,FALSE())</f>
        <v>3</v>
      </c>
    </row>
    <row r="31" customFormat="false" ht="12.75" hidden="true" customHeight="false" outlineLevel="0" collapsed="false">
      <c r="A31" s="3"/>
      <c r="B31" s="3"/>
      <c r="C31" s="48"/>
      <c r="D31" s="49"/>
      <c r="E31" s="50"/>
      <c r="F31" s="55"/>
      <c r="G31" s="52"/>
      <c r="H31" s="52"/>
      <c r="I31" s="52"/>
      <c r="J31" s="3"/>
      <c r="K31" s="53"/>
      <c r="L31" s="53"/>
      <c r="M31" s="53"/>
      <c r="N31" s="3"/>
      <c r="O31" s="54"/>
      <c r="P31" s="3"/>
      <c r="Q31" s="3"/>
      <c r="R31" s="3"/>
      <c r="S31" s="3"/>
      <c r="T31" s="3"/>
      <c r="U31" s="3"/>
      <c r="V31" s="3"/>
      <c r="W31" s="3"/>
      <c r="X31" s="3"/>
      <c r="Y31" s="3"/>
      <c r="Z31" s="3"/>
      <c r="AA31" s="0" t="str">
        <f aca="false">AJ28</f>
        <v>Reading B</v>
      </c>
      <c r="AB31" s="0" t="n">
        <f aca="false">AK28</f>
        <v>2</v>
      </c>
      <c r="AC31" s="0" t="n">
        <f aca="false">AL28</f>
        <v>0</v>
      </c>
      <c r="AD31" s="0" t="n">
        <f aca="false">AM28</f>
        <v>1</v>
      </c>
      <c r="AE31" s="0" t="n">
        <f aca="false">AN28</f>
        <v>1</v>
      </c>
      <c r="AF31" s="0" t="n">
        <f aca="false">AO28</f>
        <v>1</v>
      </c>
      <c r="AG31" s="0" t="n">
        <f aca="false">AP28</f>
        <v>2</v>
      </c>
      <c r="AH31" s="0" t="n">
        <f aca="false">AQ28</f>
        <v>-1</v>
      </c>
      <c r="AI31" s="0" t="n">
        <f aca="false">AR28</f>
        <v>1</v>
      </c>
      <c r="AJ31" s="0" t="str">
        <f aca="false">IF($AI31&lt;=$AI30,$AA31,$AA30)</f>
        <v>Reading B</v>
      </c>
      <c r="AK31" s="0" t="n">
        <f aca="false">VLOOKUP($AJ31,$AA30:$AI34,9,FALSE())</f>
        <v>1</v>
      </c>
      <c r="AL31" s="0" t="str">
        <f aca="false">IF(AK31&gt;=AK33,AJ31,AJ33)</f>
        <v>Reading B</v>
      </c>
      <c r="AM31" s="0" t="n">
        <f aca="false">VLOOKUP($AL31,$AA30:$AI34,9,FALSE())</f>
        <v>1</v>
      </c>
      <c r="AN31" s="0" t="str">
        <f aca="false">IF($AM31&gt;=$AM32,$AL31,$AL32)</f>
        <v>Release Yr F'ball</v>
      </c>
      <c r="AO31" s="0" t="n">
        <f aca="false">VLOOKUP($AN31,$AA30:$AI34,9,FALSE())</f>
        <v>3</v>
      </c>
      <c r="AP31" s="0" t="str">
        <f aca="false">AN31</f>
        <v>Release Yr F'ball</v>
      </c>
      <c r="AQ31" s="0" t="n">
        <f aca="false">VLOOKUP($AP31,$AA30:$AI34,9,FALSE())</f>
        <v>3</v>
      </c>
      <c r="AR31" s="0" t="str">
        <f aca="false">AP31</f>
        <v>Release Yr F'ball</v>
      </c>
      <c r="AS31" s="0" t="n">
        <f aca="false">VLOOKUP($AR31,$AA30:$AI34,9,FALSE())</f>
        <v>3</v>
      </c>
      <c r="AT31" s="0" t="str">
        <f aca="false">IF($AS31&gt;=$AS32,$AR31,$AR32)</f>
        <v>Release Yr F'ball</v>
      </c>
      <c r="AU31" s="0" t="n">
        <f aca="false">VLOOKUP($AT31,$AA30:$AI34,9,FALSE())</f>
        <v>3</v>
      </c>
      <c r="AV31" s="0" t="str">
        <f aca="false">IF($AU31&lt;=$AU30,$AT31,$AT30)</f>
        <v>Release Yr F'ball</v>
      </c>
      <c r="AW31" s="0" t="n">
        <f aca="false">VLOOKUP($AV31,$AA30:$AI34,9,FALSE())</f>
        <v>3</v>
      </c>
      <c r="AX31" s="0" t="n">
        <f aca="false">VLOOKUP($AV31,$AA30:$AI34,8,FALSE())</f>
        <v>-1</v>
      </c>
      <c r="AY31" s="0" t="str">
        <f aca="false">IF(AND($AW30=$AW31,$AX31&gt;$AX30),$AV30,$AV31)</f>
        <v>Release Yr F'ball</v>
      </c>
      <c r="AZ31" s="0" t="n">
        <f aca="false">VLOOKUP($AY31,$AA30:$AI34,9,FALSE())</f>
        <v>3</v>
      </c>
      <c r="BA31" s="0" t="n">
        <f aca="false">VLOOKUP($AY31,$AA30:$AI34,8,FALSE())</f>
        <v>-1</v>
      </c>
      <c r="BB31" s="0" t="str">
        <f aca="false">IF(AND($AZ31=$AZ33,$BA33&gt;$BA31),$AY33,$AY31)</f>
        <v>Release Yr F'ball</v>
      </c>
      <c r="BC31" s="0" t="n">
        <f aca="false">VLOOKUP($BB31,$AA30:$AI34,9,FALSE())</f>
        <v>3</v>
      </c>
      <c r="BD31" s="0" t="n">
        <f aca="false">VLOOKUP($BB31,$AA30:$AI34,8,FALSE())</f>
        <v>-1</v>
      </c>
      <c r="BE31" s="0" t="str">
        <f aca="false">IF(AND($BC31=$BC32,$BD32&gt;$BD31),$BB32,$BB31)</f>
        <v>Release Yr F'ball</v>
      </c>
      <c r="BF31" s="0" t="n">
        <f aca="false">VLOOKUP($BE31,$AA30:$AI34,9,FALSE())</f>
        <v>3</v>
      </c>
      <c r="BG31" s="0" t="n">
        <f aca="false">VLOOKUP($BE31,$AA30:$AI34,8,FALSE())</f>
        <v>-1</v>
      </c>
      <c r="BH31" s="0" t="str">
        <f aca="false">BE31</f>
        <v>Release Yr F'ball</v>
      </c>
      <c r="BI31" s="0" t="n">
        <f aca="false">VLOOKUP($BH31,$AA30:$AI34,9,FALSE())</f>
        <v>3</v>
      </c>
      <c r="BJ31" s="0" t="n">
        <f aca="false">VLOOKUP($BH31,$AA30:$AI34,8,FALSE())</f>
        <v>-1</v>
      </c>
      <c r="BK31" s="0" t="str">
        <f aca="false">BH31</f>
        <v>Release Yr F'ball</v>
      </c>
      <c r="BL31" s="0" t="n">
        <f aca="false">VLOOKUP($BK31,$AA30:$AI34,9,FALSE())</f>
        <v>3</v>
      </c>
      <c r="BM31" s="0" t="n">
        <f aca="false">VLOOKUP($BK31,$AA30:$AI34,8,FALSE())</f>
        <v>-1</v>
      </c>
      <c r="BN31" s="0" t="str">
        <f aca="false">IF(AND($BL31=$BL32,$BM32&gt;$BM31),$BK32,$BK31)</f>
        <v>Release Yr F'ball</v>
      </c>
      <c r="BO31" s="0" t="n">
        <f aca="false">VLOOKUP($BN31,$AA30:$AI34,9,FALSE())</f>
        <v>3</v>
      </c>
      <c r="BP31" s="0" t="n">
        <f aca="false">VLOOKUP($BN31,$AA30:$AI34,8,FALSE())</f>
        <v>-1</v>
      </c>
      <c r="BQ31" s="0" t="str">
        <f aca="false">IF(AND($BO30=$BO31,$BP31&gt;$BP30),$BN30,$BN31)</f>
        <v>Release Yr F'ball</v>
      </c>
      <c r="BR31" s="0" t="n">
        <f aca="false">VLOOKUP($BQ31,$AA30:$AI34,9,FALSE())</f>
        <v>3</v>
      </c>
      <c r="BS31" s="0" t="n">
        <f aca="false">VLOOKUP($BQ31,$AA30:$AI34,8,FALSE())</f>
        <v>-1</v>
      </c>
      <c r="BT31" s="0" t="n">
        <f aca="false">VLOOKUP($BQ31,$AA30:$AI34,6,FALSE())</f>
        <v>1</v>
      </c>
      <c r="BU31" s="0" t="str">
        <f aca="false">IF(AND($BR30=$BR31,$BS30=$BS31,$BT31&gt;$BT30),$BQ30,$BQ31)</f>
        <v>Release Yr F'ball</v>
      </c>
      <c r="BV31" s="0" t="n">
        <f aca="false">VLOOKUP($BU31,$AA30:$AI34,9,FALSE())</f>
        <v>3</v>
      </c>
      <c r="BW31" s="0" t="n">
        <f aca="false">VLOOKUP($BU31,$AA30:$AI34,8,FALSE())</f>
        <v>-1</v>
      </c>
      <c r="BX31" s="0" t="n">
        <f aca="false">VLOOKUP($BU31,$AA30:$AI34,6,FALSE())</f>
        <v>1</v>
      </c>
      <c r="BY31" s="0" t="str">
        <f aca="false">IF(AND($BV31=$BV33,$BW31=$BW33,$BX33&gt;$BX31),$BU33,$BU31)</f>
        <v>Release Yr F'ball</v>
      </c>
      <c r="BZ31" s="0" t="n">
        <f aca="false">VLOOKUP($BY31,$AA30:$AI34,9,FALSE())</f>
        <v>3</v>
      </c>
      <c r="CA31" s="0" t="n">
        <f aca="false">VLOOKUP($BY31,$AA30:$AI34,8,FALSE())</f>
        <v>-1</v>
      </c>
      <c r="CB31" s="0" t="n">
        <f aca="false">VLOOKUP($BY31,$AA30:$AI34,6,FALSE())</f>
        <v>1</v>
      </c>
      <c r="CC31" s="0" t="str">
        <f aca="false">IF(AND($BZ31=$BZ32,$CA31=$CA32,$CB32&gt;$CB31),$BY32,$BY31)</f>
        <v>Release Yr F'ball</v>
      </c>
      <c r="CD31" s="0" t="n">
        <f aca="false">VLOOKUP($CC31,$AA30:$AI34,9,FALSE())</f>
        <v>3</v>
      </c>
      <c r="CE31" s="0" t="n">
        <f aca="false">VLOOKUP($CC31,$AA30:$AI34,8,FALSE())</f>
        <v>-1</v>
      </c>
      <c r="CF31" s="0" t="n">
        <f aca="false">VLOOKUP($CC31,$AA30:$AI34,6,FALSE())</f>
        <v>1</v>
      </c>
      <c r="CG31" s="0" t="str">
        <f aca="false">CC31</f>
        <v>Release Yr F'ball</v>
      </c>
      <c r="CH31" s="0" t="n">
        <f aca="false">VLOOKUP($CG31,$AA30:$AI34,9,FALSE())</f>
        <v>3</v>
      </c>
      <c r="CI31" s="0" t="n">
        <f aca="false">VLOOKUP($CG31,$AA30:$AI34,8,FALSE())</f>
        <v>-1</v>
      </c>
      <c r="CJ31" s="0" t="n">
        <f aca="false">VLOOKUP($CG31,$AA30:$AI34,6,FALSE())</f>
        <v>1</v>
      </c>
      <c r="CK31" s="0" t="str">
        <f aca="false">CG31</f>
        <v>Release Yr F'ball</v>
      </c>
      <c r="CL31" s="0" t="n">
        <f aca="false">VLOOKUP($CK31,$AA30:$AI34,9,FALSE())</f>
        <v>3</v>
      </c>
      <c r="CM31" s="0" t="n">
        <f aca="false">VLOOKUP($CK31,$AA30:$AI34,8,FALSE())</f>
        <v>-1</v>
      </c>
      <c r="CN31" s="0" t="n">
        <f aca="false">VLOOKUP($CK31,$AA30:$AI34,6,FALSE())</f>
        <v>1</v>
      </c>
      <c r="CO31" s="0" t="str">
        <f aca="false">IF(AND($CL31=$CL32,$CM31=$CM32,$CN32&gt;$CN31),$CK32,$CK31)</f>
        <v>Release Yr F'ball</v>
      </c>
      <c r="CP31" s="0" t="n">
        <f aca="false">VLOOKUP($CO31,$AA30:$AI34,9,FALSE())</f>
        <v>3</v>
      </c>
      <c r="CQ31" s="0" t="n">
        <f aca="false">VLOOKUP($CO31,$AA30:$AI34,8,FALSE())</f>
        <v>-1</v>
      </c>
      <c r="CR31" s="0" t="n">
        <f aca="false">VLOOKUP($CO31,$AA30:$AI34,6,FALSE())</f>
        <v>1</v>
      </c>
      <c r="CS31" s="0" t="str">
        <f aca="false">IF(AND($CP30=$CP31,$CQ30=$CQ31,$CR31&gt;$CR30),$CO30,$CO31)</f>
        <v>Release Yr F'ball</v>
      </c>
      <c r="CT31" s="0" t="n">
        <f aca="false">VLOOKUP($CS31,$AA30:$AI34,9,FALSE())</f>
        <v>3</v>
      </c>
      <c r="CU31" s="0" t="n">
        <f aca="false">VLOOKUP($CS31,$AA30:$AI34,8,FALSE())</f>
        <v>-1</v>
      </c>
      <c r="CV31" s="0" t="n">
        <f aca="false">VLOOKUP($CS31,$AA30:$AI34,6,FALSE())</f>
        <v>1</v>
      </c>
    </row>
    <row r="32" customFormat="false" ht="12.75" hidden="true" customHeight="false" outlineLevel="0" collapsed="false">
      <c r="A32" s="3"/>
      <c r="B32" s="3"/>
      <c r="C32" s="48"/>
      <c r="D32" s="49"/>
      <c r="E32" s="50"/>
      <c r="F32" s="55"/>
      <c r="G32" s="52"/>
      <c r="H32" s="52"/>
      <c r="I32" s="52"/>
      <c r="J32" s="3"/>
      <c r="K32" s="53"/>
      <c r="L32" s="53"/>
      <c r="M32" s="53"/>
      <c r="N32" s="3"/>
      <c r="O32" s="54"/>
      <c r="P32" s="3"/>
      <c r="Q32" s="3"/>
      <c r="R32" s="3"/>
      <c r="S32" s="3"/>
      <c r="T32" s="3"/>
      <c r="U32" s="3"/>
      <c r="V32" s="3"/>
      <c r="W32" s="3"/>
      <c r="X32" s="3"/>
      <c r="Y32" s="3"/>
      <c r="Z32" s="3"/>
      <c r="AA32" s="0" t="str">
        <f aca="false">AT28</f>
        <v>Release Yr F'ball</v>
      </c>
      <c r="AB32" s="0" t="n">
        <f aca="false">AU28</f>
        <v>2</v>
      </c>
      <c r="AC32" s="0" t="n">
        <f aca="false">AV28</f>
        <v>1</v>
      </c>
      <c r="AD32" s="0" t="n">
        <f aca="false">AW28</f>
        <v>0</v>
      </c>
      <c r="AE32" s="0" t="n">
        <f aca="false">AX28</f>
        <v>1</v>
      </c>
      <c r="AF32" s="0" t="n">
        <f aca="false">AY28</f>
        <v>1</v>
      </c>
      <c r="AG32" s="0" t="n">
        <f aca="false">AZ28</f>
        <v>2</v>
      </c>
      <c r="AH32" s="0" t="n">
        <f aca="false">BA28</f>
        <v>-1</v>
      </c>
      <c r="AI32" s="0" t="n">
        <f aca="false">BB28</f>
        <v>3</v>
      </c>
      <c r="AJ32" s="0" t="str">
        <f aca="false">IF($AI32&gt;=$AI33,$AA32,$AA33)</f>
        <v>Release Yr F'ball</v>
      </c>
      <c r="AK32" s="0" t="n">
        <f aca="false">VLOOKUP($AJ32,$AA30:$AI34,9,FALSE())</f>
        <v>3</v>
      </c>
      <c r="AL32" s="0" t="str">
        <f aca="false">IF($AK32&lt;=$AK30,$AJ32,$AJ30)</f>
        <v>Release Yr F'ball</v>
      </c>
      <c r="AM32" s="0" t="n">
        <f aca="false">VLOOKUP($AL32,$AA30:$AI34,9,FALSE())</f>
        <v>3</v>
      </c>
      <c r="AN32" s="0" t="str">
        <f aca="false">IF($AM32&lt;=$AM31,$AL32,$AL31)</f>
        <v>Reading B</v>
      </c>
      <c r="AO32" s="0" t="n">
        <f aca="false">VLOOKUP($AN32,$AA30:$AI34,9,FALSE())</f>
        <v>1</v>
      </c>
      <c r="AP32" s="0" t="str">
        <f aca="false">AN32</f>
        <v>Reading B</v>
      </c>
      <c r="AQ32" s="0" t="n">
        <f aca="false">VLOOKUP($AP32,$AA30:$AI34,9,FALSE())</f>
        <v>1</v>
      </c>
      <c r="AR32" s="0" t="str">
        <f aca="false">IF($AQ32&gt;=$AQ33,$AP32,$AP33)</f>
        <v>Reading B</v>
      </c>
      <c r="AS32" s="0" t="n">
        <f aca="false">VLOOKUP($AR32,$AA30:$AI34,9,FALSE())</f>
        <v>1</v>
      </c>
      <c r="AT32" s="0" t="str">
        <f aca="false">IF($AS32&lt;=$AS31,$AR32,$AR31)</f>
        <v>Reading B</v>
      </c>
      <c r="AU32" s="0" t="n">
        <f aca="false">VLOOKUP($AT32,$AA30:$AI34,9,FALSE())</f>
        <v>1</v>
      </c>
      <c r="AV32" s="0" t="str">
        <f aca="false">AT32</f>
        <v>Reading B</v>
      </c>
      <c r="AW32" s="0" t="n">
        <f aca="false">VLOOKUP($AV32,$AA30:$AI34,9,FALSE())</f>
        <v>1</v>
      </c>
      <c r="AX32" s="0" t="n">
        <f aca="false">VLOOKUP($AV32,$AA30:$AI34,8,FALSE())</f>
        <v>-1</v>
      </c>
      <c r="AY32" s="0" t="str">
        <f aca="false">IF(AND($AW32=$AW33,$AX33&gt;$AX32),$AV33,$AV32)</f>
        <v>Reading B</v>
      </c>
      <c r="AZ32" s="0" t="n">
        <f aca="false">VLOOKUP($AY32,$AA30:$AI34,9,FALSE())</f>
        <v>1</v>
      </c>
      <c r="BA32" s="0" t="n">
        <f aca="false">VLOOKUP($AY32,$AA30:$AI34,8,FALSE())</f>
        <v>-1</v>
      </c>
      <c r="BB32" s="0" t="str">
        <f aca="false">IF(AND($AZ30=$AZ32,$BA32&gt;$BA30),$AY30,$AY32)</f>
        <v>Reading B</v>
      </c>
      <c r="BC32" s="0" t="n">
        <f aca="false">VLOOKUP($BB32,$AA30:$AI34,9,FALSE())</f>
        <v>1</v>
      </c>
      <c r="BD32" s="0" t="n">
        <f aca="false">VLOOKUP($BB32,$AA30:$AI34,8,FALSE())</f>
        <v>-1</v>
      </c>
      <c r="BE32" s="0" t="str">
        <f aca="false">IF(AND($BC31=$BC32,$BD32&gt;$BD31),$BB31,$BB32)</f>
        <v>Reading B</v>
      </c>
      <c r="BF32" s="0" t="n">
        <f aca="false">VLOOKUP($BE32,$AA30:$AI34,9,FALSE())</f>
        <v>1</v>
      </c>
      <c r="BG32" s="0" t="n">
        <f aca="false">VLOOKUP($BE32,$AA30:$AI34,8,FALSE())</f>
        <v>-1</v>
      </c>
      <c r="BH32" s="0" t="str">
        <f aca="false">BE32</f>
        <v>Reading B</v>
      </c>
      <c r="BI32" s="0" t="n">
        <f aca="false">VLOOKUP($BH32,$AA30:$AI34,9,FALSE())</f>
        <v>1</v>
      </c>
      <c r="BJ32" s="0" t="n">
        <f aca="false">VLOOKUP($BH32,$AA30:$AI34,8,FALSE())</f>
        <v>-1</v>
      </c>
      <c r="BK32" s="0" t="str">
        <f aca="false">IF(AND($BI32=$BI33,$BJ33&gt;$BJ32),$BH33,$BH32)</f>
        <v>Reading B</v>
      </c>
      <c r="BL32" s="0" t="n">
        <f aca="false">VLOOKUP($BK32,$AA30:$AI34,9,FALSE())</f>
        <v>1</v>
      </c>
      <c r="BM32" s="0" t="n">
        <f aca="false">VLOOKUP($BK32,$AA30:$AI34,8,FALSE())</f>
        <v>-1</v>
      </c>
      <c r="BN32" s="0" t="str">
        <f aca="false">IF(AND($BL31=$BL32,$BM32&gt;$BM31),$BK31,$BK32)</f>
        <v>Reading B</v>
      </c>
      <c r="BO32" s="0" t="n">
        <f aca="false">VLOOKUP($BN32,$AA30:$AI34,9,FALSE())</f>
        <v>1</v>
      </c>
      <c r="BP32" s="0" t="n">
        <f aca="false">VLOOKUP($BN32,$AA30:$AI34,8,FALSE())</f>
        <v>-1</v>
      </c>
      <c r="BQ32" s="0" t="str">
        <f aca="false">BN32</f>
        <v>Reading B</v>
      </c>
      <c r="BR32" s="0" t="n">
        <f aca="false">VLOOKUP($BQ32,$AA30:$AI34,9,FALSE())</f>
        <v>1</v>
      </c>
      <c r="BS32" s="0" t="n">
        <f aca="false">VLOOKUP($BQ32,$AA30:$AI34,8,FALSE())</f>
        <v>-1</v>
      </c>
      <c r="BT32" s="0" t="n">
        <f aca="false">VLOOKUP($BQ32,$AA30:$AI34,6,FALSE())</f>
        <v>1</v>
      </c>
      <c r="BU32" s="0" t="str">
        <f aca="false">IF(AND($BR32=$BR33,$BS32=$BS33,$BT33&gt;$BT32),$BQ33,$BQ32)</f>
        <v>Reading B</v>
      </c>
      <c r="BV32" s="0" t="n">
        <f aca="false">VLOOKUP($BU32,$AA30:$AI34,9,FALSE())</f>
        <v>1</v>
      </c>
      <c r="BW32" s="0" t="n">
        <f aca="false">VLOOKUP($BU32,$AA30:$AI34,8,FALSE())</f>
        <v>-1</v>
      </c>
      <c r="BX32" s="0" t="n">
        <f aca="false">VLOOKUP($BU32,$AA30:$AI34,6,FALSE())</f>
        <v>1</v>
      </c>
      <c r="BY32" s="0" t="str">
        <f aca="false">IF(AND($BV30=$BV32,$BW30=$BW32,$BX32&gt;$BX30),$BU30,$BU32)</f>
        <v>Reading B</v>
      </c>
      <c r="BZ32" s="0" t="n">
        <f aca="false">VLOOKUP($BY32,$AA30:$AI34,9,FALSE())</f>
        <v>1</v>
      </c>
      <c r="CA32" s="0" t="n">
        <f aca="false">VLOOKUP($BY32,$AA30:$AI34,8,FALSE())</f>
        <v>-1</v>
      </c>
      <c r="CB32" s="0" t="n">
        <f aca="false">VLOOKUP($BY32,$AA30:$AI34,6,FALSE())</f>
        <v>1</v>
      </c>
      <c r="CC32" s="0" t="str">
        <f aca="false">IF(AND($BZ31=$BZ32,$CA31=$CA32,$CB32&gt;$CB31),$BY31,$BY32)</f>
        <v>Reading B</v>
      </c>
      <c r="CD32" s="0" t="n">
        <f aca="false">VLOOKUP($CC32,$AA30:$AI34,9,FALSE())</f>
        <v>1</v>
      </c>
      <c r="CE32" s="0" t="n">
        <f aca="false">VLOOKUP($CC32,$AA30:$AI34,8,FALSE())</f>
        <v>-1</v>
      </c>
      <c r="CF32" s="0" t="n">
        <f aca="false">VLOOKUP($CC32,$AA30:$AI34,6,FALSE())</f>
        <v>1</v>
      </c>
      <c r="CG32" s="0" t="str">
        <f aca="false">CC32</f>
        <v>Reading B</v>
      </c>
      <c r="CH32" s="0" t="n">
        <f aca="false">VLOOKUP($CG32,$AA30:$AI34,9,FALSE())</f>
        <v>1</v>
      </c>
      <c r="CI32" s="0" t="n">
        <f aca="false">VLOOKUP($CG32,$AA30:$AI34,8,FALSE())</f>
        <v>-1</v>
      </c>
      <c r="CJ32" s="0" t="n">
        <f aca="false">VLOOKUP($CG32,$AA30:$AI34,6,FALSE())</f>
        <v>1</v>
      </c>
      <c r="CK32" s="0" t="str">
        <f aca="false">IF(AND($CH32=$CH33,$CI32=$CI33,$CJ33&gt;$CJ32),$CG33,$CG32)</f>
        <v>Reading B</v>
      </c>
      <c r="CL32" s="0" t="n">
        <f aca="false">VLOOKUP($CK32,$AA30:$AI34,9,FALSE())</f>
        <v>1</v>
      </c>
      <c r="CM32" s="0" t="n">
        <f aca="false">VLOOKUP($CK32,$AA30:$AI34,8,FALSE())</f>
        <v>-1</v>
      </c>
      <c r="CN32" s="0" t="n">
        <f aca="false">VLOOKUP($CK32,$AA30:$AI34,6,FALSE())</f>
        <v>1</v>
      </c>
      <c r="CO32" s="0" t="str">
        <f aca="false">IF(AND($CL31=$CL32,$CM31=$CM32,$CN32&gt;$CN31),$CK31,$CK32)</f>
        <v>Reading B</v>
      </c>
      <c r="CP32" s="0" t="n">
        <f aca="false">VLOOKUP($CO32,$AA30:$AI34,9,FALSE())</f>
        <v>1</v>
      </c>
      <c r="CQ32" s="0" t="n">
        <f aca="false">VLOOKUP($CO32,$AA30:$AI34,8,FALSE())</f>
        <v>-1</v>
      </c>
      <c r="CR32" s="0" t="n">
        <f aca="false">VLOOKUP($CO32,$AA30:$AI34,6,FALSE())</f>
        <v>1</v>
      </c>
      <c r="CS32" s="0" t="str">
        <f aca="false">CO32</f>
        <v>Reading B</v>
      </c>
      <c r="CT32" s="0" t="n">
        <f aca="false">VLOOKUP($CS32,$AA30:$AI34,9,FALSE())</f>
        <v>1</v>
      </c>
      <c r="CU32" s="0" t="n">
        <f aca="false">VLOOKUP($CS32,$AA30:$AI34,8,FALSE())</f>
        <v>-1</v>
      </c>
      <c r="CV32" s="0" t="n">
        <f aca="false">VLOOKUP($CS32,$AA30:$AI34,6,FALSE())</f>
        <v>1</v>
      </c>
    </row>
    <row r="33" customFormat="false" ht="12.75" hidden="true" customHeight="false" outlineLevel="0" collapsed="false">
      <c r="A33" s="3"/>
      <c r="B33" s="3"/>
      <c r="C33" s="48"/>
      <c r="D33" s="49"/>
      <c r="E33" s="50"/>
      <c r="F33" s="55"/>
      <c r="G33" s="52"/>
      <c r="H33" s="52"/>
      <c r="I33" s="52"/>
      <c r="J33" s="3"/>
      <c r="K33" s="53"/>
      <c r="L33" s="53"/>
      <c r="M33" s="53"/>
      <c r="N33" s="3"/>
      <c r="O33" s="54"/>
      <c r="P33" s="3"/>
      <c r="Q33" s="3"/>
      <c r="R33" s="3"/>
      <c r="S33" s="3"/>
      <c r="T33" s="3"/>
      <c r="U33" s="3"/>
      <c r="V33" s="3"/>
      <c r="W33" s="3"/>
      <c r="X33" s="3"/>
      <c r="Y33" s="3"/>
      <c r="Z33" s="3"/>
      <c r="AA33" s="0" t="str">
        <f aca="false">BD28</f>
        <v>GpB4</v>
      </c>
      <c r="AB33" s="0" t="n">
        <f aca="false">BE28</f>
        <v>0</v>
      </c>
      <c r="AC33" s="0" t="n">
        <f aca="false">BF28</f>
        <v>0</v>
      </c>
      <c r="AD33" s="0" t="n">
        <f aca="false">BG28</f>
        <v>0</v>
      </c>
      <c r="AE33" s="0" t="n">
        <f aca="false">BH28</f>
        <v>0</v>
      </c>
      <c r="AF33" s="0" t="n">
        <f aca="false">BI28</f>
        <v>0</v>
      </c>
      <c r="AG33" s="0" t="n">
        <f aca="false">BJ28</f>
        <v>99</v>
      </c>
      <c r="AH33" s="0" t="n">
        <f aca="false">BK28</f>
        <v>-99</v>
      </c>
      <c r="AI33" s="0" t="n">
        <f aca="false">BL28</f>
        <v>0</v>
      </c>
      <c r="AJ33" s="0" t="str">
        <f aca="false">IF($AI33&lt;=$AI32,$AA33,$AA32)</f>
        <v>GpB4</v>
      </c>
      <c r="AK33" s="0" t="n">
        <f aca="false">VLOOKUP($AJ33,$AA30:$AI34,9,FALSE())</f>
        <v>0</v>
      </c>
      <c r="AL33" s="0" t="str">
        <f aca="false">IF(AK33&lt;=AK31,AJ33,AJ31)</f>
        <v>GpB4</v>
      </c>
      <c r="AM33" s="0" t="n">
        <f aca="false">VLOOKUP($AL33,$AA30:$AI34,9,FALSE())</f>
        <v>0</v>
      </c>
      <c r="AN33" s="0" t="str">
        <f aca="false">IF($AM33&lt;=$AM30,$AL33,$AL30)</f>
        <v>GpB4</v>
      </c>
      <c r="AO33" s="0" t="n">
        <f aca="false">VLOOKUP($AN33,$AA30:$AI34,9,FALSE())</f>
        <v>0</v>
      </c>
      <c r="AP33" s="0" t="str">
        <f aca="false">IF($AO33&gt;=$AO34,$AN33,$AN34)</f>
        <v>GpB4</v>
      </c>
      <c r="AQ33" s="0" t="n">
        <f aca="false">VLOOKUP($AP33,$AA30:$AI34,9,FALSE())</f>
        <v>0</v>
      </c>
      <c r="AR33" s="0" t="str">
        <f aca="false">IF($AQ33&lt;=$AQ32,$AP33,$AP32)</f>
        <v>GpB4</v>
      </c>
      <c r="AS33" s="0" t="n">
        <f aca="false">VLOOKUP($AR33,$AA30:$AI34,9,FALSE())</f>
        <v>0</v>
      </c>
      <c r="AT33" s="0" t="str">
        <f aca="false">AR33</f>
        <v>GpB4</v>
      </c>
      <c r="AU33" s="0" t="n">
        <f aca="false">VLOOKUP($AT33,$AA30:$AI34,9,FALSE())</f>
        <v>0</v>
      </c>
      <c r="AV33" s="0" t="str">
        <f aca="false">AT33</f>
        <v>GpB4</v>
      </c>
      <c r="AW33" s="0" t="n">
        <f aca="false">VLOOKUP($AV33,$AA30:$AI34,9,FALSE())</f>
        <v>0</v>
      </c>
      <c r="AX33" s="0" t="n">
        <f aca="false">VLOOKUP($AV33,$AA30:$AI34,8,FALSE())</f>
        <v>-99</v>
      </c>
      <c r="AY33" s="0" t="str">
        <f aca="false">IF(AND($AW32=$AW33,$AX33&gt;$AX32),$AV32,$AV33)</f>
        <v>GpB4</v>
      </c>
      <c r="AZ33" s="0" t="n">
        <f aca="false">VLOOKUP($AY33,$AA30:$AI34,9,FALSE())</f>
        <v>0</v>
      </c>
      <c r="BA33" s="0" t="n">
        <f aca="false">VLOOKUP($AY33,$AA30:$AI34,8,FALSE())</f>
        <v>-99</v>
      </c>
      <c r="BB33" s="0" t="str">
        <f aca="false">IF(AND($AZ31=$AZ33,$BA33&gt;$BA31),$AY31,$AY33)</f>
        <v>GpB4</v>
      </c>
      <c r="BC33" s="0" t="n">
        <f aca="false">VLOOKUP($BB33,$AA30:$AI34,9,FALSE())</f>
        <v>0</v>
      </c>
      <c r="BD33" s="0" t="n">
        <f aca="false">VLOOKUP($BB33,$AA30:$AI34,8,FALSE())</f>
        <v>-99</v>
      </c>
      <c r="BE33" s="0" t="str">
        <f aca="false">IF(AND($BC30=$BC33,$BD33&gt;$BD30),$BB30,$BB33)</f>
        <v>GpB4</v>
      </c>
      <c r="BF33" s="0" t="n">
        <f aca="false">VLOOKUP($BE33,$AA30:$AI34,9,FALSE())</f>
        <v>0</v>
      </c>
      <c r="BG33" s="0" t="n">
        <f aca="false">VLOOKUP($BE33,$AA30:$AI34,8,FALSE())</f>
        <v>-99</v>
      </c>
      <c r="BH33" s="0" t="str">
        <f aca="false">IF(AND($BF33=$BF34,$BG34&gt;$BG33),$BE34,$BE33)</f>
        <v>GpB4</v>
      </c>
      <c r="BI33" s="0" t="n">
        <f aca="false">VLOOKUP($BH33,$AA30:$AI34,9,FALSE())</f>
        <v>0</v>
      </c>
      <c r="BJ33" s="0" t="n">
        <f aca="false">VLOOKUP($BH33,$AA30:$AI34,8,FALSE())</f>
        <v>-99</v>
      </c>
      <c r="BK33" s="0" t="str">
        <f aca="false">IF(AND($BI32=$BI33,$BJ33&gt;$BJ32),$BH32,$BH33)</f>
        <v>GpB4</v>
      </c>
      <c r="BL33" s="0" t="n">
        <f aca="false">VLOOKUP($BK33,$AA30:$AI34,9,FALSE())</f>
        <v>0</v>
      </c>
      <c r="BM33" s="0" t="n">
        <f aca="false">VLOOKUP($BK33,$AA30:$AI34,8,FALSE())</f>
        <v>-99</v>
      </c>
      <c r="BN33" s="0" t="str">
        <f aca="false">BK33</f>
        <v>GpB4</v>
      </c>
      <c r="BO33" s="0" t="n">
        <f aca="false">VLOOKUP($BN33,$AA30:$AI34,9,FALSE())</f>
        <v>0</v>
      </c>
      <c r="BP33" s="0" t="n">
        <f aca="false">VLOOKUP($BN33,$AA30:$AI34,8,FALSE())</f>
        <v>-99</v>
      </c>
      <c r="BQ33" s="0" t="str">
        <f aca="false">BN33</f>
        <v>GpB4</v>
      </c>
      <c r="BR33" s="0" t="n">
        <f aca="false">VLOOKUP($BQ33,$AA30:$AI34,9,FALSE())</f>
        <v>0</v>
      </c>
      <c r="BS33" s="0" t="n">
        <f aca="false">VLOOKUP($BQ33,$AA30:$AI34,8,FALSE())</f>
        <v>-99</v>
      </c>
      <c r="BT33" s="0" t="n">
        <f aca="false">VLOOKUP($BQ33,$AA30:$AI34,6,FALSE())</f>
        <v>0</v>
      </c>
      <c r="BU33" s="0" t="str">
        <f aca="false">IF(AND($BR32=$BR33,$BS32=$BS33,$BT33&gt;$BT32),$BQ32,$BQ33)</f>
        <v>GpB4</v>
      </c>
      <c r="BV33" s="0" t="n">
        <f aca="false">VLOOKUP($BU33,$AA30:$AI34,9,FALSE())</f>
        <v>0</v>
      </c>
      <c r="BW33" s="0" t="n">
        <f aca="false">VLOOKUP($BU33,$AA30:$AI34,8,FALSE())</f>
        <v>-99</v>
      </c>
      <c r="BX33" s="0" t="n">
        <f aca="false">VLOOKUP($BU33,$AA30:$AI34,6,FALSE())</f>
        <v>0</v>
      </c>
      <c r="BY33" s="0" t="str">
        <f aca="false">IF(AND($BV31=$BV33,$BW31=$BW33,$BX33&gt;$BX31),$BU31,$BU33)</f>
        <v>GpB4</v>
      </c>
      <c r="BZ33" s="0" t="n">
        <f aca="false">VLOOKUP($BY33,$AA30:$AI34,9,FALSE())</f>
        <v>0</v>
      </c>
      <c r="CA33" s="0" t="n">
        <f aca="false">VLOOKUP($BY33,$AA30:$AI34,8,FALSE())</f>
        <v>-99</v>
      </c>
      <c r="CB33" s="0" t="n">
        <f aca="false">VLOOKUP($BY33,$AA30:$AI34,6,FALSE())</f>
        <v>0</v>
      </c>
      <c r="CC33" s="0" t="str">
        <f aca="false">IF(AND($BZ30=$BZ33,$CA30=$CA33,$CB33&gt;$CB30),$BY30,$BY33)</f>
        <v>GpB4</v>
      </c>
      <c r="CD33" s="0" t="n">
        <f aca="false">VLOOKUP($CC33,$AA30:$AI34,9,FALSE())</f>
        <v>0</v>
      </c>
      <c r="CE33" s="0" t="n">
        <f aca="false">VLOOKUP($CC33,$AA30:$AI34,8,FALSE())</f>
        <v>-99</v>
      </c>
      <c r="CF33" s="0" t="n">
        <f aca="false">VLOOKUP($CC33,$AA30:$AI34,6,FALSE())</f>
        <v>0</v>
      </c>
      <c r="CG33" s="0" t="str">
        <f aca="false">IF(AND($CD33=$CD34,$CE33=$CE34,$CF34&gt;$CF33),$CC34,$CC33)</f>
        <v>GpB4</v>
      </c>
      <c r="CH33" s="0" t="n">
        <f aca="false">VLOOKUP($CG33,$AA30:$AI34,9,FALSE())</f>
        <v>0</v>
      </c>
      <c r="CI33" s="0" t="n">
        <f aca="false">VLOOKUP($CG33,$AA30:$AI34,8,FALSE())</f>
        <v>-99</v>
      </c>
      <c r="CJ33" s="0" t="n">
        <f aca="false">VLOOKUP($CG33,$AA30:$AI34,6,FALSE())</f>
        <v>0</v>
      </c>
      <c r="CK33" s="0" t="str">
        <f aca="false">IF(AND($CH32=$CH33,$CI32=$CI33,$CJ33&gt;$CJ32),$CG32,$CG33)</f>
        <v>GpB4</v>
      </c>
      <c r="CL33" s="0" t="n">
        <f aca="false">VLOOKUP($CK33,$AA30:$AI34,9,FALSE())</f>
        <v>0</v>
      </c>
      <c r="CM33" s="0" t="n">
        <f aca="false">VLOOKUP($CK33,$AA30:$AI34,8,FALSE())</f>
        <v>-99</v>
      </c>
      <c r="CN33" s="0" t="n">
        <f aca="false">VLOOKUP($CK33,$AA30:$AI34,6,FALSE())</f>
        <v>0</v>
      </c>
      <c r="CO33" s="0" t="str">
        <f aca="false">CK33</f>
        <v>GpB4</v>
      </c>
      <c r="CP33" s="0" t="n">
        <f aca="false">VLOOKUP($CO33,$AA30:$AI34,9,FALSE())</f>
        <v>0</v>
      </c>
      <c r="CQ33" s="0" t="n">
        <f aca="false">VLOOKUP($CO33,$AA30:$AI34,8,FALSE())</f>
        <v>-99</v>
      </c>
      <c r="CR33" s="0" t="n">
        <f aca="false">VLOOKUP($CO33,$AA30:$AI34,6,FALSE())</f>
        <v>0</v>
      </c>
      <c r="CS33" s="0" t="str">
        <f aca="false">CO33</f>
        <v>GpB4</v>
      </c>
      <c r="CT33" s="0" t="n">
        <f aca="false">VLOOKUP($CS33,$AA30:$AI34,9,FALSE())</f>
        <v>0</v>
      </c>
      <c r="CU33" s="0" t="n">
        <f aca="false">VLOOKUP($CS33,$AA30:$AI34,8,FALSE())</f>
        <v>-99</v>
      </c>
      <c r="CV33" s="0" t="n">
        <f aca="false">VLOOKUP($CS33,$AA30:$AI34,6,FALSE())</f>
        <v>0</v>
      </c>
    </row>
    <row r="34" customFormat="false" ht="12.75" hidden="true" customHeight="false" outlineLevel="0" collapsed="false">
      <c r="A34" s="3"/>
      <c r="B34" s="3"/>
      <c r="C34" s="48"/>
      <c r="D34" s="49"/>
      <c r="E34" s="50"/>
      <c r="F34" s="55"/>
      <c r="G34" s="52"/>
      <c r="H34" s="52"/>
      <c r="I34" s="52"/>
      <c r="J34" s="3"/>
      <c r="K34" s="53"/>
      <c r="L34" s="53"/>
      <c r="M34" s="53"/>
      <c r="N34" s="3"/>
      <c r="O34" s="54"/>
      <c r="P34" s="3"/>
      <c r="Q34" s="3"/>
      <c r="R34" s="3"/>
      <c r="S34" s="3"/>
      <c r="T34" s="3"/>
      <c r="U34" s="3"/>
      <c r="V34" s="3"/>
      <c r="W34" s="3"/>
      <c r="X34" s="3"/>
      <c r="Y34" s="3"/>
      <c r="Z34" s="3"/>
      <c r="AA34" s="0" t="str">
        <f aca="false">BN28</f>
        <v>GpB5</v>
      </c>
      <c r="AB34" s="0" t="n">
        <f aca="false">BO28</f>
        <v>0</v>
      </c>
      <c r="AC34" s="0" t="n">
        <f aca="false">BP28</f>
        <v>0</v>
      </c>
      <c r="AD34" s="0" t="n">
        <f aca="false">BQ28</f>
        <v>0</v>
      </c>
      <c r="AE34" s="0" t="n">
        <f aca="false">BR28</f>
        <v>0</v>
      </c>
      <c r="AF34" s="0" t="n">
        <f aca="false">BS28</f>
        <v>0</v>
      </c>
      <c r="AG34" s="0" t="n">
        <f aca="false">BT28</f>
        <v>99</v>
      </c>
      <c r="AH34" s="0" t="n">
        <f aca="false">BU28</f>
        <v>-99</v>
      </c>
      <c r="AI34" s="0" t="n">
        <f aca="false">BV28</f>
        <v>0</v>
      </c>
      <c r="AJ34" s="0" t="str">
        <f aca="false">AA34</f>
        <v>GpB5</v>
      </c>
      <c r="AK34" s="0" t="n">
        <f aca="false">VLOOKUP($AJ34,$AA30:$AI34,9,FALSE())</f>
        <v>0</v>
      </c>
      <c r="AL34" s="0" t="str">
        <f aca="false">AJ34</f>
        <v>GpB5</v>
      </c>
      <c r="AM34" s="0" t="n">
        <f aca="false">VLOOKUP($AL34,$AA30:$AI34,9,FALSE())</f>
        <v>0</v>
      </c>
      <c r="AN34" s="0" t="str">
        <f aca="false">AL34</f>
        <v>GpB5</v>
      </c>
      <c r="AO34" s="0" t="n">
        <f aca="false">VLOOKUP($AN34,$AA30:$AI34,9,FALSE())</f>
        <v>0</v>
      </c>
      <c r="AP34" s="0" t="str">
        <f aca="false">IF($AO34&lt;=$AO33,$AN34,$AN33)</f>
        <v>GpB5</v>
      </c>
      <c r="AQ34" s="0" t="n">
        <f aca="false">VLOOKUP($AP34,$AA30:$AI34,9,FALSE())</f>
        <v>0</v>
      </c>
      <c r="AR34" s="0" t="str">
        <f aca="false">AP34</f>
        <v>GpB5</v>
      </c>
      <c r="AS34" s="0" t="n">
        <f aca="false">VLOOKUP($AR34,$AA30:$AI34,9,FALSE())</f>
        <v>0</v>
      </c>
      <c r="AT34" s="0" t="str">
        <f aca="false">AR34</f>
        <v>GpB5</v>
      </c>
      <c r="AU34" s="0" t="n">
        <f aca="false">VLOOKUP($AT34,$AA30:$AI34,9,FALSE())</f>
        <v>0</v>
      </c>
      <c r="AV34" s="0" t="str">
        <f aca="false">AT34</f>
        <v>GpB5</v>
      </c>
      <c r="AW34" s="0" t="n">
        <f aca="false">VLOOKUP($AV34,$AA30:$AI34,9,FALSE())</f>
        <v>0</v>
      </c>
      <c r="AX34" s="0" t="n">
        <f aca="false">VLOOKUP($AV34,$AA30:$AI34,8,FALSE())</f>
        <v>-99</v>
      </c>
      <c r="AY34" s="0" t="str">
        <f aca="false">AV34</f>
        <v>GpB5</v>
      </c>
      <c r="AZ34" s="0" t="n">
        <f aca="false">VLOOKUP($AY34,$AA30:$AI34,9,FALSE())</f>
        <v>0</v>
      </c>
      <c r="BA34" s="0" t="n">
        <f aca="false">VLOOKUP($AY34,$AA30:$AI34,8,FALSE())</f>
        <v>-99</v>
      </c>
      <c r="BB34" s="0" t="str">
        <f aca="false">AY34</f>
        <v>GpB5</v>
      </c>
      <c r="BC34" s="0" t="n">
        <f aca="false">VLOOKUP($BB34,$AA30:$AI34,9,FALSE())</f>
        <v>0</v>
      </c>
      <c r="BD34" s="0" t="n">
        <f aca="false">VLOOKUP($BB34,$AA30:$AI34,8,FALSE())</f>
        <v>-99</v>
      </c>
      <c r="BE34" s="0" t="str">
        <f aca="false">BB34</f>
        <v>GpB5</v>
      </c>
      <c r="BF34" s="0" t="n">
        <f aca="false">VLOOKUP($BE34,$AA30:$AI34,9,FALSE())</f>
        <v>0</v>
      </c>
      <c r="BG34" s="0" t="n">
        <f aca="false">VLOOKUP($BE34,$AA30:$AI34,8,FALSE())</f>
        <v>-99</v>
      </c>
      <c r="BH34" s="0" t="str">
        <f aca="false">IF(AND($BF33=$BF34,$BG34&gt;$BG33),$BE33,$BE34)</f>
        <v>GpB5</v>
      </c>
      <c r="BI34" s="0" t="n">
        <f aca="false">VLOOKUP($BH34,$AA30:$AI34,9,FALSE())</f>
        <v>0</v>
      </c>
      <c r="BJ34" s="0" t="n">
        <f aca="false">VLOOKUP($BH34,$AA30:$AI34,8,FALSE())</f>
        <v>-99</v>
      </c>
      <c r="BK34" s="0" t="str">
        <f aca="false">BH34</f>
        <v>GpB5</v>
      </c>
      <c r="BL34" s="0" t="n">
        <f aca="false">VLOOKUP($BK34,$AA30:$AI34,9,FALSE())</f>
        <v>0</v>
      </c>
      <c r="BM34" s="0" t="n">
        <f aca="false">VLOOKUP($BK34,$AA30:$AI34,8,FALSE())</f>
        <v>-99</v>
      </c>
      <c r="BN34" s="0" t="str">
        <f aca="false">BK34</f>
        <v>GpB5</v>
      </c>
      <c r="BO34" s="0" t="n">
        <f aca="false">VLOOKUP($BN34,$AA30:$AI34,9,FALSE())</f>
        <v>0</v>
      </c>
      <c r="BP34" s="0" t="n">
        <f aca="false">VLOOKUP($BN34,$AA30:$AI34,8,FALSE())</f>
        <v>-99</v>
      </c>
      <c r="BQ34" s="0" t="str">
        <f aca="false">BN34</f>
        <v>GpB5</v>
      </c>
      <c r="BR34" s="0" t="n">
        <f aca="false">VLOOKUP($BQ34,$AA30:$AI34,9,FALSE())</f>
        <v>0</v>
      </c>
      <c r="BS34" s="0" t="n">
        <f aca="false">VLOOKUP($BQ34,$AA30:$AI34,8,FALSE())</f>
        <v>-99</v>
      </c>
      <c r="BT34" s="0" t="n">
        <f aca="false">VLOOKUP($BQ34,$AA30:$AI34,6,FALSE())</f>
        <v>0</v>
      </c>
      <c r="BU34" s="0" t="str">
        <f aca="false">BQ34</f>
        <v>GpB5</v>
      </c>
      <c r="BV34" s="0" t="n">
        <f aca="false">VLOOKUP($BU34,$AA30:$AI34,9,FALSE())</f>
        <v>0</v>
      </c>
      <c r="BW34" s="0" t="n">
        <f aca="false">VLOOKUP($BU34,$AA30:$AI34,8,FALSE())</f>
        <v>-99</v>
      </c>
      <c r="BX34" s="0" t="n">
        <f aca="false">VLOOKUP($BU34,$AA30:$AI34,6,FALSE())</f>
        <v>0</v>
      </c>
      <c r="BY34" s="0" t="str">
        <f aca="false">BU34</f>
        <v>GpB5</v>
      </c>
      <c r="BZ34" s="0" t="n">
        <f aca="false">VLOOKUP($BY34,$AA30:$AI34,9,FALSE())</f>
        <v>0</v>
      </c>
      <c r="CA34" s="0" t="n">
        <f aca="false">VLOOKUP($BY34,$AA30:$AI34,8,FALSE())</f>
        <v>-99</v>
      </c>
      <c r="CB34" s="0" t="n">
        <f aca="false">VLOOKUP($BY34,$AA30:$AI34,6,FALSE())</f>
        <v>0</v>
      </c>
      <c r="CC34" s="0" t="str">
        <f aca="false">BY34</f>
        <v>GpB5</v>
      </c>
      <c r="CD34" s="0" t="n">
        <f aca="false">VLOOKUP($CC34,$AA30:$AI34,9,FALSE())</f>
        <v>0</v>
      </c>
      <c r="CE34" s="0" t="n">
        <f aca="false">VLOOKUP($CC34,$AA30:$AI34,8,FALSE())</f>
        <v>-99</v>
      </c>
      <c r="CF34" s="0" t="n">
        <f aca="false">VLOOKUP($CC34,$AA30:$AI34,6,FALSE())</f>
        <v>0</v>
      </c>
      <c r="CG34" s="0" t="str">
        <f aca="false">IF(AND($CD33=$CD34,$CE33=$CE34,$CF34&gt;$CF33),$CC33,$CC34)</f>
        <v>GpB5</v>
      </c>
      <c r="CH34" s="0" t="n">
        <f aca="false">VLOOKUP($CG34,$AA30:$AI34,9,FALSE())</f>
        <v>0</v>
      </c>
      <c r="CI34" s="0" t="n">
        <f aca="false">VLOOKUP($CG34,$AA30:$AI34,8,FALSE())</f>
        <v>-99</v>
      </c>
      <c r="CJ34" s="0" t="n">
        <f aca="false">VLOOKUP($CG34,$AA30:$AI34,6,FALSE())</f>
        <v>0</v>
      </c>
      <c r="CK34" s="0" t="str">
        <f aca="false">CG34</f>
        <v>GpB5</v>
      </c>
      <c r="CL34" s="0" t="n">
        <f aca="false">VLOOKUP($CK34,$AA30:$AI34,9,FALSE())</f>
        <v>0</v>
      </c>
      <c r="CM34" s="0" t="n">
        <f aca="false">VLOOKUP($CK34,$AA30:$AI34,8,FALSE())</f>
        <v>-99</v>
      </c>
      <c r="CN34" s="0" t="n">
        <f aca="false">VLOOKUP($CK34,$AA30:$AI34,6,FALSE())</f>
        <v>0</v>
      </c>
      <c r="CO34" s="0" t="str">
        <f aca="false">CK34</f>
        <v>GpB5</v>
      </c>
      <c r="CP34" s="0" t="n">
        <f aca="false">VLOOKUP($CO34,$AA30:$AI34,9,FALSE())</f>
        <v>0</v>
      </c>
      <c r="CQ34" s="0" t="n">
        <f aca="false">VLOOKUP($CO34,$AA30:$AI34,8,FALSE())</f>
        <v>-99</v>
      </c>
      <c r="CR34" s="0" t="n">
        <f aca="false">VLOOKUP($CO34,$AA30:$AI34,6,FALSE())</f>
        <v>0</v>
      </c>
      <c r="CS34" s="0" t="str">
        <f aca="false">CO34</f>
        <v>GpB5</v>
      </c>
      <c r="CT34" s="0" t="n">
        <f aca="false">VLOOKUP($CS34,$AA30:$AI34,9,FALSE())</f>
        <v>0</v>
      </c>
      <c r="CU34" s="0" t="n">
        <f aca="false">VLOOKUP($CS34,$AA30:$AI34,8,FALSE())</f>
        <v>-99</v>
      </c>
      <c r="CV34" s="0" t="n">
        <f aca="false">VLOOKUP($CS34,$AA30:$AI34,6,FALSE())</f>
        <v>0</v>
      </c>
    </row>
    <row r="35" customFormat="false" ht="13.5" hidden="true" customHeight="false" outlineLevel="0" collapsed="false">
      <c r="A35" s="3"/>
      <c r="B35" s="3"/>
      <c r="C35" s="48"/>
      <c r="D35" s="49"/>
      <c r="E35" s="50"/>
      <c r="F35" s="55"/>
      <c r="G35" s="52"/>
      <c r="H35" s="52"/>
      <c r="I35" s="52"/>
      <c r="J35" s="3"/>
      <c r="K35" s="53"/>
      <c r="L35" s="53"/>
      <c r="M35" s="53"/>
      <c r="N35" s="3"/>
      <c r="O35" s="54"/>
      <c r="P35" s="3"/>
      <c r="Q35" s="3"/>
      <c r="R35" s="3"/>
      <c r="S35" s="3"/>
      <c r="T35" s="3"/>
      <c r="U35" s="3"/>
      <c r="V35" s="3"/>
      <c r="W35" s="3"/>
      <c r="X35" s="3"/>
      <c r="Y35" s="3"/>
      <c r="Z35" s="3"/>
    </row>
    <row r="36" customFormat="false" ht="30" hidden="false" customHeight="false" outlineLevel="0" collapsed="false">
      <c r="A36" s="3"/>
      <c r="B36" s="153"/>
      <c r="C36" s="154" t="s">
        <v>85</v>
      </c>
      <c r="D36" s="155"/>
      <c r="E36" s="156" t="s">
        <v>86</v>
      </c>
      <c r="F36" s="157"/>
      <c r="G36" s="158"/>
      <c r="H36" s="159" t="str">
        <f aca="false">GpChdr</f>
        <v>Group C</v>
      </c>
      <c r="I36" s="160"/>
      <c r="J36" s="161"/>
      <c r="K36" s="162" t="s">
        <v>87</v>
      </c>
      <c r="L36" s="163"/>
      <c r="M36" s="53"/>
      <c r="N36" s="153"/>
      <c r="O36" s="164"/>
      <c r="P36" s="165" t="s">
        <v>145</v>
      </c>
      <c r="Q36" s="166" t="s">
        <v>89</v>
      </c>
      <c r="R36" s="166" t="s">
        <v>90</v>
      </c>
      <c r="S36" s="166" t="s">
        <v>91</v>
      </c>
      <c r="T36" s="166" t="s">
        <v>92</v>
      </c>
      <c r="U36" s="166" t="s">
        <v>93</v>
      </c>
      <c r="V36" s="166" t="s">
        <v>94</v>
      </c>
      <c r="W36" s="166" t="s">
        <v>95</v>
      </c>
      <c r="X36" s="166" t="s">
        <v>96</v>
      </c>
      <c r="Y36" s="167"/>
      <c r="Z36" s="3"/>
      <c r="AB36" s="0" t="s">
        <v>89</v>
      </c>
      <c r="AC36" s="0" t="s">
        <v>90</v>
      </c>
      <c r="AD36" s="0" t="s">
        <v>91</v>
      </c>
      <c r="AE36" s="0" t="s">
        <v>92</v>
      </c>
      <c r="AF36" s="0" t="s">
        <v>93</v>
      </c>
      <c r="AG36" s="0" t="s">
        <v>94</v>
      </c>
      <c r="AH36" s="0" t="s">
        <v>97</v>
      </c>
      <c r="AI36" s="0" t="s">
        <v>96</v>
      </c>
      <c r="AK36" s="0" t="s">
        <v>89</v>
      </c>
      <c r="AL36" s="0" t="s">
        <v>90</v>
      </c>
      <c r="AM36" s="0" t="s">
        <v>91</v>
      </c>
      <c r="AN36" s="0" t="s">
        <v>92</v>
      </c>
      <c r="AO36" s="0" t="s">
        <v>93</v>
      </c>
      <c r="AP36" s="0" t="s">
        <v>94</v>
      </c>
      <c r="AQ36" s="0" t="s">
        <v>97</v>
      </c>
      <c r="AR36" s="0" t="s">
        <v>96</v>
      </c>
      <c r="AU36" s="0" t="s">
        <v>89</v>
      </c>
      <c r="AV36" s="0" t="s">
        <v>90</v>
      </c>
      <c r="AW36" s="0" t="s">
        <v>91</v>
      </c>
      <c r="AX36" s="0" t="s">
        <v>92</v>
      </c>
      <c r="AY36" s="0" t="s">
        <v>93</v>
      </c>
      <c r="AZ36" s="0" t="s">
        <v>94</v>
      </c>
      <c r="BA36" s="0" t="s">
        <v>97</v>
      </c>
      <c r="BB36" s="0" t="s">
        <v>96</v>
      </c>
      <c r="BE36" s="0" t="s">
        <v>89</v>
      </c>
      <c r="BF36" s="0" t="s">
        <v>90</v>
      </c>
      <c r="BG36" s="0" t="s">
        <v>91</v>
      </c>
      <c r="BH36" s="0" t="s">
        <v>92</v>
      </c>
      <c r="BI36" s="0" t="s">
        <v>93</v>
      </c>
      <c r="BJ36" s="0" t="s">
        <v>94</v>
      </c>
      <c r="BK36" s="0" t="s">
        <v>97</v>
      </c>
      <c r="BL36" s="0" t="s">
        <v>96</v>
      </c>
      <c r="BO36" s="0" t="s">
        <v>89</v>
      </c>
      <c r="BP36" s="0" t="s">
        <v>90</v>
      </c>
      <c r="BQ36" s="0" t="s">
        <v>91</v>
      </c>
      <c r="BR36" s="0" t="s">
        <v>92</v>
      </c>
      <c r="BS36" s="0" t="s">
        <v>93</v>
      </c>
      <c r="BT36" s="0" t="s">
        <v>94</v>
      </c>
      <c r="BU36" s="0" t="s">
        <v>97</v>
      </c>
      <c r="BV36" s="0" t="s">
        <v>96</v>
      </c>
      <c r="BY36" s="0" t="s">
        <v>89</v>
      </c>
      <c r="BZ36" s="0" t="s">
        <v>90</v>
      </c>
      <c r="CA36" s="0" t="s">
        <v>91</v>
      </c>
      <c r="CB36" s="0" t="s">
        <v>92</v>
      </c>
      <c r="CC36" s="0" t="s">
        <v>93</v>
      </c>
      <c r="CD36" s="0" t="s">
        <v>94</v>
      </c>
      <c r="CE36" s="0" t="s">
        <v>97</v>
      </c>
      <c r="CF36" s="0" t="s">
        <v>96</v>
      </c>
    </row>
    <row r="37" customFormat="false" ht="13.5" hidden="false" customHeight="false" outlineLevel="0" collapsed="false">
      <c r="A37" s="3"/>
      <c r="B37" s="168"/>
      <c r="C37" s="169" t="s">
        <v>100</v>
      </c>
      <c r="D37" s="170" t="str">
        <f aca="false">MatchSchedule!C5</f>
        <v>09:00</v>
      </c>
      <c r="E37" s="171" t="s">
        <v>113</v>
      </c>
      <c r="F37" s="172" t="str">
        <f aca="false">GpC1</f>
        <v>Reading A</v>
      </c>
      <c r="G37" s="83" t="n">
        <v>2</v>
      </c>
      <c r="H37" s="173"/>
      <c r="I37" s="83" t="n">
        <v>1</v>
      </c>
      <c r="J37" s="174" t="str">
        <f aca="false">GpC2</f>
        <v>Manchester</v>
      </c>
      <c r="K37" s="175" t="s">
        <v>146</v>
      </c>
      <c r="L37" s="176"/>
      <c r="M37" s="53"/>
      <c r="N37" s="168"/>
      <c r="O37" s="177" t="s">
        <v>103</v>
      </c>
      <c r="P37" s="174" t="str">
        <f aca="false">CS45</f>
        <v>Reading A</v>
      </c>
      <c r="Q37" s="174" t="n">
        <f aca="false">VLOOKUP($P37,$AA45:$AI49,2,FALSE())</f>
        <v>2</v>
      </c>
      <c r="R37" s="174" t="n">
        <f aca="false">VLOOKUP($P37,$AA45:$AI49,3,FALSE())</f>
        <v>2</v>
      </c>
      <c r="S37" s="174" t="n">
        <f aca="false">VLOOKUP($P37,$AA45:$AI49,4,FALSE())</f>
        <v>0</v>
      </c>
      <c r="T37" s="174" t="n">
        <f aca="false">VLOOKUP($P37,$AA45:$AI49,5,FALSE())</f>
        <v>0</v>
      </c>
      <c r="U37" s="174" t="n">
        <f aca="false">VLOOKUP($P37,$AA45:$AI49,6,FALSE())</f>
        <v>10</v>
      </c>
      <c r="V37" s="174" t="n">
        <f aca="false">VLOOKUP($P37,$AA45:$AI49,7,FALSE())</f>
        <v>2</v>
      </c>
      <c r="W37" s="174" t="n">
        <f aca="false">VLOOKUP($P37,$AA45:$AI49,8,FALSE())</f>
        <v>8</v>
      </c>
      <c r="X37" s="174" t="n">
        <f aca="false">VLOOKUP($P37,$AA45:$AI49,9,FALSE())</f>
        <v>6</v>
      </c>
      <c r="Y37" s="178"/>
      <c r="Z37" s="3"/>
      <c r="AA37" s="0" t="str">
        <f aca="false">GpC1</f>
        <v>Reading A</v>
      </c>
      <c r="AB37" s="0" t="n">
        <f aca="false">IF($G37="",0,IF($F37=$AA37,1,IF($J37=$AA37,1,0)))</f>
        <v>1</v>
      </c>
      <c r="AC37" s="0" t="n">
        <f aca="false">IF($G37="",0,IF($F37=$AA37,IF($G37&gt;$I37,1,0),IF($J37=$AA37,IF($I37&gt;$G37,1,0),0)))</f>
        <v>1</v>
      </c>
      <c r="AD37" s="0" t="n">
        <f aca="false">IF($G37="",0,IF($F37=$AA37,IF($G37=$I37,1,0),IF($J37=$AA37,IF($I37=$G37,1,0),0)))</f>
        <v>0</v>
      </c>
      <c r="AE37" s="0" t="n">
        <f aca="false">IF($G37="",0,IF($F37=$AA37,IF($G37&lt;$I37,1,0),IF($J37=$AA37,IF($I37&lt;$G37,1,0),0)))</f>
        <v>0</v>
      </c>
      <c r="AF37" s="0" t="n">
        <f aca="false">IF($G37="",0,IF($F37=$AA37,$G37,IF($J37=$AA37,$I37,0)))</f>
        <v>2</v>
      </c>
      <c r="AG37" s="0" t="n">
        <f aca="false">IF($G37="",0,IF($F37=$AA37,$I37,IF($J37=$AA37,$G37,0)))</f>
        <v>1</v>
      </c>
      <c r="AH37" s="0" t="n">
        <f aca="false">AF37-AG37</f>
        <v>1</v>
      </c>
      <c r="AI37" s="0" t="n">
        <f aca="false">(AC37*PtsW)+(AD37*PtsD)+(AE37*PtsL)</f>
        <v>3</v>
      </c>
      <c r="AJ37" s="0" t="str">
        <f aca="false">GpC2</f>
        <v>Manchester</v>
      </c>
      <c r="AK37" s="0" t="n">
        <f aca="false">IF($G37="",0,IF($F37=$AJ37,1,IF($J37=$AJ37,1,0)))</f>
        <v>1</v>
      </c>
      <c r="AL37" s="0" t="n">
        <f aca="false">IF($G37="",0,IF($F37=$AJ37,IF($G37&gt;$I37,1,0),IF($J37=$AJ37,IF($I37&gt;$G37,1,0),0)))</f>
        <v>0</v>
      </c>
      <c r="AM37" s="0" t="n">
        <f aca="false">IF($G37="",0,IF($F37=$AJ37,IF($G37=$I37,1,0),IF($J37=$AJ37,IF($I37=$G37,1,0),0)))</f>
        <v>0</v>
      </c>
      <c r="AN37" s="0" t="n">
        <f aca="false">IF($G37="",0,IF($F37=$AJ37,IF($G37&lt;$I37,1,0),IF($J37=$AJ37,IF($I37&lt;$G37,1,0),0)))</f>
        <v>1</v>
      </c>
      <c r="AO37" s="0" t="n">
        <f aca="false">IF($G37="",0,IF($F37=$AJ37,$G37,IF($J37=$AJ37,$I37,0)))</f>
        <v>1</v>
      </c>
      <c r="AP37" s="0" t="n">
        <f aca="false">IF($G37="",0,IF($F37=$AJ37,$I37,IF($J37=$AJ37,$G37,0)))</f>
        <v>2</v>
      </c>
      <c r="AQ37" s="0" t="n">
        <f aca="false">AO37-AP37</f>
        <v>-1</v>
      </c>
      <c r="AR37" s="0" t="n">
        <f aca="false">(AL37*PtsW)+(AM37*PtsD)+(AN37*PtsL)</f>
        <v>0</v>
      </c>
      <c r="AT37" s="0" t="str">
        <f aca="false">GpC3</f>
        <v>Finishing</v>
      </c>
      <c r="AU37" s="0" t="n">
        <f aca="false">IF($G37="",0,IF($F37=$AT37,1,IF($J37=$AT37,1,0)))</f>
        <v>0</v>
      </c>
      <c r="AV37" s="0" t="n">
        <f aca="false">IF($G37="",0,IF($F37=$AT37,IF($G37&gt;$I37,1,0),IF($J37=$AT37,IF($I37&gt;$G37,1,0),0)))</f>
        <v>0</v>
      </c>
      <c r="AW37" s="0" t="n">
        <f aca="false">IF($G37="",0,IF($F37=$AT37,IF($G37=$I37,1,0),IF($J37=$AT37,IF($I37=$G37,1,0),0)))</f>
        <v>0</v>
      </c>
      <c r="AX37" s="0" t="n">
        <f aca="false">IF($G37="",0,IF($F37=$AT37,IF($G37&lt;$I37,1,0),IF($J37=$AT37,IF($I37&lt;$G37,1,0),0)))</f>
        <v>0</v>
      </c>
      <c r="AY37" s="0" t="n">
        <f aca="false">IF($G37="",0,IF($F37=$AT37,$G37,IF($J37=$AT37,$I37,0)))</f>
        <v>0</v>
      </c>
      <c r="AZ37" s="0" t="n">
        <f aca="false">IF($G37="",0,IF($F37=$AT37,$I37,IF($J37=$AT37,$G37,0)))</f>
        <v>0</v>
      </c>
      <c r="BA37" s="0" t="n">
        <f aca="false">AY37-AZ37</f>
        <v>0</v>
      </c>
      <c r="BB37" s="0" t="n">
        <f aca="false">(AV37*PtsW)+(AW37*PtsD)+(AX37*PtsL)</f>
        <v>0</v>
      </c>
      <c r="BD37" s="0" t="str">
        <f aca="false">GpC4</f>
        <v>GpC4</v>
      </c>
      <c r="BE37" s="0" t="n">
        <f aca="false">IF($G37="",0,IF($F37=$BD37,1,IF($J37=$BD37,1,0)))</f>
        <v>0</v>
      </c>
      <c r="BF37" s="0" t="n">
        <f aca="false">IF($G37="",0,IF($F37=$BD37,IF($G37&gt;$I37,1,0),IF($J37=$BD37,IF($I37&gt;$G37,1,0),0)))</f>
        <v>0</v>
      </c>
      <c r="BG37" s="0" t="n">
        <f aca="false">IF($G37="",0,IF($F37=$BD37,IF($G37=$I37,1,0),IF($J37=$BD37,IF($I37=$G37,1,0),0)))</f>
        <v>0</v>
      </c>
      <c r="BH37" s="0" t="n">
        <f aca="false">IF($G37="",0,IF($F37=$BD37,IF($G37&lt;$I37,1,0),IF($J37=$BD37,IF($I37&lt;$G37,1,0),0)))</f>
        <v>0</v>
      </c>
      <c r="BI37" s="0" t="n">
        <f aca="false">IF($G37="",0,IF($F37=$BD37,$G37,IF($J37=$BD37,$I37,0)))</f>
        <v>0</v>
      </c>
      <c r="BJ37" s="0" t="n">
        <v>99</v>
      </c>
      <c r="BK37" s="0" t="n">
        <f aca="false">BI37-BJ37</f>
        <v>-99</v>
      </c>
      <c r="BL37" s="0" t="n">
        <f aca="false">(BF37*PtsW)+(BG37*PtsD)+(BH37*PtsL)</f>
        <v>0</v>
      </c>
      <c r="BN37" s="0" t="str">
        <f aca="false">GpC5</f>
        <v>GpC5</v>
      </c>
      <c r="BO37" s="0" t="n">
        <f aca="false">IF($G37="",0,IF($F37=$BN37,1,IF($J37=$BN37,1,0)))</f>
        <v>0</v>
      </c>
      <c r="BP37" s="0" t="n">
        <f aca="false">IF($G37="",0,IF($F37=$BN37,IF($G37&gt;$I37,1,0),IF($J37=$BN37,IF($I37&gt;$G37,1,0),0)))</f>
        <v>0</v>
      </c>
      <c r="BQ37" s="0" t="n">
        <f aca="false">IF($G37="",0,IF($F37=$BN37,IF($G37=$I37,1,0),IF($J37=$BN37,IF($I37=$G37,1,0),0)))</f>
        <v>0</v>
      </c>
      <c r="BR37" s="0" t="n">
        <f aca="false">IF($G37="",0,IF($F37=$BN37,IF($G37&lt;$I37,1,0),IF($J37=$BN37,IF($I37&lt;$G37,1,0),0)))</f>
        <v>0</v>
      </c>
      <c r="BS37" s="0" t="n">
        <f aca="false">IF($G37="",0,IF($F37=$BN37,$G37,IF($J37=$BN37,$I37,0)))</f>
        <v>0</v>
      </c>
      <c r="BT37" s="0" t="n">
        <v>99</v>
      </c>
      <c r="BU37" s="0" t="n">
        <f aca="false">BS37-BT37</f>
        <v>-99</v>
      </c>
      <c r="BV37" s="0" t="n">
        <f aca="false">(BP37*PtsW)+(BQ37*PtsD)+(BR37*PtsL)</f>
        <v>0</v>
      </c>
      <c r="BX37" s="0" t="str">
        <f aca="false">GpC6</f>
        <v>GpC6</v>
      </c>
      <c r="BY37" s="0" t="n">
        <f aca="false">IF($G37="",0,IF($F37=$BN37,1,IF($J37=$BN37,1,0)))</f>
        <v>0</v>
      </c>
      <c r="BZ37" s="0" t="n">
        <f aca="false">IF($G37="",0,IF($F37=$BN37,IF($G37&gt;$I37,1,0),IF($J37=$BN37,IF($I37&gt;$G37,1,0),0)))</f>
        <v>0</v>
      </c>
      <c r="CA37" s="0" t="n">
        <f aca="false">IF($G37="",0,IF($F37=$BN37,IF($G37=$I37,1,0),IF($J37=$BN37,IF($I37=$G37,1,0),0)))</f>
        <v>0</v>
      </c>
      <c r="CB37" s="0" t="n">
        <f aca="false">IF($G37="",0,IF($F37=$BN37,IF($G37&lt;$I37,1,0),IF($J37=$BN37,IF($I37&lt;$G37,1,0),0)))</f>
        <v>0</v>
      </c>
      <c r="CC37" s="0" t="n">
        <f aca="false">IF($G37="",0,IF($F37=$BN37,$G37,IF($J37=$BN37,$I37,0)))</f>
        <v>0</v>
      </c>
      <c r="CD37" s="0" t="n">
        <v>99</v>
      </c>
      <c r="CE37" s="0" t="n">
        <f aca="false">CC37-CD37</f>
        <v>-99</v>
      </c>
      <c r="CF37" s="0" t="n">
        <f aca="false">(BZ37*PtsW)+(CA37*PtsD)+(CB37*PtsL)</f>
        <v>0</v>
      </c>
    </row>
    <row r="38" customFormat="false" ht="13.5" hidden="false" customHeight="false" outlineLevel="0" collapsed="false">
      <c r="A38" s="3"/>
      <c r="B38" s="168"/>
      <c r="C38" s="169" t="s">
        <v>100</v>
      </c>
      <c r="D38" s="170" t="str">
        <f aca="false">MatchSchedule!C7</f>
        <v>11:00</v>
      </c>
      <c r="E38" s="171" t="s">
        <v>142</v>
      </c>
      <c r="F38" s="172" t="str">
        <f aca="false">GpC3</f>
        <v>Finishing</v>
      </c>
      <c r="G38" s="83" t="n">
        <v>1</v>
      </c>
      <c r="H38" s="173" t="n">
        <v>1</v>
      </c>
      <c r="I38" s="83" t="n">
        <v>8</v>
      </c>
      <c r="J38" s="174" t="str">
        <f aca="false">GpC1</f>
        <v>Reading A</v>
      </c>
      <c r="K38" s="175" t="s">
        <v>147</v>
      </c>
      <c r="L38" s="176"/>
      <c r="M38" s="53"/>
      <c r="N38" s="168"/>
      <c r="O38" s="177" t="s">
        <v>112</v>
      </c>
      <c r="P38" s="174" t="str">
        <f aca="false">CS46</f>
        <v>Manchester</v>
      </c>
      <c r="Q38" s="174" t="n">
        <f aca="false">VLOOKUP($P38,$AA45:$AI49,2,FALSE())</f>
        <v>2</v>
      </c>
      <c r="R38" s="174" t="n">
        <f aca="false">VLOOKUP($P38,$AA45:$AI49,3,FALSE())</f>
        <v>1</v>
      </c>
      <c r="S38" s="174" t="n">
        <f aca="false">VLOOKUP($P38,$AA45:$AI49,4,FALSE())</f>
        <v>0</v>
      </c>
      <c r="T38" s="174" t="n">
        <f aca="false">VLOOKUP($P38,$AA45:$AI49,5,FALSE())</f>
        <v>1</v>
      </c>
      <c r="U38" s="174" t="n">
        <f aca="false">VLOOKUP($P38,$AA45:$AI49,6,FALSE())</f>
        <v>3</v>
      </c>
      <c r="V38" s="174" t="n">
        <f aca="false">VLOOKUP($P38,$AA45:$AI49,7,FALSE())</f>
        <v>2</v>
      </c>
      <c r="W38" s="174" t="n">
        <f aca="false">VLOOKUP($P38,$AA45:$AI49,8,FALSE())</f>
        <v>1</v>
      </c>
      <c r="X38" s="174" t="n">
        <f aca="false">VLOOKUP($P38,$AA45:$AI49,9,FALSE())</f>
        <v>3</v>
      </c>
      <c r="Y38" s="178"/>
      <c r="Z38" s="3"/>
      <c r="AA38" s="0" t="str">
        <f aca="false">GpC1</f>
        <v>Reading A</v>
      </c>
      <c r="AB38" s="0" t="n">
        <f aca="false">IF($G38="",0,IF($F38=$AA38,1,IF($J38=$AA38,1,0)))</f>
        <v>1</v>
      </c>
      <c r="AC38" s="0" t="n">
        <f aca="false">IF($G38="",0,IF($F38=$AA38,IF($G38&gt;$I38,1,0),IF($J38=$AA38,IF($I38&gt;$G38,1,0),0)))</f>
        <v>1</v>
      </c>
      <c r="AD38" s="0" t="n">
        <f aca="false">IF($G38="",0,IF($F38=$AA38,IF($G38=$I38,1,0),IF($J38=$AA38,IF($I38=$G38,1,0),0)))</f>
        <v>0</v>
      </c>
      <c r="AE38" s="0" t="n">
        <f aca="false">IF($G38="",0,IF($F38=$AA38,IF($G38&lt;$I38,1,0),IF($J38=$AA38,IF($I38&lt;$G38,1,0),0)))</f>
        <v>0</v>
      </c>
      <c r="AF38" s="0" t="n">
        <f aca="false">IF($G38="",0,IF($F38=$AA38,$G38,IF($J38=$AA38,$I38,0)))</f>
        <v>8</v>
      </c>
      <c r="AG38" s="0" t="n">
        <f aca="false">IF($G38="",0,IF($F38=$AA38,$I38,IF($J38=$AA38,$G38,0)))</f>
        <v>1</v>
      </c>
      <c r="AH38" s="0" t="n">
        <f aca="false">AF38-AG38</f>
        <v>7</v>
      </c>
      <c r="AI38" s="0" t="n">
        <f aca="false">(AC38*PtsW)+(AD38*PtsD)+(AE38*PtsL)</f>
        <v>3</v>
      </c>
      <c r="AJ38" s="0" t="str">
        <f aca="false">GpC2</f>
        <v>Manchester</v>
      </c>
      <c r="AK38" s="0" t="n">
        <f aca="false">IF($G38="",0,IF($F38=$AJ38,1,IF($J38=$AJ38,1,0)))</f>
        <v>0</v>
      </c>
      <c r="AL38" s="0" t="n">
        <f aca="false">IF($G38="",0,IF($F38=$AJ38,IF($G38&gt;$I38,1,0),IF($J38=$AJ38,IF($I38&gt;$G38,1,0),0)))</f>
        <v>0</v>
      </c>
      <c r="AM38" s="0" t="n">
        <f aca="false">IF($G38="",0,IF($F38=$AJ38,IF($G38=$I38,1,0),IF($J38=$AJ38,IF($I38=$G38,1,0),0)))</f>
        <v>0</v>
      </c>
      <c r="AN38" s="0" t="n">
        <f aca="false">IF($G38="",0,IF($F38=$AJ38,IF($G38&lt;$I38,1,0),IF($J38=$AJ38,IF($I38&lt;$G38,1,0),0)))</f>
        <v>0</v>
      </c>
      <c r="AO38" s="0" t="n">
        <f aca="false">IF($G38="",0,IF($F38=$AJ38,$G38,IF($J38=$AJ38,$I38,0)))</f>
        <v>0</v>
      </c>
      <c r="AP38" s="0" t="n">
        <f aca="false">IF($G38="",0,IF($F38=$AJ38,$I38,IF($J38=$AJ38,$G38,0)))</f>
        <v>0</v>
      </c>
      <c r="AQ38" s="0" t="n">
        <f aca="false">AO38-AP38</f>
        <v>0</v>
      </c>
      <c r="AR38" s="0" t="n">
        <f aca="false">(AL38*PtsW)+(AM38*PtsD)+(AN38*PtsL)</f>
        <v>0</v>
      </c>
      <c r="AT38" s="0" t="str">
        <f aca="false">GpC3</f>
        <v>Finishing</v>
      </c>
      <c r="AU38" s="0" t="n">
        <f aca="false">IF($G38="",0,IF($F38=$AT38,1,IF($J38=$AT38,1,0)))</f>
        <v>1</v>
      </c>
      <c r="AV38" s="0" t="n">
        <f aca="false">IF($G38="",0,IF($F38=$AT38,IF($G38&gt;$I38,1,0),IF($J38=$AT38,IF($I38&gt;$G38,1,0),0)))</f>
        <v>0</v>
      </c>
      <c r="AW38" s="0" t="n">
        <f aca="false">IF($G38="",0,IF($F38=$AT38,IF($G38=$I38,1,0),IF($J38=$AT38,IF($I38=$G38,1,0),0)))</f>
        <v>0</v>
      </c>
      <c r="AX38" s="0" t="n">
        <f aca="false">IF($G38="",0,IF($F38=$AT38,IF($G38&lt;$I38,1,0),IF($J38=$AT38,IF($I38&lt;$G38,1,0),0)))</f>
        <v>1</v>
      </c>
      <c r="AY38" s="0" t="n">
        <f aca="false">IF($G38="",0,IF($F38=$AT38,$G38,IF($J38=$AT38,$I38,0)))</f>
        <v>1</v>
      </c>
      <c r="AZ38" s="0" t="n">
        <f aca="false">IF($G38="",0,IF($F38=$AT38,$I38,IF($J38=$AT38,$G38,0)))</f>
        <v>8</v>
      </c>
      <c r="BA38" s="0" t="n">
        <f aca="false">AY38-AZ38</f>
        <v>-7</v>
      </c>
      <c r="BB38" s="0" t="n">
        <f aca="false">(AV38*PtsW)+(AW38*PtsD)+(AX38*PtsL)</f>
        <v>0</v>
      </c>
      <c r="BD38" s="0" t="str">
        <f aca="false">GpC4</f>
        <v>GpC4</v>
      </c>
      <c r="BE38" s="0" t="n">
        <f aca="false">IF($G38="",0,IF($F38=$BD38,1,IF($J38=$BD38,1,0)))</f>
        <v>0</v>
      </c>
      <c r="BF38" s="0" t="n">
        <f aca="false">IF($G38="",0,IF($F38=$BD38,IF($G38&gt;$I38,1,0),IF($J38=$BD38,IF($I38&gt;$G38,1,0),0)))</f>
        <v>0</v>
      </c>
      <c r="BG38" s="0" t="n">
        <f aca="false">IF($G38="",0,IF($F38=$BD38,IF($G38=$I38,1,0),IF($J38=$BD38,IF($I38=$G38,1,0),0)))</f>
        <v>0</v>
      </c>
      <c r="BH38" s="0" t="n">
        <f aca="false">IF($G38="",0,IF($F38=$BD38,IF($G38&lt;$I38,1,0),IF($J38=$BD38,IF($I38&lt;$G38,1,0),0)))</f>
        <v>0</v>
      </c>
      <c r="BI38" s="0" t="n">
        <f aca="false">IF($G38="",0,IF($F38=$BD38,$G38,IF($J38=$BD38,$I38,0)))</f>
        <v>0</v>
      </c>
      <c r="BJ38" s="0" t="n">
        <f aca="false">IF($G38="",0,IF($F38=$BD38,$I38,IF($J38=$BD38,$G38,0)))</f>
        <v>0</v>
      </c>
      <c r="BK38" s="0" t="n">
        <f aca="false">BI38-BJ38</f>
        <v>0</v>
      </c>
      <c r="BL38" s="0" t="n">
        <f aca="false">(BF38*PtsW)+(BG38*PtsD)+(BH38*PtsL)</f>
        <v>0</v>
      </c>
      <c r="BN38" s="0" t="str">
        <f aca="false">GpC5</f>
        <v>GpC5</v>
      </c>
      <c r="BO38" s="0" t="n">
        <f aca="false">IF($G38="",0,IF($F38=$BN38,1,IF($J38=$BN38,1,0)))</f>
        <v>0</v>
      </c>
      <c r="BP38" s="0" t="n">
        <f aca="false">IF($G38="",0,IF($F38=$BN38,IF($G38&gt;$I38,1,0),IF($J38=$BN38,IF($I38&gt;$G38,1,0),0)))</f>
        <v>0</v>
      </c>
      <c r="BQ38" s="0" t="n">
        <f aca="false">IF($G38="",0,IF($F38=$BN38,IF($G38=$I38,1,0),IF($J38=$BN38,IF($I38=$G38,1,0),0)))</f>
        <v>0</v>
      </c>
      <c r="BR38" s="0" t="n">
        <f aca="false">IF($G38="",0,IF($F38=$BN38,IF($G38&lt;$I38,1,0),IF($J38=$BN38,IF($I38&lt;$G38,1,0),0)))</f>
        <v>0</v>
      </c>
      <c r="BS38" s="0" t="n">
        <f aca="false">IF($G38="",0,IF($F38=$BN38,$G38,IF($J38=$BN38,$I38,0)))</f>
        <v>0</v>
      </c>
      <c r="BT38" s="0" t="n">
        <f aca="false">IF($G38="",0,IF($F38=$BN38,$I38,IF($J38=$BN38,$G38,0)))</f>
        <v>0</v>
      </c>
      <c r="BU38" s="0" t="n">
        <f aca="false">BS38-BT38</f>
        <v>0</v>
      </c>
      <c r="BV38" s="0" t="n">
        <f aca="false">(BP38*PtsW)+(BQ38*PtsD)+(BR38*PtsL)</f>
        <v>0</v>
      </c>
      <c r="BX38" s="0" t="str">
        <f aca="false">GpC6</f>
        <v>GpC6</v>
      </c>
      <c r="BY38" s="0" t="n">
        <f aca="false">IF($G38="",0,IF($F38=$BN38,1,IF($J38=$BN38,1,0)))</f>
        <v>0</v>
      </c>
      <c r="BZ38" s="0" t="n">
        <f aca="false">IF($G38="",0,IF($F38=$BN38,IF($G38&gt;$I38,1,0),IF($J38=$BN38,IF($I38&gt;$G38,1,0),0)))</f>
        <v>0</v>
      </c>
      <c r="CA38" s="0" t="n">
        <f aca="false">IF($G38="",0,IF($F38=$BN38,IF($G38=$I38,1,0),IF($J38=$BN38,IF($I38=$G38,1,0),0)))</f>
        <v>0</v>
      </c>
      <c r="CB38" s="0" t="n">
        <f aca="false">IF($G38="",0,IF($F38=$BN38,IF($G38&lt;$I38,1,0),IF($J38=$BN38,IF($I38&lt;$G38,1,0),0)))</f>
        <v>0</v>
      </c>
      <c r="CC38" s="0" t="n">
        <f aca="false">IF($G38="",0,IF($F38=$BN38,$G38,IF($J38=$BN38,$I38,0)))</f>
        <v>0</v>
      </c>
      <c r="CD38" s="0" t="n">
        <f aca="false">IF($G38="",0,IF($F38=$BN38,$I38,IF($J38=$BN38,$G38,0)))</f>
        <v>0</v>
      </c>
      <c r="CE38" s="0" t="n">
        <f aca="false">CC38-CD38</f>
        <v>0</v>
      </c>
      <c r="CF38" s="0" t="n">
        <f aca="false">(BZ38*PtsW)+(CA38*PtsD)+(CB38*PtsL)</f>
        <v>0</v>
      </c>
    </row>
    <row r="39" customFormat="false" ht="13.5" hidden="false" customHeight="false" outlineLevel="0" collapsed="false">
      <c r="A39" s="3"/>
      <c r="B39" s="168"/>
      <c r="C39" s="169" t="s">
        <v>100</v>
      </c>
      <c r="D39" s="170" t="str">
        <f aca="false">MatchSchedule!C9</f>
        <v>13:00</v>
      </c>
      <c r="E39" s="171" t="s">
        <v>101</v>
      </c>
      <c r="F39" s="172" t="str">
        <f aca="false">GpC2</f>
        <v>Manchester</v>
      </c>
      <c r="G39" s="83" t="n">
        <v>2</v>
      </c>
      <c r="H39" s="173"/>
      <c r="I39" s="83" t="n">
        <v>0</v>
      </c>
      <c r="J39" s="174" t="str">
        <f aca="false">GpC3</f>
        <v>Finishing</v>
      </c>
      <c r="K39" s="175" t="s">
        <v>148</v>
      </c>
      <c r="L39" s="176"/>
      <c r="M39" s="53"/>
      <c r="N39" s="168"/>
      <c r="O39" s="177" t="s">
        <v>115</v>
      </c>
      <c r="P39" s="174" t="str">
        <f aca="false">CS47</f>
        <v>Finishing</v>
      </c>
      <c r="Q39" s="174" t="n">
        <f aca="false">VLOOKUP($P39,$AA45:$AI49,2,FALSE())</f>
        <v>2</v>
      </c>
      <c r="R39" s="174" t="n">
        <f aca="false">VLOOKUP($P39,$AA45:$AI49,3,FALSE())</f>
        <v>0</v>
      </c>
      <c r="S39" s="174" t="n">
        <f aca="false">VLOOKUP($P39,$AA45:$AI49,4,FALSE())</f>
        <v>0</v>
      </c>
      <c r="T39" s="174" t="n">
        <f aca="false">VLOOKUP($P39,$AA45:$AI49,5,FALSE())</f>
        <v>2</v>
      </c>
      <c r="U39" s="174" t="n">
        <f aca="false">VLOOKUP($P39,$AA45:$AI49,6,FALSE())</f>
        <v>1</v>
      </c>
      <c r="V39" s="174" t="n">
        <f aca="false">VLOOKUP($P39,$AA45:$AI49,7,FALSE())</f>
        <v>10</v>
      </c>
      <c r="W39" s="174" t="n">
        <f aca="false">VLOOKUP($P39,$AA45:$AI49,8,FALSE())</f>
        <v>-9</v>
      </c>
      <c r="X39" s="174" t="n">
        <f aca="false">VLOOKUP($P39,$AA45:$AI49,9,FALSE())</f>
        <v>0</v>
      </c>
      <c r="Y39" s="178"/>
      <c r="Z39" s="3"/>
      <c r="AA39" s="0" t="str">
        <f aca="false">GpC1</f>
        <v>Reading A</v>
      </c>
      <c r="AB39" s="0" t="n">
        <f aca="false">IF($G39="",0,IF($F39=$AA39,1,IF($J39=$AA39,1,0)))</f>
        <v>0</v>
      </c>
      <c r="AC39" s="0" t="n">
        <f aca="false">IF($G39="",0,IF($F39=$AA39,IF($G39&gt;$I39,1,0),IF($J39=$AA39,IF($I39&gt;$G39,1,0),0)))</f>
        <v>0</v>
      </c>
      <c r="AD39" s="0" t="n">
        <f aca="false">IF($G39="",0,IF($F39=$AA39,IF($G39=$I39,1,0),IF($J39=$AA39,IF($I39=$G39,1,0),0)))</f>
        <v>0</v>
      </c>
      <c r="AE39" s="0" t="n">
        <f aca="false">IF($G39="",0,IF($F39=$AA39,IF($G39&lt;$I39,1,0),IF($J39=$AA39,IF($I39&lt;$G39,1,0),0)))</f>
        <v>0</v>
      </c>
      <c r="AF39" s="0" t="n">
        <f aca="false">IF($G39="",0,IF($F39=$AA39,$G39,IF($J39=$AA39,$I39,0)))</f>
        <v>0</v>
      </c>
      <c r="AG39" s="0" t="n">
        <f aca="false">IF($G39="",0,IF($F39=$AA39,$I39,IF($J39=$AA39,$G39,0)))</f>
        <v>0</v>
      </c>
      <c r="AH39" s="0" t="n">
        <f aca="false">AF39-AG39</f>
        <v>0</v>
      </c>
      <c r="AI39" s="0" t="n">
        <f aca="false">(AC39*PtsW)+(AD39*PtsD)+(AE39*PtsL)</f>
        <v>0</v>
      </c>
      <c r="AJ39" s="0" t="str">
        <f aca="false">GpC2</f>
        <v>Manchester</v>
      </c>
      <c r="AK39" s="0" t="n">
        <f aca="false">IF($G39="",0,IF($F39=$AJ39,1,IF($J39=$AJ39,1,0)))</f>
        <v>1</v>
      </c>
      <c r="AL39" s="0" t="n">
        <f aca="false">IF($G39="",0,IF($F39=$AJ39,IF($G39&gt;$I39,1,0),IF($J39=$AJ39,IF($I39&gt;$G39,1,0),0)))</f>
        <v>1</v>
      </c>
      <c r="AM39" s="0" t="n">
        <f aca="false">IF($G39="",0,IF($F39=$AJ39,IF($G39=$I39,1,0),IF($J39=$AJ39,IF($I39=$G39,1,0),0)))</f>
        <v>0</v>
      </c>
      <c r="AN39" s="0" t="n">
        <f aca="false">IF($G39="",0,IF($F39=$AJ39,IF($G39&lt;$I39,1,0),IF($J39=$AJ39,IF($I39&lt;$G39,1,0),0)))</f>
        <v>0</v>
      </c>
      <c r="AO39" s="0" t="n">
        <f aca="false">IF($G39="",0,IF($F39=$AJ39,$G39,IF($J39=$AJ39,$I39,0)))</f>
        <v>2</v>
      </c>
      <c r="AP39" s="0" t="n">
        <f aca="false">IF($G39="",0,IF($F39=$AJ39,$I39,IF($J39=$AJ39,$G39,0)))</f>
        <v>0</v>
      </c>
      <c r="AQ39" s="0" t="n">
        <f aca="false">AO39-AP39</f>
        <v>2</v>
      </c>
      <c r="AR39" s="0" t="n">
        <f aca="false">(AL39*PtsW)+(AM39*PtsD)+(AN39*PtsL)</f>
        <v>3</v>
      </c>
      <c r="AT39" s="0" t="str">
        <f aca="false">GpC3</f>
        <v>Finishing</v>
      </c>
      <c r="AU39" s="0" t="n">
        <f aca="false">IF($G39="",0,IF($F39=$AT39,1,IF($J39=$AT39,1,0)))</f>
        <v>1</v>
      </c>
      <c r="AV39" s="0" t="n">
        <f aca="false">IF($G39="",0,IF($F39=$AT39,IF($G39&gt;$I39,1,0),IF($J39=$AT39,IF($I39&gt;$G39,1,0),0)))</f>
        <v>0</v>
      </c>
      <c r="AW39" s="0" t="n">
        <f aca="false">IF($G39="",0,IF($F39=$AT39,IF($G39=$I39,1,0),IF($J39=$AT39,IF($I39=$G39,1,0),0)))</f>
        <v>0</v>
      </c>
      <c r="AX39" s="0" t="n">
        <f aca="false">IF($G39="",0,IF($F39=$AT39,IF($G39&lt;$I39,1,0),IF($J39=$AT39,IF($I39&lt;$G39,1,0),0)))</f>
        <v>1</v>
      </c>
      <c r="AY39" s="0" t="n">
        <f aca="false">IF($G39="",0,IF($F39=$AT39,$G39,IF($J39=$AT39,$I39,0)))</f>
        <v>0</v>
      </c>
      <c r="AZ39" s="0" t="n">
        <f aca="false">IF($G39="",0,IF($F39=$AT39,$I39,IF($J39=$AT39,$G39,0)))</f>
        <v>2</v>
      </c>
      <c r="BA39" s="0" t="n">
        <f aca="false">AY39-AZ39</f>
        <v>-2</v>
      </c>
      <c r="BB39" s="0" t="n">
        <f aca="false">(AV39*PtsW)+(AW39*PtsD)+(AX39*PtsL)</f>
        <v>0</v>
      </c>
      <c r="BD39" s="0" t="str">
        <f aca="false">GpC4</f>
        <v>GpC4</v>
      </c>
      <c r="BE39" s="0" t="n">
        <f aca="false">IF($G39="",0,IF($F39=$BD39,1,IF($J39=$BD39,1,0)))</f>
        <v>0</v>
      </c>
      <c r="BF39" s="0" t="n">
        <f aca="false">IF($G39="",0,IF($F39=$BD39,IF($G39&gt;$I39,1,0),IF($J39=$BD39,IF($I39&gt;$G39,1,0),0)))</f>
        <v>0</v>
      </c>
      <c r="BG39" s="0" t="n">
        <f aca="false">IF($G39="",0,IF($F39=$BD39,IF($G39=$I39,1,0),IF($J39=$BD39,IF($I39=$G39,1,0),0)))</f>
        <v>0</v>
      </c>
      <c r="BH39" s="0" t="n">
        <f aca="false">IF($G39="",0,IF($F39=$BD39,IF($G39&lt;$I39,1,0),IF($J39=$BD39,IF($I39&lt;$G39,1,0),0)))</f>
        <v>0</v>
      </c>
      <c r="BI39" s="0" t="n">
        <f aca="false">IF($G39="",0,IF($F39=$BD39,$G39,IF($J39=$BD39,$I39,0)))</f>
        <v>0</v>
      </c>
      <c r="BJ39" s="0" t="n">
        <f aca="false">IF($G39="",0,IF($F39=$BD39,$I39,IF($J39=$BD39,$G39,0)))</f>
        <v>0</v>
      </c>
      <c r="BK39" s="0" t="n">
        <f aca="false">BI39-BJ39</f>
        <v>0</v>
      </c>
      <c r="BL39" s="0" t="n">
        <f aca="false">(BF39*PtsW)+(BG39*PtsD)+(BH39*PtsL)</f>
        <v>0</v>
      </c>
      <c r="BN39" s="0" t="str">
        <f aca="false">GpC5</f>
        <v>GpC5</v>
      </c>
      <c r="BO39" s="0" t="n">
        <f aca="false">IF($G39="",0,IF($F39=$BN39,1,IF($J39=$BN39,1,0)))</f>
        <v>0</v>
      </c>
      <c r="BP39" s="0" t="n">
        <f aca="false">IF($G39="",0,IF($F39=$BN39,IF($G39&gt;$I39,1,0),IF($J39=$BN39,IF($I39&gt;$G39,1,0),0)))</f>
        <v>0</v>
      </c>
      <c r="BQ39" s="0" t="n">
        <f aca="false">IF($G39="",0,IF($F39=$BN39,IF($G39=$I39,1,0),IF($J39=$BN39,IF($I39=$G39,1,0),0)))</f>
        <v>0</v>
      </c>
      <c r="BR39" s="0" t="n">
        <f aca="false">IF($G39="",0,IF($F39=$BN39,IF($G39&lt;$I39,1,0),IF($J39=$BN39,IF($I39&lt;$G39,1,0),0)))</f>
        <v>0</v>
      </c>
      <c r="BS39" s="0" t="n">
        <f aca="false">IF($G39="",0,IF($F39=$BN39,$G39,IF($J39=$BN39,$I39,0)))</f>
        <v>0</v>
      </c>
      <c r="BT39" s="0" t="n">
        <f aca="false">IF($G39="",0,IF($F39=$BN39,$I39,IF($J39=$BN39,$G39,0)))</f>
        <v>0</v>
      </c>
      <c r="BU39" s="0" t="n">
        <f aca="false">BS39-BT39</f>
        <v>0</v>
      </c>
      <c r="BV39" s="0" t="n">
        <f aca="false">(BP39*PtsW)+(BQ39*PtsD)+(BR39*PtsL)</f>
        <v>0</v>
      </c>
      <c r="BX39" s="0" t="str">
        <f aca="false">GpC6</f>
        <v>GpC6</v>
      </c>
      <c r="BY39" s="0" t="n">
        <f aca="false">IF($G39="",0,IF($F39=$BN39,1,IF($J39=$BN39,1,0)))</f>
        <v>0</v>
      </c>
      <c r="BZ39" s="0" t="n">
        <f aca="false">IF($G39="",0,IF($F39=$BN39,IF($G39&gt;$I39,1,0),IF($J39=$BN39,IF($I39&gt;$G39,1,0),0)))</f>
        <v>0</v>
      </c>
      <c r="CA39" s="0" t="n">
        <f aca="false">IF($G39="",0,IF($F39=$BN39,IF($G39=$I39,1,0),IF($J39=$BN39,IF($I39=$G39,1,0),0)))</f>
        <v>0</v>
      </c>
      <c r="CB39" s="0" t="n">
        <f aca="false">IF($G39="",0,IF($F39=$BN39,IF($G39&lt;$I39,1,0),IF($J39=$BN39,IF($I39&lt;$G39,1,0),0)))</f>
        <v>0</v>
      </c>
      <c r="CC39" s="0" t="n">
        <f aca="false">IF($G39="",0,IF($F39=$BN39,$G39,IF($J39=$BN39,$I39,0)))</f>
        <v>0</v>
      </c>
      <c r="CD39" s="0" t="n">
        <f aca="false">IF($G39="",0,IF($F39=$BN39,$I39,IF($J39=$BN39,$G39,0)))</f>
        <v>0</v>
      </c>
      <c r="CE39" s="0" t="n">
        <f aca="false">CC39-CD39</f>
        <v>0</v>
      </c>
      <c r="CF39" s="0" t="n">
        <f aca="false">(BZ39*PtsW)+(CA39*PtsD)+(CB39*PtsL)</f>
        <v>0</v>
      </c>
    </row>
    <row r="40" customFormat="false" ht="13.5" hidden="true" customHeight="false" outlineLevel="0" collapsed="false">
      <c r="A40" s="3"/>
      <c r="B40" s="168"/>
      <c r="C40" s="169"/>
      <c r="D40" s="179"/>
      <c r="E40" s="171"/>
      <c r="F40" s="172" t="str">
        <f aca="false">GpC4</f>
        <v>GpC4</v>
      </c>
      <c r="G40" s="180"/>
      <c r="H40" s="173"/>
      <c r="I40" s="180"/>
      <c r="J40" s="174" t="str">
        <f aca="false">GpC4</f>
        <v>GpC4</v>
      </c>
      <c r="K40" s="175" t="s">
        <v>149</v>
      </c>
      <c r="L40" s="176"/>
      <c r="M40" s="53"/>
      <c r="N40" s="168"/>
      <c r="O40" s="177" t="s">
        <v>117</v>
      </c>
      <c r="P40" s="174" t="str">
        <f aca="false">CS48</f>
        <v>GpC4</v>
      </c>
      <c r="Q40" s="174" t="n">
        <f aca="false">VLOOKUP($P40,$AA45:$AI49,2,FALSE())</f>
        <v>0</v>
      </c>
      <c r="R40" s="174" t="n">
        <f aca="false">VLOOKUP($P40,$AA45:$AI49,3,FALSE())</f>
        <v>0</v>
      </c>
      <c r="S40" s="174" t="n">
        <f aca="false">VLOOKUP($P40,$AA45:$AI49,4,FALSE())</f>
        <v>0</v>
      </c>
      <c r="T40" s="174" t="n">
        <f aca="false">VLOOKUP($P40,$AA45:$AI49,5,FALSE())</f>
        <v>0</v>
      </c>
      <c r="U40" s="174" t="n">
        <f aca="false">VLOOKUP($P40,$AA45:$AI49,6,FALSE())</f>
        <v>0</v>
      </c>
      <c r="V40" s="174" t="n">
        <f aca="false">VLOOKUP($P40,$AA45:$AI49,7,FALSE())</f>
        <v>99</v>
      </c>
      <c r="W40" s="174" t="n">
        <f aca="false">VLOOKUP($P40,$AA45:$AI49,8,FALSE())</f>
        <v>-99</v>
      </c>
      <c r="X40" s="174" t="n">
        <f aca="false">VLOOKUP($P40,$AA45:$AI49,9,FALSE())</f>
        <v>0</v>
      </c>
      <c r="Y40" s="178"/>
      <c r="Z40" s="3"/>
      <c r="AA40" s="0" t="str">
        <f aca="false">GpC1</f>
        <v>Reading A</v>
      </c>
      <c r="AB40" s="0" t="n">
        <f aca="false">IF($G40="",0,IF($F40=$AA40,1,IF($J40=$AA40,1,0)))</f>
        <v>0</v>
      </c>
      <c r="AC40" s="0" t="n">
        <f aca="false">IF($G40="",0,IF($F40=$AA40,IF($G40&gt;$I40,1,0),IF($J40=$AA40,IF($I40&gt;$G40,1,0),0)))</f>
        <v>0</v>
      </c>
      <c r="AD40" s="0" t="n">
        <f aca="false">IF($G40="",0,IF($F40=$AA40,IF($G40=$I40,1,0),IF($J40=$AA40,IF($I40=$G40,1,0),0)))</f>
        <v>0</v>
      </c>
      <c r="AE40" s="0" t="n">
        <f aca="false">IF($G40="",0,IF($F40=$AA40,IF($G40&lt;$I40,1,0),IF($J40=$AA40,IF($I40&lt;$G40,1,0),0)))</f>
        <v>0</v>
      </c>
      <c r="AF40" s="0" t="n">
        <f aca="false">IF($G40="",0,IF($F40=$AA40,$G40,IF($J40=$AA40,$I40,0)))</f>
        <v>0</v>
      </c>
      <c r="AG40" s="0" t="n">
        <f aca="false">IF($G40="",0,IF($F40=$AA40,$I40,IF($J40=$AA40,$G40,0)))</f>
        <v>0</v>
      </c>
      <c r="AH40" s="0" t="n">
        <f aca="false">AF40-AG40</f>
        <v>0</v>
      </c>
      <c r="AI40" s="0" t="n">
        <f aca="false">(AC40*PtsW)+(AD40*PtsD)+(AE40*PtsL)</f>
        <v>0</v>
      </c>
      <c r="AJ40" s="0" t="str">
        <f aca="false">GpC2</f>
        <v>Manchester</v>
      </c>
      <c r="AK40" s="0" t="n">
        <f aca="false">IF($G40="",0,IF($F40=$AJ40,1,IF($J40=$AJ40,1,0)))</f>
        <v>0</v>
      </c>
      <c r="AL40" s="0" t="n">
        <f aca="false">IF($G40="",0,IF($F40=$AJ40,IF($G40&gt;$I40,1,0),IF($J40=$AJ40,IF($I40&gt;$G40,1,0),0)))</f>
        <v>0</v>
      </c>
      <c r="AM40" s="0" t="n">
        <f aca="false">IF($G40="",0,IF($F40=$AJ40,IF($G40=$I40,1,0),IF($J40=$AJ40,IF($I40=$G40,1,0),0)))</f>
        <v>0</v>
      </c>
      <c r="AN40" s="0" t="n">
        <f aca="false">IF($G40="",0,IF($F40=$AJ40,IF($G40&lt;$I40,1,0),IF($J40=$AJ40,IF($I40&lt;$G40,1,0),0)))</f>
        <v>0</v>
      </c>
      <c r="AO40" s="0" t="n">
        <f aca="false">IF($G40="",0,IF($F40=$AJ40,$G40,IF($J40=$AJ40,$I40,0)))</f>
        <v>0</v>
      </c>
      <c r="AP40" s="0" t="n">
        <f aca="false">IF($G40="",0,IF($F40=$AJ40,$I40,IF($J40=$AJ40,$G40,0)))</f>
        <v>0</v>
      </c>
      <c r="AQ40" s="0" t="n">
        <f aca="false">AO40-AP40</f>
        <v>0</v>
      </c>
      <c r="AR40" s="0" t="n">
        <f aca="false">(AL40*PtsW)+(AM40*PtsD)+(AN40*PtsL)</f>
        <v>0</v>
      </c>
      <c r="AT40" s="0" t="str">
        <f aca="false">GpC3</f>
        <v>Finishing</v>
      </c>
      <c r="AU40" s="0" t="n">
        <f aca="false">IF($G40="",0,IF($F40=$AT40,1,IF($J40=$AT40,1,0)))</f>
        <v>0</v>
      </c>
      <c r="AV40" s="0" t="n">
        <f aca="false">IF($G40="",0,IF($F40=$AT40,IF($G40&gt;$I40,1,0),IF($J40=$AT40,IF($I40&gt;$G40,1,0),0)))</f>
        <v>0</v>
      </c>
      <c r="AW40" s="0" t="n">
        <f aca="false">IF($G40="",0,IF($F40=$AT40,IF($G40=$I40,1,0),IF($J40=$AT40,IF($I40=$G40,1,0),0)))</f>
        <v>0</v>
      </c>
      <c r="AX40" s="0" t="n">
        <f aca="false">IF($G40="",0,IF($F40=$AT40,IF($G40&lt;$I40,1,0),IF($J40=$AT40,IF($I40&lt;$G40,1,0),0)))</f>
        <v>0</v>
      </c>
      <c r="AY40" s="0" t="n">
        <f aca="false">IF($G40="",0,IF($F40=$AT40,$G40,IF($J40=$AT40,$I40,0)))</f>
        <v>0</v>
      </c>
      <c r="AZ40" s="0" t="n">
        <f aca="false">IF($G40="",0,IF($F40=$AT40,$I40,IF($J40=$AT40,$G40,0)))</f>
        <v>0</v>
      </c>
      <c r="BA40" s="0" t="n">
        <f aca="false">AY40-AZ40</f>
        <v>0</v>
      </c>
      <c r="BB40" s="0" t="n">
        <f aca="false">(AV40*PtsW)+(AW40*PtsD)+(AX40*PtsL)</f>
        <v>0</v>
      </c>
      <c r="BD40" s="0" t="str">
        <f aca="false">GpC4</f>
        <v>GpC4</v>
      </c>
      <c r="BE40" s="0" t="n">
        <f aca="false">IF($G40="",0,IF($F40=$BD40,1,IF($J40=$BD40,1,0)))</f>
        <v>0</v>
      </c>
      <c r="BF40" s="0" t="n">
        <f aca="false">IF($G40="",0,IF($F40=$BD40,IF($G40&gt;$I40,1,0),IF($J40=$BD40,IF($I40&gt;$G40,1,0),0)))</f>
        <v>0</v>
      </c>
      <c r="BG40" s="0" t="n">
        <f aca="false">IF($G40="",0,IF($F40=$BD40,IF($G40=$I40,1,0),IF($J40=$BD40,IF($I40=$G40,1,0),0)))</f>
        <v>0</v>
      </c>
      <c r="BH40" s="0" t="n">
        <f aca="false">IF($G40="",0,IF($F40=$BD40,IF($G40&lt;$I40,1,0),IF($J40=$BD40,IF($I40&lt;$G40,1,0),0)))</f>
        <v>0</v>
      </c>
      <c r="BI40" s="0" t="n">
        <f aca="false">IF($G40="",0,IF($F40=$BD40,$G40,IF($J40=$BD40,$I40,0)))</f>
        <v>0</v>
      </c>
      <c r="BJ40" s="0" t="n">
        <f aca="false">IF($G40="",0,IF($F40=$BD40,$I40,IF($J40=$BD40,$G40,0)))</f>
        <v>0</v>
      </c>
      <c r="BK40" s="0" t="n">
        <f aca="false">BI40-BJ40</f>
        <v>0</v>
      </c>
      <c r="BL40" s="0" t="n">
        <f aca="false">(BF40*PtsW)+(BG40*PtsD)+(BH40*PtsL)</f>
        <v>0</v>
      </c>
      <c r="BN40" s="0" t="str">
        <f aca="false">GpC5</f>
        <v>GpC5</v>
      </c>
      <c r="BO40" s="0" t="n">
        <f aca="false">IF($G40="",0,IF($F40=$BN40,1,IF($J40=$BN40,1,0)))</f>
        <v>0</v>
      </c>
      <c r="BP40" s="0" t="n">
        <f aca="false">IF($G40="",0,IF($F40=$BN40,IF($G40&gt;$I40,1,0),IF($J40=$BN40,IF($I40&gt;$G40,1,0),0)))</f>
        <v>0</v>
      </c>
      <c r="BQ40" s="0" t="n">
        <f aca="false">IF($G40="",0,IF($F40=$BN40,IF($G40=$I40,1,0),IF($J40=$BN40,IF($I40=$G40,1,0),0)))</f>
        <v>0</v>
      </c>
      <c r="BR40" s="0" t="n">
        <f aca="false">IF($G40="",0,IF($F40=$BN40,IF($G40&lt;$I40,1,0),IF($J40=$BN40,IF($I40&lt;$G40,1,0),0)))</f>
        <v>0</v>
      </c>
      <c r="BS40" s="0" t="n">
        <f aca="false">IF($G40="",0,IF($F40=$BN40,$G40,IF($J40=$BN40,$I40,0)))</f>
        <v>0</v>
      </c>
      <c r="BT40" s="0" t="n">
        <f aca="false">IF($G40="",0,IF($F40=$BN40,$I40,IF($J40=$BN40,$G40,0)))</f>
        <v>0</v>
      </c>
      <c r="BU40" s="0" t="n">
        <f aca="false">BS40-BT40</f>
        <v>0</v>
      </c>
      <c r="BV40" s="0" t="n">
        <f aca="false">(BP40*PtsW)+(BQ40*PtsD)+(BR40*PtsL)</f>
        <v>0</v>
      </c>
      <c r="BX40" s="0" t="str">
        <f aca="false">GpC6</f>
        <v>GpC6</v>
      </c>
      <c r="BY40" s="0" t="n">
        <f aca="false">IF($G40="",0,IF($F40=$BN40,1,IF($J40=$BN40,1,0)))</f>
        <v>0</v>
      </c>
      <c r="BZ40" s="0" t="n">
        <f aca="false">IF($G40="",0,IF($F40=$BN40,IF($G40&gt;$I40,1,0),IF($J40=$BN40,IF($I40&gt;$G40,1,0),0)))</f>
        <v>0</v>
      </c>
      <c r="CA40" s="0" t="n">
        <f aca="false">IF($G40="",0,IF($F40=$BN40,IF($G40=$I40,1,0),IF($J40=$BN40,IF($I40=$G40,1,0),0)))</f>
        <v>0</v>
      </c>
      <c r="CB40" s="0" t="n">
        <f aca="false">IF($G40="",0,IF($F40=$BN40,IF($G40&lt;$I40,1,0),IF($J40=$BN40,IF($I40&lt;$G40,1,0),0)))</f>
        <v>0</v>
      </c>
      <c r="CC40" s="0" t="n">
        <f aca="false">IF($G40="",0,IF($F40=$BN40,$G40,IF($J40=$BN40,$I40,0)))</f>
        <v>0</v>
      </c>
      <c r="CD40" s="0" t="n">
        <f aca="false">IF($G40="",0,IF($F40=$BN40,$I40,IF($J40=$BN40,$G40,0)))</f>
        <v>0</v>
      </c>
      <c r="CE40" s="0" t="n">
        <f aca="false">CC40-CD40</f>
        <v>0</v>
      </c>
      <c r="CF40" s="0" t="n">
        <f aca="false">(BZ40*PtsW)+(CA40*PtsD)+(CB40*PtsL)</f>
        <v>0</v>
      </c>
    </row>
    <row r="41" customFormat="false" ht="13.5" hidden="true" customHeight="false" outlineLevel="0" collapsed="false">
      <c r="A41" s="3"/>
      <c r="B41" s="168"/>
      <c r="C41" s="169"/>
      <c r="D41" s="179"/>
      <c r="E41" s="171"/>
      <c r="F41" s="172" t="str">
        <f aca="false">GpC4</f>
        <v>GpC4</v>
      </c>
      <c r="G41" s="180"/>
      <c r="H41" s="173"/>
      <c r="I41" s="180"/>
      <c r="J41" s="174" t="str">
        <f aca="false">GpC4</f>
        <v>GpC4</v>
      </c>
      <c r="K41" s="175" t="s">
        <v>149</v>
      </c>
      <c r="L41" s="176"/>
      <c r="M41" s="53"/>
      <c r="N41" s="168"/>
      <c r="O41" s="177"/>
      <c r="P41" s="174"/>
      <c r="Q41" s="174"/>
      <c r="R41" s="174"/>
      <c r="S41" s="174"/>
      <c r="T41" s="174"/>
      <c r="U41" s="174"/>
      <c r="V41" s="174"/>
      <c r="W41" s="174"/>
      <c r="X41" s="174"/>
      <c r="Y41" s="178"/>
      <c r="Z41" s="3"/>
      <c r="AA41" s="0" t="str">
        <f aca="false">GpC1</f>
        <v>Reading A</v>
      </c>
      <c r="AB41" s="0" t="n">
        <f aca="false">IF($G41="",0,IF($F41=$AA41,1,IF($J41=$AA41,1,0)))</f>
        <v>0</v>
      </c>
      <c r="AC41" s="0" t="n">
        <f aca="false">IF($G41="",0,IF($F41=$AA41,IF($G41&gt;$I41,1,0),IF($J41=$AA41,IF($I41&gt;$G41,1,0),0)))</f>
        <v>0</v>
      </c>
      <c r="AD41" s="0" t="n">
        <f aca="false">IF($G41="",0,IF($F41=$AA41,IF($G41=$I41,1,0),IF($J41=$AA41,IF($I41=$G41,1,0),0)))</f>
        <v>0</v>
      </c>
      <c r="AE41" s="0" t="n">
        <f aca="false">IF($G41="",0,IF($F41=$AA41,IF($G41&lt;$I41,1,0),IF($J41=$AA41,IF($I41&lt;$G41,1,0),0)))</f>
        <v>0</v>
      </c>
      <c r="AF41" s="0" t="n">
        <f aca="false">IF($G41="",0,IF($F41=$AA41,$G41,IF($J41=$AA41,$I41,0)))</f>
        <v>0</v>
      </c>
      <c r="AG41" s="0" t="n">
        <f aca="false">IF($G41="",0,IF($F41=$AA41,$I41,IF($J41=$AA41,$G41,0)))</f>
        <v>0</v>
      </c>
      <c r="AH41" s="0" t="n">
        <f aca="false">AF41-AG41</f>
        <v>0</v>
      </c>
      <c r="AI41" s="0" t="n">
        <f aca="false">(AC41*PtsW)+(AD41*PtsD)+(AE41*PtsL)</f>
        <v>0</v>
      </c>
      <c r="AJ41" s="0" t="str">
        <f aca="false">GpC2</f>
        <v>Manchester</v>
      </c>
      <c r="AK41" s="0" t="n">
        <f aca="false">IF($G41="",0,IF($F41=$AJ41,1,IF($J41=$AJ41,1,0)))</f>
        <v>0</v>
      </c>
      <c r="AL41" s="0" t="n">
        <f aca="false">IF($G41="",0,IF($F41=$AJ41,IF($G41&gt;$I41,1,0),IF($J41=$AJ41,IF($I41&gt;$G41,1,0),0)))</f>
        <v>0</v>
      </c>
      <c r="AM41" s="0" t="n">
        <f aca="false">IF($G41="",0,IF($F41=$AJ41,IF($G41=$I41,1,0),IF($J41=$AJ41,IF($I41=$G41,1,0),0)))</f>
        <v>0</v>
      </c>
      <c r="AN41" s="0" t="n">
        <f aca="false">IF($G41="",0,IF($F41=$AJ41,IF($G41&lt;$I41,1,0),IF($J41=$AJ41,IF($I41&lt;$G41,1,0),0)))</f>
        <v>0</v>
      </c>
      <c r="AO41" s="0" t="n">
        <f aca="false">IF($G41="",0,IF($F41=$AJ41,$G41,IF($J41=$AJ41,$I41,0)))</f>
        <v>0</v>
      </c>
      <c r="AP41" s="0" t="n">
        <f aca="false">IF($G41="",0,IF($F41=$AJ41,$I41,IF($J41=$AJ41,$G41,0)))</f>
        <v>0</v>
      </c>
      <c r="AQ41" s="0" t="n">
        <f aca="false">AO41-AP41</f>
        <v>0</v>
      </c>
      <c r="AR41" s="0" t="n">
        <f aca="false">(AL41*PtsW)+(AM41*PtsD)+(AN41*PtsL)</f>
        <v>0</v>
      </c>
      <c r="AT41" s="0" t="str">
        <f aca="false">GpC3</f>
        <v>Finishing</v>
      </c>
      <c r="AU41" s="0" t="n">
        <f aca="false">IF($G41="",0,IF($F41=$AT41,1,IF($J41=$AT41,1,0)))</f>
        <v>0</v>
      </c>
      <c r="AV41" s="0" t="n">
        <f aca="false">IF($G41="",0,IF($F41=$AT41,IF($G41&gt;$I41,1,0),IF($J41=$AT41,IF($I41&gt;$G41,1,0),0)))</f>
        <v>0</v>
      </c>
      <c r="AW41" s="0" t="n">
        <f aca="false">IF($G41="",0,IF($F41=$AT41,IF($G41=$I41,1,0),IF($J41=$AT41,IF($I41=$G41,1,0),0)))</f>
        <v>0</v>
      </c>
      <c r="AX41" s="0" t="n">
        <f aca="false">IF($G41="",0,IF($F41=$AT41,IF($G41&lt;$I41,1,0),IF($J41=$AT41,IF($I41&lt;$G41,1,0),0)))</f>
        <v>0</v>
      </c>
      <c r="AY41" s="0" t="n">
        <f aca="false">IF($G41="",0,IF($F41=$AT41,$G41,IF($J41=$AT41,$I41,0)))</f>
        <v>0</v>
      </c>
      <c r="AZ41" s="0" t="n">
        <f aca="false">IF($G41="",0,IF($F41=$AT41,$I41,IF($J41=$AT41,$G41,0)))</f>
        <v>0</v>
      </c>
      <c r="BA41" s="0" t="n">
        <f aca="false">AY41-AZ41</f>
        <v>0</v>
      </c>
      <c r="BB41" s="0" t="n">
        <f aca="false">(AV41*PtsW)+(AW41*PtsD)+(AX41*PtsL)</f>
        <v>0</v>
      </c>
      <c r="BD41" s="0" t="str">
        <f aca="false">GpC4</f>
        <v>GpC4</v>
      </c>
      <c r="BE41" s="0" t="n">
        <f aca="false">IF($G41="",0,IF($F41=$BD41,1,IF($J41=$BD41,1,0)))</f>
        <v>0</v>
      </c>
      <c r="BF41" s="0" t="n">
        <f aca="false">IF($G41="",0,IF($F41=$BD41,IF($G41&gt;$I41,1,0),IF($J41=$BD41,IF($I41&gt;$G41,1,0),0)))</f>
        <v>0</v>
      </c>
      <c r="BG41" s="0" t="n">
        <f aca="false">IF($G41="",0,IF($F41=$BD41,IF($G41=$I41,1,0),IF($J41=$BD41,IF($I41=$G41,1,0),0)))</f>
        <v>0</v>
      </c>
      <c r="BH41" s="0" t="n">
        <f aca="false">IF($G41="",0,IF($F41=$BD41,IF($G41&lt;$I41,1,0),IF($J41=$BD41,IF($I41&lt;$G41,1,0),0)))</f>
        <v>0</v>
      </c>
      <c r="BI41" s="0" t="n">
        <f aca="false">IF($G41="",0,IF($F41=$BD41,$G41,IF($J41=$BD41,$I41,0)))</f>
        <v>0</v>
      </c>
      <c r="BJ41" s="0" t="n">
        <f aca="false">IF($G41="",0,IF($F41=$BD41,$I41,IF($J41=$BD41,$G41,0)))</f>
        <v>0</v>
      </c>
      <c r="BK41" s="0" t="n">
        <f aca="false">BI41-BJ41</f>
        <v>0</v>
      </c>
      <c r="BL41" s="0" t="n">
        <f aca="false">(BF41*PtsW)+(BG41*PtsD)+(BH41*PtsL)</f>
        <v>0</v>
      </c>
      <c r="BN41" s="0" t="str">
        <f aca="false">GpC5</f>
        <v>GpC5</v>
      </c>
      <c r="BO41" s="0" t="n">
        <f aca="false">IF($G41="",0,IF($F41=$BN41,1,IF($J41=$BN41,1,0)))</f>
        <v>0</v>
      </c>
      <c r="BP41" s="0" t="n">
        <f aca="false">IF($G41="",0,IF($F41=$BN41,IF($G41&gt;$I41,1,0),IF($J41=$BN41,IF($I41&gt;$G41,1,0),0)))</f>
        <v>0</v>
      </c>
      <c r="BQ41" s="0" t="n">
        <f aca="false">IF($G41="",0,IF($F41=$BN41,IF($G41=$I41,1,0),IF($J41=$BN41,IF($I41=$G41,1,0),0)))</f>
        <v>0</v>
      </c>
      <c r="BR41" s="0" t="n">
        <f aca="false">IF($G41="",0,IF($F41=$BN41,IF($G41&lt;$I41,1,0),IF($J41=$BN41,IF($I41&lt;$G41,1,0),0)))</f>
        <v>0</v>
      </c>
      <c r="BS41" s="0" t="n">
        <f aca="false">IF($G41="",0,IF($F41=$BN41,$G41,IF($J41=$BN41,$I41,0)))</f>
        <v>0</v>
      </c>
      <c r="BT41" s="0" t="n">
        <f aca="false">IF($G41="",0,IF($F41=$BN41,$I41,IF($J41=$BN41,$G41,0)))</f>
        <v>0</v>
      </c>
      <c r="BU41" s="0" t="n">
        <f aca="false">BS41-BT41</f>
        <v>0</v>
      </c>
      <c r="BV41" s="0" t="n">
        <f aca="false">(BP41*PtsW)+(BQ41*PtsD)+(BR41*PtsL)</f>
        <v>0</v>
      </c>
      <c r="BX41" s="0" t="str">
        <f aca="false">GpC6</f>
        <v>GpC6</v>
      </c>
      <c r="BY41" s="0" t="n">
        <f aca="false">IF($G41="",0,IF($F41=$BN41,1,IF($J41=$BN41,1,0)))</f>
        <v>0</v>
      </c>
      <c r="BZ41" s="0" t="n">
        <f aca="false">IF($G41="",0,IF($F41=$BN41,IF($G41&gt;$I41,1,0),IF($J41=$BN41,IF($I41&gt;$G41,1,0),0)))</f>
        <v>0</v>
      </c>
      <c r="CA41" s="0" t="n">
        <f aca="false">IF($G41="",0,IF($F41=$BN41,IF($G41=$I41,1,0),IF($J41=$BN41,IF($I41=$G41,1,0),0)))</f>
        <v>0</v>
      </c>
      <c r="CB41" s="0" t="n">
        <f aca="false">IF($G41="",0,IF($F41=$BN41,IF($G41&lt;$I41,1,0),IF($J41=$BN41,IF($I41&lt;$G41,1,0),0)))</f>
        <v>0</v>
      </c>
      <c r="CC41" s="0" t="n">
        <f aca="false">IF($G41="",0,IF($F41=$BN41,$G41,IF($J41=$BN41,$I41,0)))</f>
        <v>0</v>
      </c>
      <c r="CD41" s="0" t="n">
        <f aca="false">IF($G41="",0,IF($F41=$BN41,$I41,IF($J41=$BN41,$G41,0)))</f>
        <v>0</v>
      </c>
      <c r="CE41" s="0" t="n">
        <f aca="false">CC41-CD41</f>
        <v>0</v>
      </c>
      <c r="CF41" s="0" t="n">
        <f aca="false">(BZ41*PtsW)+(CA41*PtsD)+(CB41*PtsL)</f>
        <v>0</v>
      </c>
    </row>
    <row r="42" customFormat="false" ht="13.5" hidden="true" customHeight="false" outlineLevel="0" collapsed="false">
      <c r="A42" s="3"/>
      <c r="B42" s="168"/>
      <c r="C42" s="169"/>
      <c r="D42" s="179"/>
      <c r="E42" s="171"/>
      <c r="F42" s="172" t="str">
        <f aca="false">GpC4</f>
        <v>GpC4</v>
      </c>
      <c r="G42" s="180"/>
      <c r="H42" s="173"/>
      <c r="I42" s="180"/>
      <c r="J42" s="174" t="str">
        <f aca="false">GpC4</f>
        <v>GpC4</v>
      </c>
      <c r="K42" s="175" t="s">
        <v>149</v>
      </c>
      <c r="L42" s="176"/>
      <c r="M42" s="53"/>
      <c r="N42" s="168"/>
      <c r="O42" s="177"/>
      <c r="P42" s="174"/>
      <c r="Q42" s="174"/>
      <c r="R42" s="174"/>
      <c r="S42" s="174"/>
      <c r="T42" s="174"/>
      <c r="U42" s="174"/>
      <c r="V42" s="174"/>
      <c r="W42" s="174"/>
      <c r="X42" s="174"/>
      <c r="Y42" s="178"/>
      <c r="Z42" s="3"/>
      <c r="AA42" s="0" t="str">
        <f aca="false">GpC1</f>
        <v>Reading A</v>
      </c>
      <c r="AB42" s="0" t="n">
        <f aca="false">IF($G42="",0,IF($F42=$AA42,1,IF($J42=$AA42,1,0)))</f>
        <v>0</v>
      </c>
      <c r="AC42" s="0" t="n">
        <f aca="false">IF($G42="",0,IF($F42=$AA42,IF($G42&gt;$I42,1,0),IF($J42=$AA42,IF($I42&gt;$G42,1,0),0)))</f>
        <v>0</v>
      </c>
      <c r="AD42" s="0" t="n">
        <f aca="false">IF($G42="",0,IF($F42=$AA42,IF($G42=$I42,1,0),IF($J42=$AA42,IF($I42=$G42,1,0),0)))</f>
        <v>0</v>
      </c>
      <c r="AE42" s="0" t="n">
        <f aca="false">IF($G42="",0,IF($F42=$AA42,IF($G42&lt;$I42,1,0),IF($J42=$AA42,IF($I42&lt;$G42,1,0),0)))</f>
        <v>0</v>
      </c>
      <c r="AF42" s="0" t="n">
        <f aca="false">IF($G42="",0,IF($F42=$AA42,$G42,IF($J42=$AA42,$I42,0)))</f>
        <v>0</v>
      </c>
      <c r="AG42" s="0" t="n">
        <f aca="false">IF($G42="",0,IF($F42=$AA42,$I42,IF($J42=$AA42,$G42,0)))</f>
        <v>0</v>
      </c>
      <c r="AH42" s="0" t="n">
        <f aca="false">AF42-AG42</f>
        <v>0</v>
      </c>
      <c r="AI42" s="0" t="n">
        <f aca="false">(AC42*PtsW)+(AD42*PtsD)+(AE42*PtsL)</f>
        <v>0</v>
      </c>
      <c r="AJ42" s="0" t="str">
        <f aca="false">GpC2</f>
        <v>Manchester</v>
      </c>
      <c r="AK42" s="0" t="n">
        <f aca="false">IF($G42="",0,IF($F42=$AJ42,1,IF($J42=$AJ42,1,0)))</f>
        <v>0</v>
      </c>
      <c r="AL42" s="0" t="n">
        <f aca="false">IF($G42="",0,IF($F42=$AJ42,IF($G42&gt;$I42,1,0),IF($J42=$AJ42,IF($I42&gt;$G42,1,0),0)))</f>
        <v>0</v>
      </c>
      <c r="AM42" s="0" t="n">
        <f aca="false">IF($G42="",0,IF($F42=$AJ42,IF($G42=$I42,1,0),IF($J42=$AJ42,IF($I42=$G42,1,0),0)))</f>
        <v>0</v>
      </c>
      <c r="AN42" s="0" t="n">
        <f aca="false">IF($G42="",0,IF($F42=$AJ42,IF($G42&lt;$I42,1,0),IF($J42=$AJ42,IF($I42&lt;$G42,1,0),0)))</f>
        <v>0</v>
      </c>
      <c r="AO42" s="0" t="n">
        <f aca="false">IF($G42="",0,IF($F42=$AJ42,$G42,IF($J42=$AJ42,$I42,0)))</f>
        <v>0</v>
      </c>
      <c r="AP42" s="0" t="n">
        <f aca="false">IF($G42="",0,IF($F42=$AJ42,$I42,IF($J42=$AJ42,$G42,0)))</f>
        <v>0</v>
      </c>
      <c r="AQ42" s="0" t="n">
        <f aca="false">AO42-AP42</f>
        <v>0</v>
      </c>
      <c r="AR42" s="0" t="n">
        <f aca="false">(AL42*PtsW)+(AM42*PtsD)+(AN42*PtsL)</f>
        <v>0</v>
      </c>
      <c r="AT42" s="0" t="str">
        <f aca="false">GpC3</f>
        <v>Finishing</v>
      </c>
      <c r="AU42" s="0" t="n">
        <f aca="false">IF($G42="",0,IF($F42=$AT42,1,IF($J42=$AT42,1,0)))</f>
        <v>0</v>
      </c>
      <c r="AV42" s="0" t="n">
        <f aca="false">IF($G42="",0,IF($F42=$AT42,IF($G42&gt;$I42,1,0),IF($J42=$AT42,IF($I42&gt;$G42,1,0),0)))</f>
        <v>0</v>
      </c>
      <c r="AW42" s="0" t="n">
        <f aca="false">IF($G42="",0,IF($F42=$AT42,IF($G42=$I42,1,0),IF($J42=$AT42,IF($I42=$G42,1,0),0)))</f>
        <v>0</v>
      </c>
      <c r="AX42" s="0" t="n">
        <f aca="false">IF($G42="",0,IF($F42=$AT42,IF($G42&lt;$I42,1,0),IF($J42=$AT42,IF($I42&lt;$G42,1,0),0)))</f>
        <v>0</v>
      </c>
      <c r="AY42" s="0" t="n">
        <f aca="false">IF($G42="",0,IF($F42=$AT42,$G42,IF($J42=$AT42,$I42,0)))</f>
        <v>0</v>
      </c>
      <c r="AZ42" s="0" t="n">
        <f aca="false">IF($G42="",0,IF($F42=$AT42,$I42,IF($J42=$AT42,$G42,0)))</f>
        <v>0</v>
      </c>
      <c r="BA42" s="0" t="n">
        <f aca="false">AY42-AZ42</f>
        <v>0</v>
      </c>
      <c r="BB42" s="0" t="n">
        <f aca="false">(AV42*PtsW)+(AW42*PtsD)+(AX42*PtsL)</f>
        <v>0</v>
      </c>
      <c r="BD42" s="0" t="str">
        <f aca="false">GpC4</f>
        <v>GpC4</v>
      </c>
      <c r="BE42" s="0" t="n">
        <f aca="false">IF($G42="",0,IF($F42=$BD42,1,IF($J42=$BD42,1,0)))</f>
        <v>0</v>
      </c>
      <c r="BF42" s="0" t="n">
        <f aca="false">IF($G42="",0,IF($F42=$BD42,IF($G42&gt;$I42,1,0),IF($J42=$BD42,IF($I42&gt;$G42,1,0),0)))</f>
        <v>0</v>
      </c>
      <c r="BG42" s="0" t="n">
        <f aca="false">IF($G42="",0,IF($F42=$BD42,IF($G42=$I42,1,0),IF($J42=$BD42,IF($I42=$G42,1,0),0)))</f>
        <v>0</v>
      </c>
      <c r="BH42" s="0" t="n">
        <f aca="false">IF($G42="",0,IF($F42=$BD42,IF($G42&lt;$I42,1,0),IF($J42=$BD42,IF($I42&lt;$G42,1,0),0)))</f>
        <v>0</v>
      </c>
      <c r="BI42" s="0" t="n">
        <f aca="false">IF($G42="",0,IF($F42=$BD42,$G42,IF($J42=$BD42,$I42,0)))</f>
        <v>0</v>
      </c>
      <c r="BJ42" s="0" t="n">
        <f aca="false">IF($G42="",0,IF($F42=$BD42,$I42,IF($J42=$BD42,$G42,0)))</f>
        <v>0</v>
      </c>
      <c r="BK42" s="0" t="n">
        <f aca="false">BI42-BJ42</f>
        <v>0</v>
      </c>
      <c r="BL42" s="0" t="n">
        <f aca="false">(BF42*PtsW)+(BG42*PtsD)+(BH42*PtsL)</f>
        <v>0</v>
      </c>
      <c r="BN42" s="0" t="str">
        <f aca="false">GpC5</f>
        <v>GpC5</v>
      </c>
      <c r="BO42" s="0" t="n">
        <f aca="false">IF($G42="",0,IF($F42=$BN42,1,IF($J42=$BN42,1,0)))</f>
        <v>0</v>
      </c>
      <c r="BP42" s="0" t="n">
        <f aca="false">IF($G42="",0,IF($F42=$BN42,IF($G42&gt;$I42,1,0),IF($J42=$BN42,IF($I42&gt;$G42,1,0),0)))</f>
        <v>0</v>
      </c>
      <c r="BQ42" s="0" t="n">
        <f aca="false">IF($G42="",0,IF($F42=$BN42,IF($G42=$I42,1,0),IF($J42=$BN42,IF($I42=$G42,1,0),0)))</f>
        <v>0</v>
      </c>
      <c r="BR42" s="0" t="n">
        <f aca="false">IF($G42="",0,IF($F42=$BN42,IF($G42&lt;$I42,1,0),IF($J42=$BN42,IF($I42&lt;$G42,1,0),0)))</f>
        <v>0</v>
      </c>
      <c r="BS42" s="0" t="n">
        <f aca="false">IF($G42="",0,IF($F42=$BN42,$G42,IF($J42=$BN42,$I42,0)))</f>
        <v>0</v>
      </c>
      <c r="BT42" s="0" t="n">
        <f aca="false">IF($G42="",0,IF($F42=$BN42,$I42,IF($J42=$BN42,$G42,0)))</f>
        <v>0</v>
      </c>
      <c r="BU42" s="0" t="n">
        <f aca="false">BS42-BT42</f>
        <v>0</v>
      </c>
      <c r="BV42" s="0" t="n">
        <f aca="false">(BP42*PtsW)+(BQ42*PtsD)+(BR42*PtsL)</f>
        <v>0</v>
      </c>
      <c r="BX42" s="0" t="str">
        <f aca="false">GpC6</f>
        <v>GpC6</v>
      </c>
      <c r="BY42" s="0" t="n">
        <f aca="false">IF($G42="",0,IF($F42=$BN42,1,IF($J42=$BN42,1,0)))</f>
        <v>0</v>
      </c>
      <c r="BZ42" s="0" t="n">
        <f aca="false">IF($G42="",0,IF($F42=$BN42,IF($G42&gt;$I42,1,0),IF($J42=$BN42,IF($I42&gt;$G42,1,0),0)))</f>
        <v>0</v>
      </c>
      <c r="CA42" s="0" t="n">
        <f aca="false">IF($G42="",0,IF($F42=$BN42,IF($G42=$I42,1,0),IF($J42=$BN42,IF($I42=$G42,1,0),0)))</f>
        <v>0</v>
      </c>
      <c r="CB42" s="0" t="n">
        <f aca="false">IF($G42="",0,IF($F42=$BN42,IF($G42&lt;$I42,1,0),IF($J42=$BN42,IF($I42&lt;$G42,1,0),0)))</f>
        <v>0</v>
      </c>
      <c r="CC42" s="0" t="n">
        <f aca="false">IF($G42="",0,IF($F42=$BN42,$G42,IF($J42=$BN42,$I42,0)))</f>
        <v>0</v>
      </c>
      <c r="CD42" s="0" t="n">
        <f aca="false">IF($G42="",0,IF($F42=$BN42,$I42,IF($J42=$BN42,$G42,0)))</f>
        <v>0</v>
      </c>
      <c r="CE42" s="0" t="n">
        <f aca="false">CC42-CD42</f>
        <v>0</v>
      </c>
      <c r="CF42" s="0" t="n">
        <f aca="false">(BZ42*PtsW)+(CA42*PtsD)+(CB42*PtsL)</f>
        <v>0</v>
      </c>
    </row>
    <row r="43" customFormat="false" ht="13.5" hidden="false" customHeight="false" outlineLevel="0" collapsed="false">
      <c r="A43" s="3"/>
      <c r="B43" s="181"/>
      <c r="C43" s="182"/>
      <c r="D43" s="183"/>
      <c r="E43" s="184"/>
      <c r="F43" s="185"/>
      <c r="G43" s="186"/>
      <c r="H43" s="186"/>
      <c r="I43" s="186"/>
      <c r="J43" s="187"/>
      <c r="K43" s="188"/>
      <c r="L43" s="189"/>
      <c r="M43" s="53"/>
      <c r="N43" s="181"/>
      <c r="O43" s="190"/>
      <c r="P43" s="187"/>
      <c r="Q43" s="187"/>
      <c r="R43" s="187"/>
      <c r="S43" s="187"/>
      <c r="T43" s="187"/>
      <c r="U43" s="187"/>
      <c r="V43" s="187"/>
      <c r="W43" s="187"/>
      <c r="X43" s="187"/>
      <c r="Y43" s="191"/>
      <c r="Z43" s="3"/>
      <c r="AA43" s="0" t="str">
        <f aca="false">GpC1</f>
        <v>Reading A</v>
      </c>
      <c r="AB43" s="7" t="n">
        <f aca="false">SUM(AB37:AB42)</f>
        <v>2</v>
      </c>
      <c r="AC43" s="7" t="n">
        <f aca="false">SUM(AC37:AC42)</f>
        <v>2</v>
      </c>
      <c r="AD43" s="7" t="n">
        <f aca="false">SUM(AD37:AD42)</f>
        <v>0</v>
      </c>
      <c r="AE43" s="7" t="n">
        <f aca="false">SUM(AE37:AE42)</f>
        <v>0</v>
      </c>
      <c r="AF43" s="7" t="n">
        <f aca="false">SUM(AF37:AF42)</f>
        <v>10</v>
      </c>
      <c r="AG43" s="7" t="n">
        <f aca="false">SUM(AG37:AG42)</f>
        <v>2</v>
      </c>
      <c r="AH43" s="7" t="n">
        <f aca="false">SUM(AH37:AH42)</f>
        <v>8</v>
      </c>
      <c r="AI43" s="7" t="n">
        <f aca="false">SUM(AI37:AI42)</f>
        <v>6</v>
      </c>
      <c r="AJ43" s="0" t="str">
        <f aca="false">GpC2</f>
        <v>Manchester</v>
      </c>
      <c r="AK43" s="7" t="n">
        <f aca="false">SUM(AK37:AK42)</f>
        <v>2</v>
      </c>
      <c r="AL43" s="7" t="n">
        <f aca="false">SUM(AL37:AL42)</f>
        <v>1</v>
      </c>
      <c r="AM43" s="7" t="n">
        <f aca="false">SUM(AM37:AM42)</f>
        <v>0</v>
      </c>
      <c r="AN43" s="7" t="n">
        <f aca="false">SUM(AN37:AN42)</f>
        <v>1</v>
      </c>
      <c r="AO43" s="7" t="n">
        <f aca="false">SUM(AO37:AO42)</f>
        <v>3</v>
      </c>
      <c r="AP43" s="7" t="n">
        <f aca="false">SUM(AP37:AP42)</f>
        <v>2</v>
      </c>
      <c r="AQ43" s="7" t="n">
        <f aca="false">SUM(AQ37:AQ42)</f>
        <v>1</v>
      </c>
      <c r="AR43" s="7" t="n">
        <f aca="false">SUM(AR37:AR42)</f>
        <v>3</v>
      </c>
      <c r="AT43" s="7" t="str">
        <f aca="false">GpC3</f>
        <v>Finishing</v>
      </c>
      <c r="AU43" s="7" t="n">
        <f aca="false">SUM(AU37:AU42)</f>
        <v>2</v>
      </c>
      <c r="AV43" s="7" t="n">
        <f aca="false">SUM(AV37:AV42)</f>
        <v>0</v>
      </c>
      <c r="AW43" s="7" t="n">
        <f aca="false">SUM(AW37:AW42)</f>
        <v>0</v>
      </c>
      <c r="AX43" s="7" t="n">
        <f aca="false">SUM(AX37:AX42)</f>
        <v>2</v>
      </c>
      <c r="AY43" s="7" t="n">
        <f aca="false">SUM(AY37:AY42)</f>
        <v>1</v>
      </c>
      <c r="AZ43" s="7" t="n">
        <f aca="false">SUM(AZ37:AZ42)</f>
        <v>10</v>
      </c>
      <c r="BA43" s="7" t="n">
        <f aca="false">SUM(BA37:BA42)</f>
        <v>-9</v>
      </c>
      <c r="BB43" s="7" t="n">
        <f aca="false">SUM(BB37:BB42)</f>
        <v>0</v>
      </c>
      <c r="BD43" s="7" t="str">
        <f aca="false">GpC4</f>
        <v>GpC4</v>
      </c>
      <c r="BE43" s="7" t="n">
        <f aca="false">SUM(BE37:BE42)</f>
        <v>0</v>
      </c>
      <c r="BF43" s="7" t="n">
        <f aca="false">SUM(BF37:BF42)</f>
        <v>0</v>
      </c>
      <c r="BG43" s="7" t="n">
        <f aca="false">SUM(BG37:BG42)</f>
        <v>0</v>
      </c>
      <c r="BH43" s="7" t="n">
        <f aca="false">SUM(BH37:BH42)</f>
        <v>0</v>
      </c>
      <c r="BI43" s="7" t="n">
        <f aca="false">SUM(BI37:BI42)</f>
        <v>0</v>
      </c>
      <c r="BJ43" s="7" t="n">
        <f aca="false">SUM(BJ37:BJ42)</f>
        <v>99</v>
      </c>
      <c r="BK43" s="7" t="n">
        <f aca="false">SUM(BK37:BK42)</f>
        <v>-99</v>
      </c>
      <c r="BL43" s="7" t="n">
        <f aca="false">SUM(BL37:BL42)</f>
        <v>0</v>
      </c>
      <c r="BN43" s="7" t="str">
        <f aca="false">GpC5</f>
        <v>GpC5</v>
      </c>
      <c r="BO43" s="7" t="n">
        <f aca="false">SUM(BO37:BO42)</f>
        <v>0</v>
      </c>
      <c r="BP43" s="7" t="n">
        <f aca="false">SUM(BP37:BP42)</f>
        <v>0</v>
      </c>
      <c r="BQ43" s="7" t="n">
        <f aca="false">SUM(BQ37:BQ42)</f>
        <v>0</v>
      </c>
      <c r="BR43" s="7" t="n">
        <f aca="false">SUM(BR37:BR42)</f>
        <v>0</v>
      </c>
      <c r="BS43" s="7" t="n">
        <f aca="false">SUM(BS37:BS42)</f>
        <v>0</v>
      </c>
      <c r="BT43" s="7" t="n">
        <f aca="false">SUM(BT37:BT42)</f>
        <v>99</v>
      </c>
      <c r="BU43" s="7" t="n">
        <f aca="false">SUM(BU37:BU42)</f>
        <v>-99</v>
      </c>
      <c r="BV43" s="7" t="n">
        <f aca="false">SUM(BV37:BV42)</f>
        <v>0</v>
      </c>
      <c r="BX43" s="0" t="str">
        <f aca="false">GpC6</f>
        <v>GpC6</v>
      </c>
      <c r="BY43" s="0" t="n">
        <f aca="false">SUM(BY37:BY42)</f>
        <v>0</v>
      </c>
      <c r="BZ43" s="0" t="n">
        <f aca="false">SUM(BZ37:BZ42)</f>
        <v>0</v>
      </c>
      <c r="CA43" s="0" t="n">
        <f aca="false">SUM(CA37:CA42)</f>
        <v>0</v>
      </c>
      <c r="CB43" s="0" t="n">
        <f aca="false">SUM(CB37:CB42)</f>
        <v>0</v>
      </c>
      <c r="CC43" s="0" t="n">
        <f aca="false">SUM(CC37:CC42)</f>
        <v>0</v>
      </c>
      <c r="CD43" s="0" t="n">
        <f aca="false">SUM(CD37:CD42)</f>
        <v>99</v>
      </c>
      <c r="CE43" s="0" t="n">
        <f aca="false">SUM(CE37:CE42)</f>
        <v>-99</v>
      </c>
      <c r="CF43" s="0" t="n">
        <f aca="false">SUM(CF37:CF42)</f>
        <v>0</v>
      </c>
    </row>
    <row r="44" customFormat="false" ht="13.5" hidden="false" customHeight="false" outlineLevel="0" collapsed="false">
      <c r="A44" s="3"/>
      <c r="B44" s="3"/>
      <c r="C44" s="48"/>
      <c r="D44" s="49"/>
      <c r="E44" s="50"/>
      <c r="F44" s="114"/>
      <c r="G44" s="52"/>
      <c r="H44" s="52"/>
      <c r="I44" s="52"/>
      <c r="J44" s="3"/>
      <c r="K44" s="53"/>
      <c r="L44" s="53"/>
      <c r="M44" s="53"/>
      <c r="N44" s="3"/>
      <c r="O44" s="54"/>
      <c r="P44" s="3"/>
      <c r="Q44" s="3"/>
      <c r="R44" s="3"/>
      <c r="S44" s="3"/>
      <c r="T44" s="3"/>
      <c r="U44" s="3"/>
      <c r="V44" s="3"/>
      <c r="W44" s="3"/>
      <c r="X44" s="3"/>
      <c r="Y44" s="3"/>
      <c r="Z44" s="3"/>
      <c r="AA44" s="110" t="s">
        <v>105</v>
      </c>
      <c r="AB44" s="0" t="s">
        <v>89</v>
      </c>
      <c r="AC44" s="0" t="s">
        <v>90</v>
      </c>
      <c r="AD44" s="0" t="s">
        <v>91</v>
      </c>
      <c r="AE44" s="0" t="s">
        <v>92</v>
      </c>
      <c r="AF44" s="0" t="s">
        <v>93</v>
      </c>
      <c r="AG44" s="0" t="s">
        <v>94</v>
      </c>
      <c r="AH44" s="0" t="s">
        <v>97</v>
      </c>
      <c r="AI44" s="0" t="s">
        <v>96</v>
      </c>
      <c r="AJ44" s="0" t="s">
        <v>118</v>
      </c>
      <c r="AL44" s="0" t="s">
        <v>119</v>
      </c>
      <c r="AN44" s="0" t="s">
        <v>120</v>
      </c>
      <c r="AP44" s="0" t="s">
        <v>121</v>
      </c>
      <c r="AR44" s="0" t="s">
        <v>122</v>
      </c>
      <c r="AT44" s="0" t="s">
        <v>123</v>
      </c>
      <c r="AV44" s="0" t="s">
        <v>124</v>
      </c>
      <c r="AX44" s="0" t="s">
        <v>95</v>
      </c>
      <c r="AY44" s="0" t="s">
        <v>125</v>
      </c>
      <c r="BB44" s="0" t="s">
        <v>126</v>
      </c>
      <c r="BE44" s="0" t="s">
        <v>127</v>
      </c>
      <c r="BH44" s="0" t="s">
        <v>128</v>
      </c>
      <c r="BK44" s="0" t="s">
        <v>129</v>
      </c>
      <c r="BN44" s="0" t="s">
        <v>130</v>
      </c>
      <c r="BQ44" s="0" t="s">
        <v>131</v>
      </c>
      <c r="BS44" s="0" t="s">
        <v>95</v>
      </c>
      <c r="BT44" s="0" t="s">
        <v>93</v>
      </c>
      <c r="BU44" s="0" t="s">
        <v>132</v>
      </c>
      <c r="BY44" s="0" t="s">
        <v>133</v>
      </c>
      <c r="CC44" s="0" t="s">
        <v>134</v>
      </c>
      <c r="CG44" s="0" t="s">
        <v>135</v>
      </c>
      <c r="CK44" s="0" t="s">
        <v>136</v>
      </c>
      <c r="CO44" s="0" t="s">
        <v>137</v>
      </c>
      <c r="CS44" s="0" t="s">
        <v>138</v>
      </c>
    </row>
    <row r="45" customFormat="false" ht="13.5" hidden="true" customHeight="false" outlineLevel="0" collapsed="false">
      <c r="A45" s="3"/>
      <c r="B45" s="3"/>
      <c r="C45" s="48"/>
      <c r="D45" s="49"/>
      <c r="E45" s="50"/>
      <c r="F45" s="55"/>
      <c r="G45" s="52"/>
      <c r="H45" s="52"/>
      <c r="I45" s="52"/>
      <c r="J45" s="3"/>
      <c r="K45" s="53"/>
      <c r="L45" s="53"/>
      <c r="M45" s="53"/>
      <c r="N45" s="3"/>
      <c r="O45" s="54"/>
      <c r="P45" s="3"/>
      <c r="Q45" s="3"/>
      <c r="R45" s="3"/>
      <c r="S45" s="3"/>
      <c r="T45" s="3"/>
      <c r="U45" s="3"/>
      <c r="V45" s="3"/>
      <c r="W45" s="3"/>
      <c r="X45" s="3"/>
      <c r="Y45" s="3"/>
      <c r="Z45" s="3"/>
      <c r="AA45" s="0" t="str">
        <f aca="false">AA43</f>
        <v>Reading A</v>
      </c>
      <c r="AB45" s="0" t="n">
        <f aca="false">AB43</f>
        <v>2</v>
      </c>
      <c r="AC45" s="0" t="n">
        <f aca="false">AC43</f>
        <v>2</v>
      </c>
      <c r="AD45" s="0" t="n">
        <f aca="false">AD43</f>
        <v>0</v>
      </c>
      <c r="AE45" s="0" t="n">
        <f aca="false">AE43</f>
        <v>0</v>
      </c>
      <c r="AF45" s="0" t="n">
        <f aca="false">AF43</f>
        <v>10</v>
      </c>
      <c r="AG45" s="0" t="n">
        <f aca="false">AG43</f>
        <v>2</v>
      </c>
      <c r="AH45" s="0" t="n">
        <f aca="false">AH43</f>
        <v>8</v>
      </c>
      <c r="AI45" s="0" t="n">
        <f aca="false">AI43</f>
        <v>6</v>
      </c>
      <c r="AJ45" s="0" t="str">
        <f aca="false">IF($AI45&gt;=$AI46,$AA45,$AA46)</f>
        <v>Reading A</v>
      </c>
      <c r="AK45" s="0" t="n">
        <f aca="false">VLOOKUP($AJ45,$AA45:$AI49,9,FALSE())</f>
        <v>6</v>
      </c>
      <c r="AL45" s="0" t="str">
        <f aca="false">IF($AK45&gt;=$AK47,$AJ45,$AJ47)</f>
        <v>Reading A</v>
      </c>
      <c r="AM45" s="0" t="n">
        <f aca="false">VLOOKUP($AL45,$AA45:$AI49,9,FALSE())</f>
        <v>6</v>
      </c>
      <c r="AN45" s="0" t="str">
        <f aca="false">IF($AM45&gt;=$AM48,$AL45,$AL48)</f>
        <v>Reading A</v>
      </c>
      <c r="AO45" s="0" t="n">
        <f aca="false">VLOOKUP($AN45,$AA45:$AI49,9,FALSE())</f>
        <v>6</v>
      </c>
      <c r="AP45" s="0" t="str">
        <f aca="false">AN45</f>
        <v>Reading A</v>
      </c>
      <c r="AQ45" s="0" t="n">
        <f aca="false">VLOOKUP($AP45,$AA45:$AI49,9,FALSE())</f>
        <v>6</v>
      </c>
      <c r="AR45" s="0" t="str">
        <f aca="false">AP45</f>
        <v>Reading A</v>
      </c>
      <c r="AS45" s="0" t="n">
        <f aca="false">VLOOKUP($AR45,$AA45:$AI49,9,FALSE())</f>
        <v>6</v>
      </c>
      <c r="AT45" s="0" t="str">
        <f aca="false">AR45</f>
        <v>Reading A</v>
      </c>
      <c r="AU45" s="0" t="n">
        <f aca="false">VLOOKUP($AT45,$AA45:$AI49,9,FALSE())</f>
        <v>6</v>
      </c>
      <c r="AV45" s="0" t="str">
        <f aca="false">IF($AU45&gt;=$AU46,$AT45,$AT46)</f>
        <v>Reading A</v>
      </c>
      <c r="AW45" s="0" t="n">
        <f aca="false">VLOOKUP($AV45,$AA45:$AI49,9,FALSE())</f>
        <v>6</v>
      </c>
      <c r="AX45" s="0" t="n">
        <f aca="false">VLOOKUP($AV45,$AA45:$AI49,8,FALSE())</f>
        <v>8</v>
      </c>
      <c r="AY45" s="0" t="str">
        <f aca="false">IF(AND($AW45=$AW46,$AX46&gt;$AX45),$AV46,$AV45)</f>
        <v>Reading A</v>
      </c>
      <c r="AZ45" s="0" t="n">
        <f aca="false">VLOOKUP($AY45,$AA45:$AI49,9,FALSE())</f>
        <v>6</v>
      </c>
      <c r="BA45" s="0" t="n">
        <f aca="false">VLOOKUP($AY45,$AA45:$AI49,8,FALSE())</f>
        <v>8</v>
      </c>
      <c r="BB45" s="0" t="str">
        <f aca="false">IF(AND($AZ45=$AZ47,$BA47&gt;$BA45),$AY47,$AY45)</f>
        <v>Reading A</v>
      </c>
      <c r="BC45" s="0" t="n">
        <f aca="false">VLOOKUP($BB45,$AA45:$AI49,9,FALSE())</f>
        <v>6</v>
      </c>
      <c r="BD45" s="0" t="n">
        <f aca="false">VLOOKUP($BB45,$AA45:$AI49,8,FALSE())</f>
        <v>8</v>
      </c>
      <c r="BE45" s="0" t="str">
        <f aca="false">IF(AND($BC45=$BC48,$BD48&gt;$BD45),$BB48,$BB45)</f>
        <v>Reading A</v>
      </c>
      <c r="BF45" s="0" t="n">
        <f aca="false">VLOOKUP($BE45,$AA45:$AI49,9,FALSE())</f>
        <v>6</v>
      </c>
      <c r="BG45" s="0" t="n">
        <f aca="false">VLOOKUP($BE45,$AA45:$AI49,8,FALSE())</f>
        <v>8</v>
      </c>
      <c r="BH45" s="0" t="str">
        <f aca="false">BE45</f>
        <v>Reading A</v>
      </c>
      <c r="BI45" s="0" t="n">
        <f aca="false">VLOOKUP($BH45,$AA45:$AI49,9,FALSE())</f>
        <v>6</v>
      </c>
      <c r="BJ45" s="0" t="n">
        <f aca="false">VLOOKUP($BH45,$AA45:$AI49,8,FALSE())</f>
        <v>8</v>
      </c>
      <c r="BK45" s="0" t="str">
        <f aca="false">BH45</f>
        <v>Reading A</v>
      </c>
      <c r="BL45" s="0" t="n">
        <f aca="false">VLOOKUP($BK45,$AA45:$AI49,9,FALSE())</f>
        <v>6</v>
      </c>
      <c r="BM45" s="0" t="n">
        <f aca="false">VLOOKUP($BK45,$AA45:$AI49,8,FALSE())</f>
        <v>8</v>
      </c>
      <c r="BN45" s="0" t="str">
        <f aca="false">BK45</f>
        <v>Reading A</v>
      </c>
      <c r="BO45" s="0" t="n">
        <f aca="false">VLOOKUP($BN45,$AA45:$AI49,9,FALSE())</f>
        <v>6</v>
      </c>
      <c r="BP45" s="0" t="n">
        <f aca="false">VLOOKUP($BN45,$AA45:$AI49,8,FALSE())</f>
        <v>8</v>
      </c>
      <c r="BQ45" s="0" t="str">
        <f aca="false">IF(AND($BO45=$BO46,$BP46&gt;$BP45),$BN46,$BN45)</f>
        <v>Reading A</v>
      </c>
      <c r="BR45" s="0" t="n">
        <f aca="false">VLOOKUP($BQ45,$AA45:$AI49,9,FALSE())</f>
        <v>6</v>
      </c>
      <c r="BS45" s="0" t="n">
        <f aca="false">VLOOKUP($BQ45,$AA45:$AI49,8,FALSE())</f>
        <v>8</v>
      </c>
      <c r="BT45" s="0" t="n">
        <f aca="false">VLOOKUP($BQ45,$AA45:$AI49,6,FALSE())</f>
        <v>10</v>
      </c>
      <c r="BU45" s="0" t="str">
        <f aca="false">IF(AND($BR45=$BR46,$BS45=$BS46,$BT46&gt;$BT45),$BQ46,$BQ45)</f>
        <v>Reading A</v>
      </c>
      <c r="BV45" s="0" t="n">
        <f aca="false">VLOOKUP($BU45,$AA45:$AI49,9,FALSE())</f>
        <v>6</v>
      </c>
      <c r="BW45" s="0" t="n">
        <f aca="false">VLOOKUP($BU45,$AA45:$AI49,8,FALSE())</f>
        <v>8</v>
      </c>
      <c r="BX45" s="0" t="n">
        <f aca="false">VLOOKUP($BU45,$AA45:$AI49,6,FALSE())</f>
        <v>10</v>
      </c>
      <c r="BY45" s="0" t="str">
        <f aca="false">IF(AND($BV45=$BV47,$BW45=$BW47,$BX47&gt;$BX45),$BU47,$BU45)</f>
        <v>Reading A</v>
      </c>
      <c r="BZ45" s="0" t="n">
        <f aca="false">VLOOKUP($BY45,$AA45:$AI49,9,FALSE())</f>
        <v>6</v>
      </c>
      <c r="CA45" s="0" t="n">
        <f aca="false">VLOOKUP($BY45,$AA45:$AI49,8,FALSE())</f>
        <v>8</v>
      </c>
      <c r="CB45" s="0" t="n">
        <f aca="false">VLOOKUP($BY45,$AA45:$AI49,6,FALSE())</f>
        <v>10</v>
      </c>
      <c r="CC45" s="0" t="str">
        <f aca="false">IF(AND($BZ45=$BZ48,$CA45=$CA48,$CB48&gt;$CB45),$BY48,$BY45)</f>
        <v>Reading A</v>
      </c>
      <c r="CD45" s="0" t="n">
        <f aca="false">VLOOKUP($CC45,$AA45:$AI49,9,FALSE())</f>
        <v>6</v>
      </c>
      <c r="CE45" s="0" t="n">
        <f aca="false">VLOOKUP($CC45,$AA45:$AI49,8,FALSE())</f>
        <v>8</v>
      </c>
      <c r="CF45" s="0" t="n">
        <f aca="false">VLOOKUP($CC45,$AA45:$AI49,6,FALSE())</f>
        <v>10</v>
      </c>
      <c r="CG45" s="0" t="str">
        <f aca="false">CC45</f>
        <v>Reading A</v>
      </c>
      <c r="CH45" s="0" t="n">
        <f aca="false">VLOOKUP($CG45,$AA45:$AI49,9,FALSE())</f>
        <v>6</v>
      </c>
      <c r="CI45" s="0" t="n">
        <f aca="false">VLOOKUP($CG45,$AA45:$AI49,8,FALSE())</f>
        <v>8</v>
      </c>
      <c r="CJ45" s="0" t="n">
        <f aca="false">VLOOKUP($CG45,$AA45:$AI49,6,FALSE())</f>
        <v>10</v>
      </c>
      <c r="CK45" s="0" t="str">
        <f aca="false">CG45</f>
        <v>Reading A</v>
      </c>
      <c r="CL45" s="0" t="n">
        <f aca="false">VLOOKUP($CK45,$AA45:$AI49,9,FALSE())</f>
        <v>6</v>
      </c>
      <c r="CM45" s="0" t="n">
        <f aca="false">VLOOKUP($CK45,$AA45:$AI49,8,FALSE())</f>
        <v>8</v>
      </c>
      <c r="CN45" s="0" t="n">
        <f aca="false">VLOOKUP($CK45,$AA45:$AI49,6,FALSE())</f>
        <v>10</v>
      </c>
      <c r="CO45" s="0" t="str">
        <f aca="false">CK45</f>
        <v>Reading A</v>
      </c>
      <c r="CP45" s="0" t="n">
        <f aca="false">VLOOKUP($CO45,$AA45:$AI49,9,FALSE())</f>
        <v>6</v>
      </c>
      <c r="CQ45" s="0" t="n">
        <f aca="false">VLOOKUP($CO45,$AA45:$AI49,8,FALSE())</f>
        <v>8</v>
      </c>
      <c r="CR45" s="0" t="n">
        <f aca="false">VLOOKUP($CO45,$AA45:$AI49,6,FALSE())</f>
        <v>10</v>
      </c>
      <c r="CS45" s="0" t="str">
        <f aca="false">IF(AND($CP45=$CP46,$CQ45=$CQ46,$CR46&gt;$CR45),$CO46,$CO45)</f>
        <v>Reading A</v>
      </c>
      <c r="CT45" s="0" t="n">
        <f aca="false">VLOOKUP($CS45,$AA45:$AI49,9,FALSE())</f>
        <v>6</v>
      </c>
      <c r="CU45" s="0" t="n">
        <f aca="false">VLOOKUP($CS45,$AA45:$AI49,8,FALSE())</f>
        <v>8</v>
      </c>
      <c r="CV45" s="0" t="n">
        <f aca="false">VLOOKUP($CS45,$AA45:$AI49,6,FALSE())</f>
        <v>10</v>
      </c>
    </row>
    <row r="46" customFormat="false" ht="13.5" hidden="true" customHeight="false" outlineLevel="0" collapsed="false">
      <c r="A46" s="3"/>
      <c r="B46" s="3"/>
      <c r="C46" s="48"/>
      <c r="D46" s="49"/>
      <c r="E46" s="50"/>
      <c r="F46" s="55"/>
      <c r="G46" s="52"/>
      <c r="H46" s="52"/>
      <c r="I46" s="52"/>
      <c r="J46" s="3"/>
      <c r="K46" s="53"/>
      <c r="L46" s="53"/>
      <c r="M46" s="53"/>
      <c r="N46" s="3"/>
      <c r="O46" s="54"/>
      <c r="P46" s="3"/>
      <c r="Q46" s="3"/>
      <c r="R46" s="3"/>
      <c r="S46" s="3"/>
      <c r="T46" s="3"/>
      <c r="U46" s="3"/>
      <c r="V46" s="3"/>
      <c r="W46" s="3"/>
      <c r="X46" s="3"/>
      <c r="Y46" s="3"/>
      <c r="Z46" s="3"/>
      <c r="AA46" s="0" t="str">
        <f aca="false">AJ43</f>
        <v>Manchester</v>
      </c>
      <c r="AB46" s="0" t="n">
        <f aca="false">AK43</f>
        <v>2</v>
      </c>
      <c r="AC46" s="0" t="n">
        <f aca="false">AL43</f>
        <v>1</v>
      </c>
      <c r="AD46" s="0" t="n">
        <f aca="false">AM43</f>
        <v>0</v>
      </c>
      <c r="AE46" s="0" t="n">
        <f aca="false">AN43</f>
        <v>1</v>
      </c>
      <c r="AF46" s="0" t="n">
        <f aca="false">AO43</f>
        <v>3</v>
      </c>
      <c r="AG46" s="0" t="n">
        <f aca="false">AP43</f>
        <v>2</v>
      </c>
      <c r="AH46" s="0" t="n">
        <f aca="false">AQ43</f>
        <v>1</v>
      </c>
      <c r="AI46" s="0" t="n">
        <f aca="false">AR43</f>
        <v>3</v>
      </c>
      <c r="AJ46" s="0" t="str">
        <f aca="false">IF($AI46&lt;=$AI45,$AA46,$AA45)</f>
        <v>Manchester</v>
      </c>
      <c r="AK46" s="0" t="n">
        <f aca="false">VLOOKUP($AJ46,$AA45:$AI49,9,FALSE())</f>
        <v>3</v>
      </c>
      <c r="AL46" s="0" t="str">
        <f aca="false">IF(AK46&gt;=AK48,AJ46,AJ48)</f>
        <v>Manchester</v>
      </c>
      <c r="AM46" s="0" t="n">
        <f aca="false">VLOOKUP($AL46,$AA45:$AI49,9,FALSE())</f>
        <v>3</v>
      </c>
      <c r="AN46" s="0" t="str">
        <f aca="false">IF($AM46&gt;=$AM47,$AL46,$AL47)</f>
        <v>Manchester</v>
      </c>
      <c r="AO46" s="0" t="n">
        <f aca="false">VLOOKUP($AN46,$AA45:$AI49,9,FALSE())</f>
        <v>3</v>
      </c>
      <c r="AP46" s="0" t="str">
        <f aca="false">AN46</f>
        <v>Manchester</v>
      </c>
      <c r="AQ46" s="0" t="n">
        <f aca="false">VLOOKUP($AP46,$AA45:$AI49,9,FALSE())</f>
        <v>3</v>
      </c>
      <c r="AR46" s="0" t="str">
        <f aca="false">AP46</f>
        <v>Manchester</v>
      </c>
      <c r="AS46" s="0" t="n">
        <f aca="false">VLOOKUP($AR46,$AA45:$AI49,9,FALSE())</f>
        <v>3</v>
      </c>
      <c r="AT46" s="0" t="str">
        <f aca="false">IF($AS46&gt;=$AS47,$AR46,$AR47)</f>
        <v>Manchester</v>
      </c>
      <c r="AU46" s="0" t="n">
        <f aca="false">VLOOKUP($AT46,$AA45:$AI49,9,FALSE())</f>
        <v>3</v>
      </c>
      <c r="AV46" s="0" t="str">
        <f aca="false">IF($AU46&lt;=$AU45,$AT46,$AT45)</f>
        <v>Manchester</v>
      </c>
      <c r="AW46" s="0" t="n">
        <f aca="false">VLOOKUP($AV46,$AA45:$AI49,9,FALSE())</f>
        <v>3</v>
      </c>
      <c r="AX46" s="0" t="n">
        <f aca="false">VLOOKUP($AV46,$AA45:$AI49,8,FALSE())</f>
        <v>1</v>
      </c>
      <c r="AY46" s="0" t="str">
        <f aca="false">IF(AND($AW45=$AW46,$AX46&gt;$AX45),$AV45,$AV46)</f>
        <v>Manchester</v>
      </c>
      <c r="AZ46" s="0" t="n">
        <f aca="false">VLOOKUP($AY46,$AA45:$AI49,9,FALSE())</f>
        <v>3</v>
      </c>
      <c r="BA46" s="0" t="n">
        <f aca="false">VLOOKUP($AY46,$AA45:$AI49,8,FALSE())</f>
        <v>1</v>
      </c>
      <c r="BB46" s="0" t="str">
        <f aca="false">IF(AND($AZ46=$AZ48,$BA48&gt;$BA46),$AY48,$AY46)</f>
        <v>Manchester</v>
      </c>
      <c r="BC46" s="0" t="n">
        <f aca="false">VLOOKUP($BB46,$AA45:$AI49,9,FALSE())</f>
        <v>3</v>
      </c>
      <c r="BD46" s="0" t="n">
        <f aca="false">VLOOKUP($BB46,$AA45:$AI49,8,FALSE())</f>
        <v>1</v>
      </c>
      <c r="BE46" s="0" t="str">
        <f aca="false">IF(AND($BC46=$BC47,$BD47&gt;$BD46),$BB47,$BB46)</f>
        <v>Manchester</v>
      </c>
      <c r="BF46" s="0" t="n">
        <f aca="false">VLOOKUP($BE46,$AA45:$AI49,9,FALSE())</f>
        <v>3</v>
      </c>
      <c r="BG46" s="0" t="n">
        <f aca="false">VLOOKUP($BE46,$AA45:$AI49,8,FALSE())</f>
        <v>1</v>
      </c>
      <c r="BH46" s="0" t="str">
        <f aca="false">BE46</f>
        <v>Manchester</v>
      </c>
      <c r="BI46" s="0" t="n">
        <f aca="false">VLOOKUP($BH46,$AA45:$AI49,9,FALSE())</f>
        <v>3</v>
      </c>
      <c r="BJ46" s="0" t="n">
        <f aca="false">VLOOKUP($BH46,$AA45:$AI49,8,FALSE())</f>
        <v>1</v>
      </c>
      <c r="BK46" s="0" t="str">
        <f aca="false">BH46</f>
        <v>Manchester</v>
      </c>
      <c r="BL46" s="0" t="n">
        <f aca="false">VLOOKUP($BK46,$AA45:$AI49,9,FALSE())</f>
        <v>3</v>
      </c>
      <c r="BM46" s="0" t="n">
        <f aca="false">VLOOKUP($BK46,$AA45:$AI49,8,FALSE())</f>
        <v>1</v>
      </c>
      <c r="BN46" s="0" t="str">
        <f aca="false">IF(AND($BL46=$BL47,$BM47&gt;$BM46),$BK47,$BK46)</f>
        <v>Manchester</v>
      </c>
      <c r="BO46" s="0" t="n">
        <f aca="false">VLOOKUP($BN46,$AA45:$AI49,9,FALSE())</f>
        <v>3</v>
      </c>
      <c r="BP46" s="0" t="n">
        <f aca="false">VLOOKUP($BN46,$AA45:$AI49,8,FALSE())</f>
        <v>1</v>
      </c>
      <c r="BQ46" s="0" t="str">
        <f aca="false">IF(AND($BO45=$BO46,$BP46&gt;$BP45),$BN45,$BN46)</f>
        <v>Manchester</v>
      </c>
      <c r="BR46" s="0" t="n">
        <f aca="false">VLOOKUP($BQ46,$AA45:$AI49,9,FALSE())</f>
        <v>3</v>
      </c>
      <c r="BS46" s="0" t="n">
        <f aca="false">VLOOKUP($BQ46,$AA45:$AI49,8,FALSE())</f>
        <v>1</v>
      </c>
      <c r="BT46" s="0" t="n">
        <f aca="false">VLOOKUP($BQ46,$AA45:$AI49,6,FALSE())</f>
        <v>3</v>
      </c>
      <c r="BU46" s="0" t="str">
        <f aca="false">IF(AND($BR45=$BR46,$BS45=$BS46,$BT46&gt;$BT45),$BQ45,$BQ46)</f>
        <v>Manchester</v>
      </c>
      <c r="BV46" s="0" t="n">
        <f aca="false">VLOOKUP($BU46,$AA45:$AI49,9,FALSE())</f>
        <v>3</v>
      </c>
      <c r="BW46" s="0" t="n">
        <f aca="false">VLOOKUP($BU46,$AA45:$AI49,8,FALSE())</f>
        <v>1</v>
      </c>
      <c r="BX46" s="0" t="n">
        <f aca="false">VLOOKUP($BU46,$AA45:$AI49,6,FALSE())</f>
        <v>3</v>
      </c>
      <c r="BY46" s="0" t="str">
        <f aca="false">IF(AND($BV46=$BV48,$BW46=$BW48,$BX48&gt;$BX46),$BU48,$BU46)</f>
        <v>Manchester</v>
      </c>
      <c r="BZ46" s="0" t="n">
        <f aca="false">VLOOKUP($BY46,$AA45:$AI49,9,FALSE())</f>
        <v>3</v>
      </c>
      <c r="CA46" s="0" t="n">
        <f aca="false">VLOOKUP($BY46,$AA45:$AI49,8,FALSE())</f>
        <v>1</v>
      </c>
      <c r="CB46" s="0" t="n">
        <f aca="false">VLOOKUP($BY46,$AA45:$AI49,6,FALSE())</f>
        <v>3</v>
      </c>
      <c r="CC46" s="0" t="str">
        <f aca="false">IF(AND($BZ46=$BZ47,$CA46=$CA47,$CB47&gt;$CB46),$BY47,$BY46)</f>
        <v>Manchester</v>
      </c>
      <c r="CD46" s="0" t="n">
        <f aca="false">VLOOKUP($CC46,$AA45:$AI49,9,FALSE())</f>
        <v>3</v>
      </c>
      <c r="CE46" s="0" t="n">
        <f aca="false">VLOOKUP($CC46,$AA45:$AI49,8,FALSE())</f>
        <v>1</v>
      </c>
      <c r="CF46" s="0" t="n">
        <f aca="false">VLOOKUP($CC46,$AA45:$AI49,6,FALSE())</f>
        <v>3</v>
      </c>
      <c r="CG46" s="0" t="str">
        <f aca="false">CC46</f>
        <v>Manchester</v>
      </c>
      <c r="CH46" s="0" t="n">
        <f aca="false">VLOOKUP($CG46,$AA45:$AI49,9,FALSE())</f>
        <v>3</v>
      </c>
      <c r="CI46" s="0" t="n">
        <f aca="false">VLOOKUP($CG46,$AA45:$AI49,8,FALSE())</f>
        <v>1</v>
      </c>
      <c r="CJ46" s="0" t="n">
        <f aca="false">VLOOKUP($CG46,$AA45:$AI49,6,FALSE())</f>
        <v>3</v>
      </c>
      <c r="CK46" s="0" t="str">
        <f aca="false">CG46</f>
        <v>Manchester</v>
      </c>
      <c r="CL46" s="0" t="n">
        <f aca="false">VLOOKUP($CK46,$AA45:$AI49,9,FALSE())</f>
        <v>3</v>
      </c>
      <c r="CM46" s="0" t="n">
        <f aca="false">VLOOKUP($CK46,$AA45:$AI49,8,FALSE())</f>
        <v>1</v>
      </c>
      <c r="CN46" s="0" t="n">
        <f aca="false">VLOOKUP($CK46,$AA45:$AI49,6,FALSE())</f>
        <v>3</v>
      </c>
      <c r="CO46" s="0" t="str">
        <f aca="false">IF(AND($CL46=$CL47,$CM46=$CM47,$CN47&gt;$CN46),$CK47,$CK46)</f>
        <v>Manchester</v>
      </c>
      <c r="CP46" s="0" t="n">
        <f aca="false">VLOOKUP($CO46,$AA45:$AI49,9,FALSE())</f>
        <v>3</v>
      </c>
      <c r="CQ46" s="0" t="n">
        <f aca="false">VLOOKUP($CO46,$AA45:$AI49,8,FALSE())</f>
        <v>1</v>
      </c>
      <c r="CR46" s="0" t="n">
        <f aca="false">VLOOKUP($CO46,$AA45:$AI49,6,FALSE())</f>
        <v>3</v>
      </c>
      <c r="CS46" s="0" t="str">
        <f aca="false">IF(AND($CP45=$CP46,$CQ45=$CQ46,$CR46&gt;$CR45),$CO45,$CO46)</f>
        <v>Manchester</v>
      </c>
      <c r="CT46" s="0" t="n">
        <f aca="false">VLOOKUP($CS46,$AA45:$AI49,9,FALSE())</f>
        <v>3</v>
      </c>
      <c r="CU46" s="0" t="n">
        <f aca="false">VLOOKUP($CS46,$AA45:$AI49,8,FALSE())</f>
        <v>1</v>
      </c>
      <c r="CV46" s="0" t="n">
        <f aca="false">VLOOKUP($CS46,$AA45:$AI49,6,FALSE())</f>
        <v>3</v>
      </c>
    </row>
    <row r="47" customFormat="false" ht="13.5" hidden="true" customHeight="false" outlineLevel="0" collapsed="false">
      <c r="A47" s="3"/>
      <c r="B47" s="3"/>
      <c r="C47" s="48"/>
      <c r="D47" s="49"/>
      <c r="E47" s="50"/>
      <c r="F47" s="55"/>
      <c r="G47" s="52"/>
      <c r="H47" s="52"/>
      <c r="I47" s="52"/>
      <c r="J47" s="3"/>
      <c r="K47" s="53"/>
      <c r="L47" s="53"/>
      <c r="M47" s="53"/>
      <c r="N47" s="3"/>
      <c r="O47" s="54"/>
      <c r="P47" s="3"/>
      <c r="Q47" s="3"/>
      <c r="R47" s="3"/>
      <c r="S47" s="3"/>
      <c r="T47" s="3"/>
      <c r="U47" s="3"/>
      <c r="V47" s="3"/>
      <c r="W47" s="3"/>
      <c r="X47" s="3"/>
      <c r="Y47" s="3"/>
      <c r="Z47" s="3"/>
      <c r="AA47" s="0" t="str">
        <f aca="false">AT43</f>
        <v>Finishing</v>
      </c>
      <c r="AB47" s="0" t="n">
        <f aca="false">AU43</f>
        <v>2</v>
      </c>
      <c r="AC47" s="0" t="n">
        <f aca="false">AV43</f>
        <v>0</v>
      </c>
      <c r="AD47" s="0" t="n">
        <f aca="false">AW43</f>
        <v>0</v>
      </c>
      <c r="AE47" s="0" t="n">
        <f aca="false">AX43</f>
        <v>2</v>
      </c>
      <c r="AF47" s="0" t="n">
        <f aca="false">AY43</f>
        <v>1</v>
      </c>
      <c r="AG47" s="0" t="n">
        <f aca="false">AZ43</f>
        <v>10</v>
      </c>
      <c r="AH47" s="0" t="n">
        <f aca="false">BA43</f>
        <v>-9</v>
      </c>
      <c r="AI47" s="0" t="n">
        <f aca="false">BB43</f>
        <v>0</v>
      </c>
      <c r="AJ47" s="0" t="str">
        <f aca="false">IF($AI47&gt;=$AI48,$AA47,$AA48)</f>
        <v>Finishing</v>
      </c>
      <c r="AK47" s="0" t="n">
        <f aca="false">VLOOKUP($AJ47,$AA45:$AI49,9,FALSE())</f>
        <v>0</v>
      </c>
      <c r="AL47" s="0" t="str">
        <f aca="false">IF($AK47&lt;=$AK45,$AJ47,$AJ45)</f>
        <v>Finishing</v>
      </c>
      <c r="AM47" s="0" t="n">
        <f aca="false">VLOOKUP($AL47,$AA45:$AI49,9,FALSE())</f>
        <v>0</v>
      </c>
      <c r="AN47" s="0" t="str">
        <f aca="false">IF($AM47&lt;=$AM46,$AL47,$AL46)</f>
        <v>Finishing</v>
      </c>
      <c r="AO47" s="0" t="n">
        <f aca="false">VLOOKUP($AN47,$AA45:$AI49,9,FALSE())</f>
        <v>0</v>
      </c>
      <c r="AP47" s="0" t="str">
        <f aca="false">AN47</f>
        <v>Finishing</v>
      </c>
      <c r="AQ47" s="0" t="n">
        <f aca="false">VLOOKUP($AP47,$AA45:$AI49,9,FALSE())</f>
        <v>0</v>
      </c>
      <c r="AR47" s="0" t="str">
        <f aca="false">IF($AQ47&gt;=$AQ48,$AP47,$AP48)</f>
        <v>Finishing</v>
      </c>
      <c r="AS47" s="0" t="n">
        <f aca="false">VLOOKUP($AR47,$AA45:$AI49,9,FALSE())</f>
        <v>0</v>
      </c>
      <c r="AT47" s="0" t="str">
        <f aca="false">IF($AS47&lt;=$AS46,$AR47,$AR46)</f>
        <v>Finishing</v>
      </c>
      <c r="AU47" s="0" t="n">
        <f aca="false">VLOOKUP($AT47,$AA45:$AI49,9,FALSE())</f>
        <v>0</v>
      </c>
      <c r="AV47" s="0" t="str">
        <f aca="false">AT47</f>
        <v>Finishing</v>
      </c>
      <c r="AW47" s="0" t="n">
        <f aca="false">VLOOKUP($AV47,$AA45:$AI49,9,FALSE())</f>
        <v>0</v>
      </c>
      <c r="AX47" s="0" t="n">
        <f aca="false">VLOOKUP($AV47,$AA45:$AI49,8,FALSE())</f>
        <v>-9</v>
      </c>
      <c r="AY47" s="0" t="str">
        <f aca="false">IF(AND($AW47=$AW48,$AX48&gt;$AX47),$AV48,$AV47)</f>
        <v>Finishing</v>
      </c>
      <c r="AZ47" s="0" t="n">
        <f aca="false">VLOOKUP($AY47,$AA45:$AI49,9,FALSE())</f>
        <v>0</v>
      </c>
      <c r="BA47" s="0" t="n">
        <f aca="false">VLOOKUP($AY47,$AA45:$AI49,8,FALSE())</f>
        <v>-9</v>
      </c>
      <c r="BB47" s="0" t="str">
        <f aca="false">IF(AND($AZ45=$AZ47,$BA47&gt;$BA45),$AY45,$AY47)</f>
        <v>Finishing</v>
      </c>
      <c r="BC47" s="0" t="n">
        <f aca="false">VLOOKUP($BB47,$AA45:$AI49,9,FALSE())</f>
        <v>0</v>
      </c>
      <c r="BD47" s="0" t="n">
        <f aca="false">VLOOKUP($BB47,$AA45:$AI49,8,FALSE())</f>
        <v>-9</v>
      </c>
      <c r="BE47" s="0" t="str">
        <f aca="false">IF(AND($BC46=$BC47,$BD47&gt;$BD46),$BB46,$BB47)</f>
        <v>Finishing</v>
      </c>
      <c r="BF47" s="0" t="n">
        <f aca="false">VLOOKUP($BE47,$AA45:$AI49,9,FALSE())</f>
        <v>0</v>
      </c>
      <c r="BG47" s="0" t="n">
        <f aca="false">VLOOKUP($BE47,$AA45:$AI49,8,FALSE())</f>
        <v>-9</v>
      </c>
      <c r="BH47" s="0" t="str">
        <f aca="false">BE47</f>
        <v>Finishing</v>
      </c>
      <c r="BI47" s="0" t="n">
        <f aca="false">VLOOKUP($BH47,$AA45:$AI49,9,FALSE())</f>
        <v>0</v>
      </c>
      <c r="BJ47" s="0" t="n">
        <f aca="false">VLOOKUP($BH47,$AA45:$AI49,8,FALSE())</f>
        <v>-9</v>
      </c>
      <c r="BK47" s="0" t="str">
        <f aca="false">IF(AND($BI47=$BI48,$BJ48&gt;$BJ47),$BH48,$BH47)</f>
        <v>Finishing</v>
      </c>
      <c r="BL47" s="0" t="n">
        <f aca="false">VLOOKUP($BK47,$AA45:$AI49,9,FALSE())</f>
        <v>0</v>
      </c>
      <c r="BM47" s="0" t="n">
        <f aca="false">VLOOKUP($BK47,$AA45:$AI49,8,FALSE())</f>
        <v>-9</v>
      </c>
      <c r="BN47" s="0" t="str">
        <f aca="false">IF(AND($BL46=$BL47,$BM47&gt;$BM46),$BK46,$BK47)</f>
        <v>Finishing</v>
      </c>
      <c r="BO47" s="0" t="n">
        <f aca="false">VLOOKUP($BN47,$AA45:$AI49,9,FALSE())</f>
        <v>0</v>
      </c>
      <c r="BP47" s="0" t="n">
        <f aca="false">VLOOKUP($BN47,$AA45:$AI49,8,FALSE())</f>
        <v>-9</v>
      </c>
      <c r="BQ47" s="0" t="str">
        <f aca="false">BN47</f>
        <v>Finishing</v>
      </c>
      <c r="BR47" s="0" t="n">
        <f aca="false">VLOOKUP($BQ47,$AA45:$AI49,9,FALSE())</f>
        <v>0</v>
      </c>
      <c r="BS47" s="0" t="n">
        <f aca="false">VLOOKUP($BQ47,$AA45:$AI49,8,FALSE())</f>
        <v>-9</v>
      </c>
      <c r="BT47" s="0" t="n">
        <f aca="false">VLOOKUP($BQ47,$AA45:$AI49,6,FALSE())</f>
        <v>1</v>
      </c>
      <c r="BU47" s="0" t="str">
        <f aca="false">IF(AND($BR47=$BR48,$BS47=$BS48,$BT48&gt;$BT47),$BQ48,$BQ47)</f>
        <v>Finishing</v>
      </c>
      <c r="BV47" s="0" t="n">
        <f aca="false">VLOOKUP($BU47,$AA45:$AI49,9,FALSE())</f>
        <v>0</v>
      </c>
      <c r="BW47" s="0" t="n">
        <f aca="false">VLOOKUP($BU47,$AA45:$AI49,8,FALSE())</f>
        <v>-9</v>
      </c>
      <c r="BX47" s="0" t="n">
        <f aca="false">VLOOKUP($BU47,$AA45:$AI49,6,FALSE())</f>
        <v>1</v>
      </c>
      <c r="BY47" s="0" t="str">
        <f aca="false">IF(AND($BV45=$BV47,$BW45=$BW47,$BX47&gt;$BX45),$BU45,$BU47)</f>
        <v>Finishing</v>
      </c>
      <c r="BZ47" s="0" t="n">
        <f aca="false">VLOOKUP($BY47,$AA45:$AI49,9,FALSE())</f>
        <v>0</v>
      </c>
      <c r="CA47" s="0" t="n">
        <f aca="false">VLOOKUP($BY47,$AA45:$AI49,8,FALSE())</f>
        <v>-9</v>
      </c>
      <c r="CB47" s="0" t="n">
        <f aca="false">VLOOKUP($BY47,$AA45:$AI49,6,FALSE())</f>
        <v>1</v>
      </c>
      <c r="CC47" s="0" t="str">
        <f aca="false">IF(AND($BZ46=$BZ47,$CA46=$CA47,$CB47&gt;$CB46),$BY46,$BY47)</f>
        <v>Finishing</v>
      </c>
      <c r="CD47" s="0" t="n">
        <f aca="false">VLOOKUP($CC47,$AA45:$AI49,9,FALSE())</f>
        <v>0</v>
      </c>
      <c r="CE47" s="0" t="n">
        <f aca="false">VLOOKUP($CC47,$AA45:$AI49,8,FALSE())</f>
        <v>-9</v>
      </c>
      <c r="CF47" s="0" t="n">
        <f aca="false">VLOOKUP($CC47,$AA45:$AI49,6,FALSE())</f>
        <v>1</v>
      </c>
      <c r="CG47" s="0" t="str">
        <f aca="false">CC47</f>
        <v>Finishing</v>
      </c>
      <c r="CH47" s="0" t="n">
        <f aca="false">VLOOKUP($CG47,$AA45:$AI49,9,FALSE())</f>
        <v>0</v>
      </c>
      <c r="CI47" s="0" t="n">
        <f aca="false">VLOOKUP($CG47,$AA45:$AI49,8,FALSE())</f>
        <v>-9</v>
      </c>
      <c r="CJ47" s="0" t="n">
        <f aca="false">VLOOKUP($CG47,$AA45:$AI49,6,FALSE())</f>
        <v>1</v>
      </c>
      <c r="CK47" s="0" t="str">
        <f aca="false">IF(AND($CH47=$CH48,$CI47=$CI48,$CJ48&gt;$CJ47),$CG48,$CG47)</f>
        <v>Finishing</v>
      </c>
      <c r="CL47" s="0" t="n">
        <f aca="false">VLOOKUP($CK47,$AA45:$AI49,9,FALSE())</f>
        <v>0</v>
      </c>
      <c r="CM47" s="0" t="n">
        <f aca="false">VLOOKUP($CK47,$AA45:$AI49,8,FALSE())</f>
        <v>-9</v>
      </c>
      <c r="CN47" s="0" t="n">
        <f aca="false">VLOOKUP($CK47,$AA45:$AI49,6,FALSE())</f>
        <v>1</v>
      </c>
      <c r="CO47" s="0" t="str">
        <f aca="false">IF(AND($CL46=$CL47,$CM46=$CM47,$CN47&gt;$CN46),$CK46,$CK47)</f>
        <v>Finishing</v>
      </c>
      <c r="CP47" s="0" t="n">
        <f aca="false">VLOOKUP($CO47,$AA45:$AI49,9,FALSE())</f>
        <v>0</v>
      </c>
      <c r="CQ47" s="0" t="n">
        <f aca="false">VLOOKUP($CO47,$AA45:$AI49,8,FALSE())</f>
        <v>-9</v>
      </c>
      <c r="CR47" s="0" t="n">
        <f aca="false">VLOOKUP($CO47,$AA45:$AI49,6,FALSE())</f>
        <v>1</v>
      </c>
      <c r="CS47" s="0" t="str">
        <f aca="false">CO47</f>
        <v>Finishing</v>
      </c>
      <c r="CT47" s="0" t="n">
        <f aca="false">VLOOKUP($CS47,$AA45:$AI49,9,FALSE())</f>
        <v>0</v>
      </c>
      <c r="CU47" s="0" t="n">
        <f aca="false">VLOOKUP($CS47,$AA45:$AI49,8,FALSE())</f>
        <v>-9</v>
      </c>
      <c r="CV47" s="0" t="n">
        <f aca="false">VLOOKUP($CS47,$AA45:$AI49,6,FALSE())</f>
        <v>1</v>
      </c>
    </row>
    <row r="48" customFormat="false" ht="13.5" hidden="true" customHeight="false" outlineLevel="0" collapsed="false">
      <c r="A48" s="3"/>
      <c r="B48" s="3"/>
      <c r="C48" s="48"/>
      <c r="D48" s="49"/>
      <c r="E48" s="50"/>
      <c r="F48" s="55"/>
      <c r="G48" s="52"/>
      <c r="H48" s="52"/>
      <c r="I48" s="52"/>
      <c r="J48" s="3"/>
      <c r="K48" s="53"/>
      <c r="L48" s="53"/>
      <c r="M48" s="53"/>
      <c r="N48" s="3"/>
      <c r="O48" s="54"/>
      <c r="P48" s="3"/>
      <c r="Q48" s="3"/>
      <c r="R48" s="3"/>
      <c r="S48" s="3"/>
      <c r="T48" s="3"/>
      <c r="U48" s="3"/>
      <c r="V48" s="3"/>
      <c r="W48" s="3"/>
      <c r="X48" s="3"/>
      <c r="Y48" s="3"/>
      <c r="Z48" s="3"/>
      <c r="AA48" s="0" t="str">
        <f aca="false">BD43</f>
        <v>GpC4</v>
      </c>
      <c r="AB48" s="0" t="n">
        <f aca="false">BE43</f>
        <v>0</v>
      </c>
      <c r="AC48" s="0" t="n">
        <f aca="false">BF43</f>
        <v>0</v>
      </c>
      <c r="AD48" s="0" t="n">
        <f aca="false">BG43</f>
        <v>0</v>
      </c>
      <c r="AE48" s="0" t="n">
        <f aca="false">BH43</f>
        <v>0</v>
      </c>
      <c r="AF48" s="0" t="n">
        <f aca="false">BI43</f>
        <v>0</v>
      </c>
      <c r="AG48" s="0" t="n">
        <f aca="false">BJ43</f>
        <v>99</v>
      </c>
      <c r="AH48" s="0" t="n">
        <f aca="false">BK43</f>
        <v>-99</v>
      </c>
      <c r="AI48" s="0" t="n">
        <f aca="false">BL43</f>
        <v>0</v>
      </c>
      <c r="AJ48" s="0" t="str">
        <f aca="false">IF($AI48&lt;=$AI47,$AA48,$AA47)</f>
        <v>GpC4</v>
      </c>
      <c r="AK48" s="0" t="n">
        <f aca="false">VLOOKUP($AJ48,$AA45:$AI49,9,FALSE())</f>
        <v>0</v>
      </c>
      <c r="AL48" s="0" t="str">
        <f aca="false">IF(AK48&lt;=AK46,AJ48,AJ46)</f>
        <v>GpC4</v>
      </c>
      <c r="AM48" s="0" t="n">
        <f aca="false">VLOOKUP($AL48,$AA45:$AI49,9,FALSE())</f>
        <v>0</v>
      </c>
      <c r="AN48" s="0" t="str">
        <f aca="false">IF($AM48&lt;=$AM45,$AL48,$AL45)</f>
        <v>GpC4</v>
      </c>
      <c r="AO48" s="0" t="n">
        <f aca="false">VLOOKUP($AN48,$AA45:$AI49,9,FALSE())</f>
        <v>0</v>
      </c>
      <c r="AP48" s="0" t="str">
        <f aca="false">IF($AO48&gt;=$AO49,$AN48,$AN49)</f>
        <v>GpC4</v>
      </c>
      <c r="AQ48" s="0" t="n">
        <f aca="false">VLOOKUP($AP48,$AA45:$AI49,9,FALSE())</f>
        <v>0</v>
      </c>
      <c r="AR48" s="0" t="str">
        <f aca="false">IF($AQ48&lt;=$AQ47,$AP48,$AP47)</f>
        <v>GpC4</v>
      </c>
      <c r="AS48" s="0" t="n">
        <f aca="false">VLOOKUP($AR48,$AA45:$AI49,9,FALSE())</f>
        <v>0</v>
      </c>
      <c r="AT48" s="0" t="str">
        <f aca="false">AR48</f>
        <v>GpC4</v>
      </c>
      <c r="AU48" s="0" t="n">
        <f aca="false">VLOOKUP($AT48,$AA45:$AI49,9,FALSE())</f>
        <v>0</v>
      </c>
      <c r="AV48" s="0" t="str">
        <f aca="false">AT48</f>
        <v>GpC4</v>
      </c>
      <c r="AW48" s="0" t="n">
        <f aca="false">VLOOKUP($AV48,$AA45:$AI49,9,FALSE())</f>
        <v>0</v>
      </c>
      <c r="AX48" s="0" t="n">
        <f aca="false">VLOOKUP($AV48,$AA45:$AI49,8,FALSE())</f>
        <v>-99</v>
      </c>
      <c r="AY48" s="0" t="str">
        <f aca="false">IF(AND($AW47=$AW48,$AX48&gt;$AX47),$AV47,$AV48)</f>
        <v>GpC4</v>
      </c>
      <c r="AZ48" s="0" t="n">
        <f aca="false">VLOOKUP($AY48,$AA45:$AI49,9,FALSE())</f>
        <v>0</v>
      </c>
      <c r="BA48" s="0" t="n">
        <f aca="false">VLOOKUP($AY48,$AA45:$AI49,8,FALSE())</f>
        <v>-99</v>
      </c>
      <c r="BB48" s="0" t="str">
        <f aca="false">IF(AND($AZ46=$AZ48,$BA48&gt;$BA46),$AY46,$AY48)</f>
        <v>GpC4</v>
      </c>
      <c r="BC48" s="0" t="n">
        <f aca="false">VLOOKUP($BB48,$AA45:$AI49,9,FALSE())</f>
        <v>0</v>
      </c>
      <c r="BD48" s="0" t="n">
        <f aca="false">VLOOKUP($BB48,$AA45:$AI49,8,FALSE())</f>
        <v>-99</v>
      </c>
      <c r="BE48" s="0" t="str">
        <f aca="false">IF(AND($BC45=$BC48,$BD48&gt;$BD45),$BB45,$BB48)</f>
        <v>GpC4</v>
      </c>
      <c r="BF48" s="0" t="n">
        <f aca="false">VLOOKUP($BE48,$AA45:$AI49,9,FALSE())</f>
        <v>0</v>
      </c>
      <c r="BG48" s="0" t="n">
        <f aca="false">VLOOKUP($BE48,$AA45:$AI49,8,FALSE())</f>
        <v>-99</v>
      </c>
      <c r="BH48" s="0" t="str">
        <f aca="false">IF(AND($BF48=$BF49,$BG49&gt;$BG48),$BE49,$BE48)</f>
        <v>GpC4</v>
      </c>
      <c r="BI48" s="0" t="n">
        <f aca="false">VLOOKUP($BH48,$AA45:$AI49,9,FALSE())</f>
        <v>0</v>
      </c>
      <c r="BJ48" s="0" t="n">
        <f aca="false">VLOOKUP($BH48,$AA45:$AI49,8,FALSE())</f>
        <v>-99</v>
      </c>
      <c r="BK48" s="0" t="str">
        <f aca="false">IF(AND($BI47=$BI48,$BJ48&gt;$BJ47),$BH47,$BH48)</f>
        <v>GpC4</v>
      </c>
      <c r="BL48" s="0" t="n">
        <f aca="false">VLOOKUP($BK48,$AA45:$AI49,9,FALSE())</f>
        <v>0</v>
      </c>
      <c r="BM48" s="0" t="n">
        <f aca="false">VLOOKUP($BK48,$AA45:$AI49,8,FALSE())</f>
        <v>-99</v>
      </c>
      <c r="BN48" s="0" t="str">
        <f aca="false">BK48</f>
        <v>GpC4</v>
      </c>
      <c r="BO48" s="0" t="n">
        <f aca="false">VLOOKUP($BN48,$AA45:$AI49,9,FALSE())</f>
        <v>0</v>
      </c>
      <c r="BP48" s="0" t="n">
        <f aca="false">VLOOKUP($BN48,$AA45:$AI49,8,FALSE())</f>
        <v>-99</v>
      </c>
      <c r="BQ48" s="0" t="str">
        <f aca="false">BN48</f>
        <v>GpC4</v>
      </c>
      <c r="BR48" s="0" t="n">
        <f aca="false">VLOOKUP($BQ48,$AA45:$AI49,9,FALSE())</f>
        <v>0</v>
      </c>
      <c r="BS48" s="0" t="n">
        <f aca="false">VLOOKUP($BQ48,$AA45:$AI49,8,FALSE())</f>
        <v>-99</v>
      </c>
      <c r="BT48" s="0" t="n">
        <f aca="false">VLOOKUP($BQ48,$AA45:$AI49,6,FALSE())</f>
        <v>0</v>
      </c>
      <c r="BU48" s="0" t="str">
        <f aca="false">IF(AND($BR47=$BR48,$BS47=$BS48,$BT48&gt;$BT47),$BQ47,$BQ48)</f>
        <v>GpC4</v>
      </c>
      <c r="BV48" s="0" t="n">
        <f aca="false">VLOOKUP($BU48,$AA45:$AI49,9,FALSE())</f>
        <v>0</v>
      </c>
      <c r="BW48" s="0" t="n">
        <f aca="false">VLOOKUP($BU48,$AA45:$AI49,8,FALSE())</f>
        <v>-99</v>
      </c>
      <c r="BX48" s="0" t="n">
        <f aca="false">VLOOKUP($BU48,$AA45:$AI49,6,FALSE())</f>
        <v>0</v>
      </c>
      <c r="BY48" s="0" t="str">
        <f aca="false">IF(AND($BV46=$BV48,$BW46=$BW48,$BX48&gt;$BX46),$BU46,$BU48)</f>
        <v>GpC4</v>
      </c>
      <c r="BZ48" s="0" t="n">
        <f aca="false">VLOOKUP($BY48,$AA45:$AI49,9,FALSE())</f>
        <v>0</v>
      </c>
      <c r="CA48" s="0" t="n">
        <f aca="false">VLOOKUP($BY48,$AA45:$AI49,8,FALSE())</f>
        <v>-99</v>
      </c>
      <c r="CB48" s="0" t="n">
        <f aca="false">VLOOKUP($BY48,$AA45:$AI49,6,FALSE())</f>
        <v>0</v>
      </c>
      <c r="CC48" s="0" t="str">
        <f aca="false">IF(AND($BZ45=$BZ48,$CA45=$CA48,$CB48&gt;$CB45),$BY45,$BY48)</f>
        <v>GpC4</v>
      </c>
      <c r="CD48" s="0" t="n">
        <f aca="false">VLOOKUP($CC48,$AA45:$AI49,9,FALSE())</f>
        <v>0</v>
      </c>
      <c r="CE48" s="0" t="n">
        <f aca="false">VLOOKUP($CC48,$AA45:$AI49,8,FALSE())</f>
        <v>-99</v>
      </c>
      <c r="CF48" s="0" t="n">
        <f aca="false">VLOOKUP($CC48,$AA45:$AI49,6,FALSE())</f>
        <v>0</v>
      </c>
      <c r="CG48" s="0" t="str">
        <f aca="false">IF(AND($CD48=$CD49,$CE48=$CE49,$CF49&gt;$CF48),$CC49,$CC48)</f>
        <v>GpC4</v>
      </c>
      <c r="CH48" s="0" t="n">
        <f aca="false">VLOOKUP($CG48,$AA45:$AI49,9,FALSE())</f>
        <v>0</v>
      </c>
      <c r="CI48" s="0" t="n">
        <f aca="false">VLOOKUP($CG48,$AA45:$AI49,8,FALSE())</f>
        <v>-99</v>
      </c>
      <c r="CJ48" s="0" t="n">
        <f aca="false">VLOOKUP($CG48,$AA45:$AI49,6,FALSE())</f>
        <v>0</v>
      </c>
      <c r="CK48" s="0" t="str">
        <f aca="false">IF(AND($CH47=$CH48,$CI47=$CI48,$CJ48&gt;$CJ47),$CG47,$CG48)</f>
        <v>GpC4</v>
      </c>
      <c r="CL48" s="0" t="n">
        <f aca="false">VLOOKUP($CK48,$AA45:$AI49,9,FALSE())</f>
        <v>0</v>
      </c>
      <c r="CM48" s="0" t="n">
        <f aca="false">VLOOKUP($CK48,$AA45:$AI49,8,FALSE())</f>
        <v>-99</v>
      </c>
      <c r="CN48" s="0" t="n">
        <f aca="false">VLOOKUP($CK48,$AA45:$AI49,6,FALSE())</f>
        <v>0</v>
      </c>
      <c r="CO48" s="0" t="str">
        <f aca="false">CK48</f>
        <v>GpC4</v>
      </c>
      <c r="CP48" s="0" t="n">
        <f aca="false">VLOOKUP($CO48,$AA45:$AI49,9,FALSE())</f>
        <v>0</v>
      </c>
      <c r="CQ48" s="0" t="n">
        <f aca="false">VLOOKUP($CO48,$AA45:$AI49,8,FALSE())</f>
        <v>-99</v>
      </c>
      <c r="CR48" s="0" t="n">
        <f aca="false">VLOOKUP($CO48,$AA45:$AI49,6,FALSE())</f>
        <v>0</v>
      </c>
      <c r="CS48" s="0" t="str">
        <f aca="false">CO48</f>
        <v>GpC4</v>
      </c>
      <c r="CT48" s="0" t="n">
        <f aca="false">VLOOKUP($CS48,$AA45:$AI49,9,FALSE())</f>
        <v>0</v>
      </c>
      <c r="CU48" s="0" t="n">
        <f aca="false">VLOOKUP($CS48,$AA45:$AI49,8,FALSE())</f>
        <v>-99</v>
      </c>
      <c r="CV48" s="0" t="n">
        <f aca="false">VLOOKUP($CS48,$AA45:$AI49,6,FALSE())</f>
        <v>0</v>
      </c>
    </row>
    <row r="49" customFormat="false" ht="13.5" hidden="true" customHeight="false" outlineLevel="0" collapsed="false">
      <c r="A49" s="3"/>
      <c r="B49" s="3"/>
      <c r="C49" s="48"/>
      <c r="D49" s="49"/>
      <c r="E49" s="50"/>
      <c r="F49" s="55"/>
      <c r="G49" s="52"/>
      <c r="H49" s="52"/>
      <c r="I49" s="52"/>
      <c r="J49" s="3"/>
      <c r="K49" s="53"/>
      <c r="L49" s="53"/>
      <c r="M49" s="53"/>
      <c r="N49" s="3"/>
      <c r="O49" s="54"/>
      <c r="P49" s="3"/>
      <c r="Q49" s="3"/>
      <c r="R49" s="3"/>
      <c r="S49" s="3"/>
      <c r="T49" s="3"/>
      <c r="U49" s="3"/>
      <c r="V49" s="3"/>
      <c r="W49" s="3"/>
      <c r="X49" s="3"/>
      <c r="Y49" s="3"/>
      <c r="Z49" s="3"/>
      <c r="AA49" s="0" t="str">
        <f aca="false">BN43</f>
        <v>GpC5</v>
      </c>
      <c r="AB49" s="0" t="n">
        <f aca="false">BO43</f>
        <v>0</v>
      </c>
      <c r="AC49" s="0" t="n">
        <f aca="false">BP43</f>
        <v>0</v>
      </c>
      <c r="AD49" s="0" t="n">
        <f aca="false">BQ43</f>
        <v>0</v>
      </c>
      <c r="AE49" s="0" t="n">
        <f aca="false">BR43</f>
        <v>0</v>
      </c>
      <c r="AF49" s="0" t="n">
        <f aca="false">BS43</f>
        <v>0</v>
      </c>
      <c r="AG49" s="0" t="n">
        <f aca="false">BT43</f>
        <v>99</v>
      </c>
      <c r="AH49" s="0" t="n">
        <f aca="false">BU43</f>
        <v>-99</v>
      </c>
      <c r="AI49" s="0" t="n">
        <f aca="false">BV43</f>
        <v>0</v>
      </c>
      <c r="AJ49" s="0" t="str">
        <f aca="false">AA49</f>
        <v>GpC5</v>
      </c>
      <c r="AK49" s="0" t="n">
        <f aca="false">VLOOKUP($AJ49,$AA45:$AI49,9,FALSE())</f>
        <v>0</v>
      </c>
      <c r="AL49" s="0" t="str">
        <f aca="false">AJ49</f>
        <v>GpC5</v>
      </c>
      <c r="AM49" s="0" t="n">
        <f aca="false">VLOOKUP($AL49,$AA45:$AI49,9,FALSE())</f>
        <v>0</v>
      </c>
      <c r="AN49" s="0" t="str">
        <f aca="false">AL49</f>
        <v>GpC5</v>
      </c>
      <c r="AO49" s="0" t="n">
        <f aca="false">VLOOKUP($AN49,$AA45:$AI49,9,FALSE())</f>
        <v>0</v>
      </c>
      <c r="AP49" s="0" t="str">
        <f aca="false">IF($AO49&lt;=$AO48,$AN49,$AN48)</f>
        <v>GpC5</v>
      </c>
      <c r="AQ49" s="0" t="n">
        <f aca="false">VLOOKUP($AP49,$AA45:$AI49,9,FALSE())</f>
        <v>0</v>
      </c>
      <c r="AR49" s="0" t="str">
        <f aca="false">AP49</f>
        <v>GpC5</v>
      </c>
      <c r="AS49" s="0" t="n">
        <f aca="false">VLOOKUP($AR49,$AA45:$AI49,9,FALSE())</f>
        <v>0</v>
      </c>
      <c r="AT49" s="0" t="str">
        <f aca="false">AR49</f>
        <v>GpC5</v>
      </c>
      <c r="AU49" s="0" t="n">
        <f aca="false">VLOOKUP($AT49,$AA45:$AI49,9,FALSE())</f>
        <v>0</v>
      </c>
      <c r="AV49" s="0" t="str">
        <f aca="false">AT49</f>
        <v>GpC5</v>
      </c>
      <c r="AW49" s="0" t="n">
        <f aca="false">VLOOKUP($AV49,$AA45:$AI49,9,FALSE())</f>
        <v>0</v>
      </c>
      <c r="AX49" s="0" t="n">
        <f aca="false">VLOOKUP($AV49,$AA45:$AI49,8,FALSE())</f>
        <v>-99</v>
      </c>
      <c r="AY49" s="0" t="str">
        <f aca="false">AV49</f>
        <v>GpC5</v>
      </c>
      <c r="AZ49" s="0" t="n">
        <f aca="false">VLOOKUP($AY49,$AA45:$AI49,9,FALSE())</f>
        <v>0</v>
      </c>
      <c r="BA49" s="0" t="n">
        <f aca="false">VLOOKUP($AY49,$AA45:$AI49,8,FALSE())</f>
        <v>-99</v>
      </c>
      <c r="BB49" s="0" t="str">
        <f aca="false">AY49</f>
        <v>GpC5</v>
      </c>
      <c r="BC49" s="0" t="n">
        <f aca="false">VLOOKUP($BB49,$AA45:$AI49,9,FALSE())</f>
        <v>0</v>
      </c>
      <c r="BD49" s="0" t="n">
        <f aca="false">VLOOKUP($BB49,$AA45:$AI49,8,FALSE())</f>
        <v>-99</v>
      </c>
      <c r="BE49" s="0" t="str">
        <f aca="false">BB49</f>
        <v>GpC5</v>
      </c>
      <c r="BF49" s="0" t="n">
        <f aca="false">VLOOKUP($BE49,$AA45:$AI49,9,FALSE())</f>
        <v>0</v>
      </c>
      <c r="BG49" s="0" t="n">
        <f aca="false">VLOOKUP($BE49,$AA45:$AI49,8,FALSE())</f>
        <v>-99</v>
      </c>
      <c r="BH49" s="0" t="str">
        <f aca="false">IF(AND($BF48=$BF49,$BG49&gt;$BG48),$BE48,$BE49)</f>
        <v>GpC5</v>
      </c>
      <c r="BI49" s="0" t="n">
        <f aca="false">VLOOKUP($BH49,$AA45:$AI49,9,FALSE())</f>
        <v>0</v>
      </c>
      <c r="BJ49" s="0" t="n">
        <f aca="false">VLOOKUP($BH49,$AA45:$AI49,8,FALSE())</f>
        <v>-99</v>
      </c>
      <c r="BK49" s="0" t="str">
        <f aca="false">BH49</f>
        <v>GpC5</v>
      </c>
      <c r="BL49" s="0" t="n">
        <f aca="false">VLOOKUP($BK49,$AA45:$AI49,9,FALSE())</f>
        <v>0</v>
      </c>
      <c r="BM49" s="0" t="n">
        <f aca="false">VLOOKUP($BK49,$AA45:$AI49,8,FALSE())</f>
        <v>-99</v>
      </c>
      <c r="BN49" s="0" t="str">
        <f aca="false">BK49</f>
        <v>GpC5</v>
      </c>
      <c r="BO49" s="0" t="n">
        <f aca="false">VLOOKUP($BN49,$AA45:$AI49,9,FALSE())</f>
        <v>0</v>
      </c>
      <c r="BP49" s="0" t="n">
        <f aca="false">VLOOKUP($BN49,$AA45:$AI49,8,FALSE())</f>
        <v>-99</v>
      </c>
      <c r="BQ49" s="0" t="str">
        <f aca="false">BN49</f>
        <v>GpC5</v>
      </c>
      <c r="BR49" s="0" t="n">
        <f aca="false">VLOOKUP($BQ49,$AA45:$AI49,9,FALSE())</f>
        <v>0</v>
      </c>
      <c r="BS49" s="0" t="n">
        <f aca="false">VLOOKUP($BQ49,$AA45:$AI49,8,FALSE())</f>
        <v>-99</v>
      </c>
      <c r="BT49" s="0" t="n">
        <f aca="false">VLOOKUP($BQ49,$AA45:$AI49,6,FALSE())</f>
        <v>0</v>
      </c>
      <c r="BU49" s="0" t="str">
        <f aca="false">BQ49</f>
        <v>GpC5</v>
      </c>
      <c r="BV49" s="0" t="n">
        <f aca="false">VLOOKUP($BU49,$AA45:$AI49,9,FALSE())</f>
        <v>0</v>
      </c>
      <c r="BW49" s="0" t="n">
        <f aca="false">VLOOKUP($BU49,$AA45:$AI49,8,FALSE())</f>
        <v>-99</v>
      </c>
      <c r="BX49" s="0" t="n">
        <f aca="false">VLOOKUP($BU49,$AA45:$AI49,6,FALSE())</f>
        <v>0</v>
      </c>
      <c r="BY49" s="0" t="str">
        <f aca="false">BU49</f>
        <v>GpC5</v>
      </c>
      <c r="BZ49" s="0" t="n">
        <f aca="false">VLOOKUP($BY49,$AA45:$AI49,9,FALSE())</f>
        <v>0</v>
      </c>
      <c r="CA49" s="0" t="n">
        <f aca="false">VLOOKUP($BY49,$AA45:$AI49,8,FALSE())</f>
        <v>-99</v>
      </c>
      <c r="CB49" s="0" t="n">
        <f aca="false">VLOOKUP($BY49,$AA45:$AI49,6,FALSE())</f>
        <v>0</v>
      </c>
      <c r="CC49" s="0" t="str">
        <f aca="false">BY49</f>
        <v>GpC5</v>
      </c>
      <c r="CD49" s="0" t="n">
        <f aca="false">VLOOKUP($CC49,$AA45:$AI49,9,FALSE())</f>
        <v>0</v>
      </c>
      <c r="CE49" s="0" t="n">
        <f aca="false">VLOOKUP($CC49,$AA45:$AI49,8,FALSE())</f>
        <v>-99</v>
      </c>
      <c r="CF49" s="0" t="n">
        <f aca="false">VLOOKUP($CC49,$AA45:$AI49,6,FALSE())</f>
        <v>0</v>
      </c>
      <c r="CG49" s="0" t="str">
        <f aca="false">IF(AND($CD48=$CD49,$CE48=$CE49,$CF49&gt;$CF48),$CC48,$CC49)</f>
        <v>GpC5</v>
      </c>
      <c r="CH49" s="0" t="n">
        <f aca="false">VLOOKUP($CG49,$AA45:$AI49,9,FALSE())</f>
        <v>0</v>
      </c>
      <c r="CI49" s="0" t="n">
        <f aca="false">VLOOKUP($CG49,$AA45:$AI49,8,FALSE())</f>
        <v>-99</v>
      </c>
      <c r="CJ49" s="0" t="n">
        <f aca="false">VLOOKUP($CG49,$AA45:$AI49,6,FALSE())</f>
        <v>0</v>
      </c>
      <c r="CK49" s="0" t="str">
        <f aca="false">CG49</f>
        <v>GpC5</v>
      </c>
      <c r="CL49" s="0" t="n">
        <f aca="false">VLOOKUP($CK49,$AA45:$AI49,9,FALSE())</f>
        <v>0</v>
      </c>
      <c r="CM49" s="0" t="n">
        <f aca="false">VLOOKUP($CK49,$AA45:$AI49,8,FALSE())</f>
        <v>-99</v>
      </c>
      <c r="CN49" s="0" t="n">
        <f aca="false">VLOOKUP($CK49,$AA45:$AI49,6,FALSE())</f>
        <v>0</v>
      </c>
      <c r="CO49" s="0" t="str">
        <f aca="false">CK49</f>
        <v>GpC5</v>
      </c>
      <c r="CP49" s="0" t="n">
        <f aca="false">VLOOKUP($CO49,$AA45:$AI49,9,FALSE())</f>
        <v>0</v>
      </c>
      <c r="CQ49" s="0" t="n">
        <f aca="false">VLOOKUP($CO49,$AA45:$AI49,8,FALSE())</f>
        <v>-99</v>
      </c>
      <c r="CR49" s="0" t="n">
        <f aca="false">VLOOKUP($CO49,$AA45:$AI49,6,FALSE())</f>
        <v>0</v>
      </c>
      <c r="CS49" s="0" t="str">
        <f aca="false">CO49</f>
        <v>GpC5</v>
      </c>
      <c r="CT49" s="0" t="n">
        <f aca="false">VLOOKUP($CS49,$AA45:$AI49,9,FALSE())</f>
        <v>0</v>
      </c>
      <c r="CU49" s="0" t="n">
        <f aca="false">VLOOKUP($CS49,$AA45:$AI49,8,FALSE())</f>
        <v>-99</v>
      </c>
      <c r="CV49" s="0" t="n">
        <f aca="false">VLOOKUP($CS49,$AA45:$AI49,6,FALSE())</f>
        <v>0</v>
      </c>
    </row>
    <row r="50" customFormat="false" ht="13.5" hidden="true" customHeight="false" outlineLevel="0" collapsed="false">
      <c r="A50" s="3"/>
      <c r="B50" s="3"/>
      <c r="C50" s="48"/>
      <c r="D50" s="49"/>
      <c r="E50" s="50"/>
      <c r="F50" s="55"/>
      <c r="G50" s="52"/>
      <c r="H50" s="52"/>
      <c r="I50" s="52"/>
      <c r="J50" s="3"/>
      <c r="K50" s="53"/>
      <c r="L50" s="53"/>
      <c r="M50" s="53"/>
      <c r="N50" s="3"/>
      <c r="O50" s="54"/>
      <c r="P50" s="3"/>
      <c r="Q50" s="3"/>
      <c r="R50" s="3"/>
      <c r="S50" s="3"/>
      <c r="T50" s="3"/>
      <c r="U50" s="3"/>
      <c r="V50" s="3"/>
      <c r="W50" s="3"/>
      <c r="X50" s="3"/>
      <c r="Y50" s="3"/>
      <c r="Z50" s="3"/>
    </row>
    <row r="51" customFormat="false" ht="30" hidden="false" customHeight="false" outlineLevel="0" collapsed="false">
      <c r="A51" s="3"/>
      <c r="B51" s="192"/>
      <c r="C51" s="193" t="s">
        <v>85</v>
      </c>
      <c r="D51" s="194"/>
      <c r="E51" s="195" t="s">
        <v>86</v>
      </c>
      <c r="F51" s="196"/>
      <c r="G51" s="197"/>
      <c r="H51" s="198" t="str">
        <f aca="false">GpDhdr</f>
        <v>Group D</v>
      </c>
      <c r="I51" s="199"/>
      <c r="J51" s="200"/>
      <c r="K51" s="201" t="s">
        <v>87</v>
      </c>
      <c r="L51" s="202"/>
      <c r="M51" s="53"/>
      <c r="N51" s="192"/>
      <c r="O51" s="203"/>
      <c r="P51" s="204" t="s">
        <v>150</v>
      </c>
      <c r="Q51" s="205" t="s">
        <v>89</v>
      </c>
      <c r="R51" s="205" t="s">
        <v>90</v>
      </c>
      <c r="S51" s="205" t="s">
        <v>91</v>
      </c>
      <c r="T51" s="205" t="s">
        <v>92</v>
      </c>
      <c r="U51" s="205" t="s">
        <v>93</v>
      </c>
      <c r="V51" s="205" t="s">
        <v>94</v>
      </c>
      <c r="W51" s="205" t="s">
        <v>95</v>
      </c>
      <c r="X51" s="205" t="s">
        <v>96</v>
      </c>
      <c r="Y51" s="206"/>
      <c r="Z51" s="3"/>
      <c r="AB51" s="0" t="s">
        <v>89</v>
      </c>
      <c r="AC51" s="0" t="s">
        <v>90</v>
      </c>
      <c r="AD51" s="0" t="s">
        <v>91</v>
      </c>
      <c r="AE51" s="0" t="s">
        <v>92</v>
      </c>
      <c r="AF51" s="0" t="s">
        <v>93</v>
      </c>
      <c r="AG51" s="0" t="s">
        <v>94</v>
      </c>
      <c r="AH51" s="0" t="s">
        <v>97</v>
      </c>
      <c r="AI51" s="0" t="s">
        <v>96</v>
      </c>
      <c r="AK51" s="0" t="s">
        <v>89</v>
      </c>
      <c r="AL51" s="0" t="s">
        <v>90</v>
      </c>
      <c r="AM51" s="0" t="s">
        <v>91</v>
      </c>
      <c r="AN51" s="0" t="s">
        <v>92</v>
      </c>
      <c r="AO51" s="0" t="s">
        <v>93</v>
      </c>
      <c r="AP51" s="0" t="s">
        <v>94</v>
      </c>
      <c r="AQ51" s="0" t="s">
        <v>97</v>
      </c>
      <c r="AR51" s="0" t="s">
        <v>96</v>
      </c>
      <c r="AU51" s="0" t="s">
        <v>89</v>
      </c>
      <c r="AV51" s="0" t="s">
        <v>90</v>
      </c>
      <c r="AW51" s="0" t="s">
        <v>91</v>
      </c>
      <c r="AX51" s="0" t="s">
        <v>92</v>
      </c>
      <c r="AY51" s="0" t="s">
        <v>93</v>
      </c>
      <c r="AZ51" s="0" t="s">
        <v>94</v>
      </c>
      <c r="BA51" s="0" t="s">
        <v>97</v>
      </c>
      <c r="BB51" s="0" t="s">
        <v>96</v>
      </c>
      <c r="BE51" s="0" t="s">
        <v>89</v>
      </c>
      <c r="BF51" s="0" t="s">
        <v>90</v>
      </c>
      <c r="BG51" s="0" t="s">
        <v>91</v>
      </c>
      <c r="BH51" s="0" t="s">
        <v>92</v>
      </c>
      <c r="BI51" s="0" t="s">
        <v>93</v>
      </c>
      <c r="BJ51" s="0" t="s">
        <v>94</v>
      </c>
      <c r="BK51" s="0" t="s">
        <v>97</v>
      </c>
      <c r="BL51" s="0" t="s">
        <v>96</v>
      </c>
      <c r="BO51" s="0" t="s">
        <v>89</v>
      </c>
      <c r="BP51" s="0" t="s">
        <v>90</v>
      </c>
      <c r="BQ51" s="0" t="s">
        <v>91</v>
      </c>
      <c r="BR51" s="0" t="s">
        <v>92</v>
      </c>
      <c r="BS51" s="0" t="s">
        <v>93</v>
      </c>
      <c r="BT51" s="0" t="s">
        <v>94</v>
      </c>
      <c r="BU51" s="0" t="s">
        <v>97</v>
      </c>
      <c r="BV51" s="0" t="s">
        <v>96</v>
      </c>
      <c r="BY51" s="0" t="s">
        <v>89</v>
      </c>
      <c r="BZ51" s="0" t="s">
        <v>90</v>
      </c>
      <c r="CA51" s="0" t="s">
        <v>91</v>
      </c>
      <c r="CB51" s="0" t="s">
        <v>92</v>
      </c>
      <c r="CC51" s="0" t="s">
        <v>93</v>
      </c>
      <c r="CD51" s="0" t="s">
        <v>94</v>
      </c>
      <c r="CE51" s="0" t="s">
        <v>97</v>
      </c>
      <c r="CF51" s="0" t="s">
        <v>96</v>
      </c>
    </row>
    <row r="52" customFormat="false" ht="13.5" hidden="false" customHeight="false" outlineLevel="0" collapsed="false">
      <c r="A52" s="3"/>
      <c r="B52" s="207"/>
      <c r="C52" s="208" t="s">
        <v>100</v>
      </c>
      <c r="D52" s="209" t="str">
        <f aca="false">MatchSchedule!C5</f>
        <v>09:00</v>
      </c>
      <c r="E52" s="210" t="s">
        <v>142</v>
      </c>
      <c r="F52" s="211" t="str">
        <f aca="false">GpD1</f>
        <v>Italy</v>
      </c>
      <c r="G52" s="83" t="n">
        <v>11</v>
      </c>
      <c r="H52" s="212"/>
      <c r="I52" s="83" t="n">
        <v>0</v>
      </c>
      <c r="J52" s="213" t="str">
        <f aca="false">GpD2</f>
        <v>India</v>
      </c>
      <c r="K52" s="214" t="s">
        <v>151</v>
      </c>
      <c r="L52" s="215"/>
      <c r="M52" s="53"/>
      <c r="N52" s="207"/>
      <c r="O52" s="216" t="s">
        <v>103</v>
      </c>
      <c r="P52" s="213" t="str">
        <f aca="false">CS60</f>
        <v>Italy</v>
      </c>
      <c r="Q52" s="213" t="n">
        <f aca="false">VLOOKUP($P52,$AA60:$AI64,2,FALSE())</f>
        <v>2</v>
      </c>
      <c r="R52" s="213" t="n">
        <f aca="false">VLOOKUP($P52,$AA60:$AI64,3,FALSE())</f>
        <v>2</v>
      </c>
      <c r="S52" s="213" t="n">
        <f aca="false">VLOOKUP($P52,$AA60:$AI64,4,FALSE())</f>
        <v>0</v>
      </c>
      <c r="T52" s="213" t="n">
        <f aca="false">VLOOKUP($P52,$AA60:$AI64,5,FALSE())</f>
        <v>0</v>
      </c>
      <c r="U52" s="213" t="n">
        <f aca="false">VLOOKUP($P52,$AA60:$AI64,6,FALSE())</f>
        <v>14</v>
      </c>
      <c r="V52" s="213" t="n">
        <f aca="false">VLOOKUP($P52,$AA60:$AI64,7,FALSE())</f>
        <v>0</v>
      </c>
      <c r="W52" s="213" t="n">
        <f aca="false">VLOOKUP($P52,$AA60:$AI64,8,FALSE())</f>
        <v>14</v>
      </c>
      <c r="X52" s="213" t="n">
        <f aca="false">VLOOKUP($P52,$AA60:$AI64,9,FALSE())</f>
        <v>6</v>
      </c>
      <c r="Y52" s="217"/>
      <c r="Z52" s="3"/>
      <c r="AA52" s="0" t="str">
        <f aca="false">GpD1</f>
        <v>Italy</v>
      </c>
      <c r="AB52" s="0" t="n">
        <f aca="false">IF($G52="",0,IF($F52=$AA52,1,IF($J52=$AA52,1,0)))</f>
        <v>1</v>
      </c>
      <c r="AC52" s="0" t="n">
        <f aca="false">IF($G52="",0,IF($F52=$AA52,IF($G52&gt;$I52,1,0),IF($J52=$AA52,IF($I52&gt;$G52,1,0),0)))</f>
        <v>1</v>
      </c>
      <c r="AD52" s="0" t="n">
        <f aca="false">IF($G52="",0,IF($F52=$AA52,IF($G52=$I52,1,0),IF($J52=$AA52,IF($I52=$G52,1,0),0)))</f>
        <v>0</v>
      </c>
      <c r="AE52" s="0" t="n">
        <f aca="false">IF($G52="",0,IF($F52=$AA52,IF($G52&lt;$I52,1,0),IF($J52=$AA52,IF($I52&lt;$G52,1,0),0)))</f>
        <v>0</v>
      </c>
      <c r="AF52" s="0" t="n">
        <f aca="false">IF($G52="",0,IF($F52=$AA52,$G52,IF($J52=$AA52,$I52,0)))</f>
        <v>11</v>
      </c>
      <c r="AG52" s="0" t="n">
        <f aca="false">IF($G52="",0,IF($F52=$AA52,$I52,IF($J52=$AA52,$G52,0)))</f>
        <v>0</v>
      </c>
      <c r="AH52" s="0" t="n">
        <f aca="false">AF52-AG52</f>
        <v>11</v>
      </c>
      <c r="AI52" s="0" t="n">
        <f aca="false">(AC52*PtsW)+(AD52*PtsD)+(AE52*PtsL)</f>
        <v>3</v>
      </c>
      <c r="AJ52" s="0" t="str">
        <f aca="false">GpD2</f>
        <v>India</v>
      </c>
      <c r="AK52" s="0" t="n">
        <f aca="false">IF($G52="",0,IF($F52=$AJ52,1,IF($J52=$AJ52,1,0)))</f>
        <v>1</v>
      </c>
      <c r="AL52" s="0" t="n">
        <f aca="false">IF($G52="",0,IF($F52=$AJ52,IF($G52&gt;$I52,1,0),IF($J52=$AJ52,IF($I52&gt;$G52,1,0),0)))</f>
        <v>0</v>
      </c>
      <c r="AM52" s="0" t="n">
        <f aca="false">IF($G52="",0,IF($F52=$AJ52,IF($G52=$I52,1,0),IF($J52=$AJ52,IF($I52=$G52,1,0),0)))</f>
        <v>0</v>
      </c>
      <c r="AN52" s="0" t="n">
        <f aca="false">IF($G52="",0,IF($F52=$AJ52,IF($G52&lt;$I52,1,0),IF($J52=$AJ52,IF($I52&lt;$G52,1,0),0)))</f>
        <v>1</v>
      </c>
      <c r="AO52" s="0" t="n">
        <f aca="false">IF($G52="",0,IF($F52=$AJ52,$G52,IF($J52=$AJ52,$I52,0)))</f>
        <v>0</v>
      </c>
      <c r="AP52" s="0" t="n">
        <f aca="false">IF($G52="",0,IF($F52=$AJ52,$I52,IF($J52=$AJ52,$G52,0)))</f>
        <v>11</v>
      </c>
      <c r="AQ52" s="0" t="n">
        <f aca="false">AO52-AP52</f>
        <v>-11</v>
      </c>
      <c r="AR52" s="0" t="n">
        <f aca="false">(AL52*PtsW)+(AM52*PtsD)+(AN52*PtsL)</f>
        <v>0</v>
      </c>
      <c r="AT52" s="0" t="str">
        <f aca="false">GpD3</f>
        <v>Allinfor</v>
      </c>
      <c r="AU52" s="0" t="n">
        <f aca="false">IF($G52="",0,IF($F52=$AT52,1,IF($J52=$AT52,1,0)))</f>
        <v>0</v>
      </c>
      <c r="AV52" s="0" t="n">
        <f aca="false">IF($G52="",0,IF($F52=$AT52,IF($G52&gt;$I52,1,0),IF($J52=$AT52,IF($I52&gt;$G52,1,0),0)))</f>
        <v>0</v>
      </c>
      <c r="AW52" s="0" t="n">
        <f aca="false">IF($G52="",0,IF($F52=$AT52,IF($G52=$I52,1,0),IF($J52=$AT52,IF($I52=$G52,1,0),0)))</f>
        <v>0</v>
      </c>
      <c r="AX52" s="0" t="n">
        <f aca="false">IF($G52="",0,IF($F52=$AT52,IF($G52&lt;$I52,1,0),IF($J52=$AT52,IF($I52&lt;$G52,1,0),0)))</f>
        <v>0</v>
      </c>
      <c r="AY52" s="0" t="n">
        <f aca="false">IF($G52="",0,IF($F52=$AT52,$G52,IF($J52=$AT52,$I52,0)))</f>
        <v>0</v>
      </c>
      <c r="AZ52" s="0" t="n">
        <f aca="false">IF($G52="",0,IF($F52=$AT52,$I52,IF($J52=$AT52,$G52,0)))</f>
        <v>0</v>
      </c>
      <c r="BA52" s="0" t="n">
        <f aca="false">AY52-AZ52</f>
        <v>0</v>
      </c>
      <c r="BB52" s="0" t="n">
        <f aca="false">(AV52*PtsW)+(AW52*PtsD)+(AX52*PtsL)</f>
        <v>0</v>
      </c>
      <c r="BD52" s="0" t="str">
        <f aca="false">GpD4</f>
        <v>GpD4</v>
      </c>
      <c r="BE52" s="0" t="n">
        <f aca="false">IF($G52="",0,IF($F52=$BD52,1,IF($J52=$BD52,1,0)))</f>
        <v>0</v>
      </c>
      <c r="BF52" s="0" t="n">
        <f aca="false">IF($G52="",0,IF($F52=$BD52,IF($G52&gt;$I52,1,0),IF($J52=$BD52,IF($I52&gt;$G52,1,0),0)))</f>
        <v>0</v>
      </c>
      <c r="BG52" s="0" t="n">
        <f aca="false">IF($G52="",0,IF($F52=$BD52,IF($G52=$I52,1,0),IF($J52=$BD52,IF($I52=$G52,1,0),0)))</f>
        <v>0</v>
      </c>
      <c r="BH52" s="0" t="n">
        <f aca="false">IF($G52="",0,IF($F52=$BD52,IF($G52&lt;$I52,1,0),IF($J52=$BD52,IF($I52&lt;$G52,1,0),0)))</f>
        <v>0</v>
      </c>
      <c r="BI52" s="0" t="n">
        <f aca="false">IF($G52="",0,IF($F52=$BD52,$G52,IF($J52=$BD52,$I52,0)))</f>
        <v>0</v>
      </c>
      <c r="BJ52" s="0" t="n">
        <v>99</v>
      </c>
      <c r="BK52" s="0" t="n">
        <f aca="false">BI52-BJ52</f>
        <v>-99</v>
      </c>
      <c r="BL52" s="0" t="n">
        <f aca="false">(BF52*PtsW)+(BG52*PtsD)+(BH52*PtsL)</f>
        <v>0</v>
      </c>
      <c r="BN52" s="0" t="str">
        <f aca="false">GpD5</f>
        <v>GpD5</v>
      </c>
      <c r="BO52" s="0" t="n">
        <f aca="false">IF($G52="",0,IF($F52=$BN52,1,IF($J52=$BN52,1,0)))</f>
        <v>0</v>
      </c>
      <c r="BP52" s="0" t="n">
        <f aca="false">IF($G52="",0,IF($F52=$BN52,IF($G52&gt;$I52,1,0),IF($J52=$BN52,IF($I52&gt;$G52,1,0),0)))</f>
        <v>0</v>
      </c>
      <c r="BQ52" s="0" t="n">
        <f aca="false">IF($G52="",0,IF($F52=$BN52,IF($G52=$I52,1,0),IF($J52=$BN52,IF($I52=$G52,1,0),0)))</f>
        <v>0</v>
      </c>
      <c r="BR52" s="0" t="n">
        <f aca="false">IF($G52="",0,IF($F52=$BN52,IF($G52&lt;$I52,1,0),IF($J52=$BN52,IF($I52&lt;$G52,1,0),0)))</f>
        <v>0</v>
      </c>
      <c r="BS52" s="0" t="n">
        <f aca="false">IF($G52="",0,IF($F52=$BN52,$G52,IF($J52=$BN52,$I52,0)))</f>
        <v>0</v>
      </c>
      <c r="BT52" s="0" t="n">
        <v>99</v>
      </c>
      <c r="BU52" s="0" t="n">
        <f aca="false">BS52-BT52</f>
        <v>-99</v>
      </c>
      <c r="BV52" s="0" t="n">
        <f aca="false">(BP52*PtsW)+(BQ52*PtsD)+(BR52*PtsL)</f>
        <v>0</v>
      </c>
      <c r="BX52" s="0" t="str">
        <f aca="false">GpD6</f>
        <v>GpD6</v>
      </c>
      <c r="BY52" s="0" t="n">
        <f aca="false">IF($G52="",0,IF($F52=$BN52,1,IF($J52=$BN52,1,0)))</f>
        <v>0</v>
      </c>
      <c r="BZ52" s="0" t="n">
        <f aca="false">IF($G52="",0,IF($F52=$BN52,IF($G52&gt;$I52,1,0),IF($J52=$BN52,IF($I52&gt;$G52,1,0),0)))</f>
        <v>0</v>
      </c>
      <c r="CA52" s="0" t="n">
        <f aca="false">IF($G52="",0,IF($F52=$BN52,IF($G52=$I52,1,0),IF($J52=$BN52,IF($I52=$G52,1,0),0)))</f>
        <v>0</v>
      </c>
      <c r="CB52" s="0" t="n">
        <f aca="false">IF($G52="",0,IF($F52=$BN52,IF($G52&lt;$I52,1,0),IF($J52=$BN52,IF($I52&lt;$G52,1,0),0)))</f>
        <v>0</v>
      </c>
      <c r="CC52" s="0" t="n">
        <f aca="false">IF($G52="",0,IF($F52=$BN52,$G52,IF($J52=$BN52,$I52,0)))</f>
        <v>0</v>
      </c>
      <c r="CD52" s="0" t="n">
        <v>99</v>
      </c>
      <c r="CE52" s="0" t="n">
        <f aca="false">CC52-CD52</f>
        <v>-99</v>
      </c>
      <c r="CF52" s="0" t="n">
        <f aca="false">(BZ52*PtsW)+(CA52*PtsD)+(CB52*PtsL)</f>
        <v>0</v>
      </c>
    </row>
    <row r="53" customFormat="false" ht="13.5" hidden="false" customHeight="false" outlineLevel="0" collapsed="false">
      <c r="A53" s="3"/>
      <c r="B53" s="207"/>
      <c r="C53" s="208" t="s">
        <v>100</v>
      </c>
      <c r="D53" s="209" t="str">
        <f aca="false">MatchSchedule!C7</f>
        <v>11:00</v>
      </c>
      <c r="E53" s="210" t="s">
        <v>101</v>
      </c>
      <c r="F53" s="211" t="str">
        <f aca="false">GpD3</f>
        <v>Allinfor</v>
      </c>
      <c r="G53" s="83" t="n">
        <v>0</v>
      </c>
      <c r="H53" s="212" t="n">
        <v>1</v>
      </c>
      <c r="I53" s="83" t="n">
        <v>3</v>
      </c>
      <c r="J53" s="213" t="str">
        <f aca="false">GpD1</f>
        <v>Italy</v>
      </c>
      <c r="K53" s="214" t="s">
        <v>152</v>
      </c>
      <c r="L53" s="215"/>
      <c r="M53" s="53"/>
      <c r="N53" s="207"/>
      <c r="O53" s="216" t="s">
        <v>112</v>
      </c>
      <c r="P53" s="213" t="str">
        <f aca="false">CS61</f>
        <v>Allinfor</v>
      </c>
      <c r="Q53" s="213" t="n">
        <f aca="false">VLOOKUP($P53,$AA60:$AI64,2,FALSE())</f>
        <v>2</v>
      </c>
      <c r="R53" s="213" t="n">
        <f aca="false">VLOOKUP($P53,$AA60:$AI64,3,FALSE())</f>
        <v>0</v>
      </c>
      <c r="S53" s="213" t="n">
        <f aca="false">VLOOKUP($P53,$AA60:$AI64,4,FALSE())</f>
        <v>1</v>
      </c>
      <c r="T53" s="213" t="n">
        <f aca="false">VLOOKUP($P53,$AA60:$AI64,5,FALSE())</f>
        <v>1</v>
      </c>
      <c r="U53" s="213" t="n">
        <f aca="false">VLOOKUP($P53,$AA60:$AI64,6,FALSE())</f>
        <v>0</v>
      </c>
      <c r="V53" s="213" t="n">
        <f aca="false">VLOOKUP($P53,$AA60:$AI64,7,FALSE())</f>
        <v>3</v>
      </c>
      <c r="W53" s="213" t="n">
        <f aca="false">VLOOKUP($P53,$AA60:$AI64,8,FALSE())</f>
        <v>-3</v>
      </c>
      <c r="X53" s="213" t="n">
        <f aca="false">VLOOKUP($P53,$AA60:$AI64,9,FALSE())</f>
        <v>1</v>
      </c>
      <c r="Y53" s="217"/>
      <c r="Z53" s="3"/>
      <c r="AA53" s="0" t="str">
        <f aca="false">GpD1</f>
        <v>Italy</v>
      </c>
      <c r="AB53" s="0" t="n">
        <f aca="false">IF($G53="",0,IF($F53=$AA53,1,IF($J53=$AA53,1,0)))</f>
        <v>1</v>
      </c>
      <c r="AC53" s="0" t="n">
        <f aca="false">IF($G53="",0,IF($F53=$AA53,IF($G53&gt;$I53,1,0),IF($J53=$AA53,IF($I53&gt;$G53,1,0),0)))</f>
        <v>1</v>
      </c>
      <c r="AD53" s="0" t="n">
        <f aca="false">IF($G53="",0,IF($F53=$AA53,IF($G53=$I53,1,0),IF($J53=$AA53,IF($I53=$G53,1,0),0)))</f>
        <v>0</v>
      </c>
      <c r="AE53" s="0" t="n">
        <f aca="false">IF($G53="",0,IF($F53=$AA53,IF($G53&lt;$I53,1,0),IF($J53=$AA53,IF($I53&lt;$G53,1,0),0)))</f>
        <v>0</v>
      </c>
      <c r="AF53" s="0" t="n">
        <f aca="false">IF($G53="",0,IF($F53=$AA53,$G53,IF($J53=$AA53,$I53,0)))</f>
        <v>3</v>
      </c>
      <c r="AG53" s="0" t="n">
        <f aca="false">IF($G53="",0,IF($F53=$AA53,$I53,IF($J53=$AA53,$G53,0)))</f>
        <v>0</v>
      </c>
      <c r="AH53" s="0" t="n">
        <f aca="false">AF53-AG53</f>
        <v>3</v>
      </c>
      <c r="AI53" s="0" t="n">
        <f aca="false">(AC53*PtsW)+(AD53*PtsD)+(AE53*PtsL)</f>
        <v>3</v>
      </c>
      <c r="AJ53" s="0" t="str">
        <f aca="false">GpD2</f>
        <v>India</v>
      </c>
      <c r="AK53" s="0" t="n">
        <f aca="false">IF($G53="",0,IF($F53=$AJ53,1,IF($J53=$AJ53,1,0)))</f>
        <v>0</v>
      </c>
      <c r="AL53" s="0" t="n">
        <f aca="false">IF($G53="",0,IF($F53=$AJ53,IF($G53&gt;$I53,1,0),IF($J53=$AJ53,IF($I53&gt;$G53,1,0),0)))</f>
        <v>0</v>
      </c>
      <c r="AM53" s="0" t="n">
        <f aca="false">IF($G53="",0,IF($F53=$AJ53,IF($G53=$I53,1,0),IF($J53=$AJ53,IF($I53=$G53,1,0),0)))</f>
        <v>0</v>
      </c>
      <c r="AN53" s="0" t="n">
        <f aca="false">IF($G53="",0,IF($F53=$AJ53,IF($G53&lt;$I53,1,0),IF($J53=$AJ53,IF($I53&lt;$G53,1,0),0)))</f>
        <v>0</v>
      </c>
      <c r="AO53" s="0" t="n">
        <f aca="false">IF($G53="",0,IF($F53=$AJ53,$G53,IF($J53=$AJ53,$I53,0)))</f>
        <v>0</v>
      </c>
      <c r="AP53" s="0" t="n">
        <f aca="false">IF($G53="",0,IF($F53=$AJ53,$I53,IF($J53=$AJ53,$G53,0)))</f>
        <v>0</v>
      </c>
      <c r="AQ53" s="0" t="n">
        <f aca="false">AO53-AP53</f>
        <v>0</v>
      </c>
      <c r="AR53" s="0" t="n">
        <f aca="false">(AL53*PtsW)+(AM53*PtsD)+(AN53*PtsL)</f>
        <v>0</v>
      </c>
      <c r="AT53" s="0" t="str">
        <f aca="false">GpD3</f>
        <v>Allinfor</v>
      </c>
      <c r="AU53" s="0" t="n">
        <f aca="false">IF($G53="",0,IF($F53=$AT53,1,IF($J53=$AT53,1,0)))</f>
        <v>1</v>
      </c>
      <c r="AV53" s="0" t="n">
        <f aca="false">IF($G53="",0,IF($F53=$AT53,IF($G53&gt;$I53,1,0),IF($J53=$AT53,IF($I53&gt;$G53,1,0),0)))</f>
        <v>0</v>
      </c>
      <c r="AW53" s="0" t="n">
        <f aca="false">IF($G53="",0,IF($F53=$AT53,IF($G53=$I53,1,0),IF($J53=$AT53,IF($I53=$G53,1,0),0)))</f>
        <v>0</v>
      </c>
      <c r="AX53" s="0" t="n">
        <f aca="false">IF($G53="",0,IF($F53=$AT53,IF($G53&lt;$I53,1,0),IF($J53=$AT53,IF($I53&lt;$G53,1,0),0)))</f>
        <v>1</v>
      </c>
      <c r="AY53" s="0" t="n">
        <f aca="false">IF($G53="",0,IF($F53=$AT53,$G53,IF($J53=$AT53,$I53,0)))</f>
        <v>0</v>
      </c>
      <c r="AZ53" s="0" t="n">
        <f aca="false">IF($G53="",0,IF($F53=$AT53,$I53,IF($J53=$AT53,$G53,0)))</f>
        <v>3</v>
      </c>
      <c r="BA53" s="0" t="n">
        <f aca="false">AY53-AZ53</f>
        <v>-3</v>
      </c>
      <c r="BB53" s="0" t="n">
        <f aca="false">(AV53*PtsW)+(AW53*PtsD)+(AX53*PtsL)</f>
        <v>0</v>
      </c>
      <c r="BD53" s="0" t="str">
        <f aca="false">GpD4</f>
        <v>GpD4</v>
      </c>
      <c r="BE53" s="0" t="n">
        <f aca="false">IF($G53="",0,IF($F53=$BD53,1,IF($J53=$BD53,1,0)))</f>
        <v>0</v>
      </c>
      <c r="BF53" s="0" t="n">
        <f aca="false">IF($G53="",0,IF($F53=$BD53,IF($G53&gt;$I53,1,0),IF($J53=$BD53,IF($I53&gt;$G53,1,0),0)))</f>
        <v>0</v>
      </c>
      <c r="BG53" s="0" t="n">
        <f aca="false">IF($G53="",0,IF($F53=$BD53,IF($G53=$I53,1,0),IF($J53=$BD53,IF($I53=$G53,1,0),0)))</f>
        <v>0</v>
      </c>
      <c r="BH53" s="0" t="n">
        <f aca="false">IF($G53="",0,IF($F53=$BD53,IF($G53&lt;$I53,1,0),IF($J53=$BD53,IF($I53&lt;$G53,1,0),0)))</f>
        <v>0</v>
      </c>
      <c r="BI53" s="0" t="n">
        <f aca="false">IF($G53="",0,IF($F53=$BD53,$G53,IF($J53=$BD53,$I53,0)))</f>
        <v>0</v>
      </c>
      <c r="BJ53" s="0" t="n">
        <f aca="false">IF($G53="",0,IF($F53=$BD53,$I53,IF($J53=$BD53,$G53,0)))</f>
        <v>0</v>
      </c>
      <c r="BK53" s="0" t="n">
        <f aca="false">BI53-BJ53</f>
        <v>0</v>
      </c>
      <c r="BL53" s="0" t="n">
        <f aca="false">(BF53*PtsW)+(BG53*PtsD)+(BH53*PtsL)</f>
        <v>0</v>
      </c>
      <c r="BN53" s="0" t="str">
        <f aca="false">GpD5</f>
        <v>GpD5</v>
      </c>
      <c r="BO53" s="0" t="n">
        <f aca="false">IF($G53="",0,IF($F53=$BN53,1,IF($J53=$BN53,1,0)))</f>
        <v>0</v>
      </c>
      <c r="BP53" s="0" t="n">
        <f aca="false">IF($G53="",0,IF($F53=$BN53,IF($G53&gt;$I53,1,0),IF($J53=$BN53,IF($I53&gt;$G53,1,0),0)))</f>
        <v>0</v>
      </c>
      <c r="BQ53" s="0" t="n">
        <f aca="false">IF($G53="",0,IF($F53=$BN53,IF($G53=$I53,1,0),IF($J53=$BN53,IF($I53=$G53,1,0),0)))</f>
        <v>0</v>
      </c>
      <c r="BR53" s="0" t="n">
        <f aca="false">IF($G53="",0,IF($F53=$BN53,IF($G53&lt;$I53,1,0),IF($J53=$BN53,IF($I53&lt;$G53,1,0),0)))</f>
        <v>0</v>
      </c>
      <c r="BS53" s="0" t="n">
        <f aca="false">IF($G53="",0,IF($F53=$BN53,$G53,IF($J53=$BN53,$I53,0)))</f>
        <v>0</v>
      </c>
      <c r="BT53" s="0" t="n">
        <f aca="false">IF($G53="",0,IF($F53=$BN53,$I53,IF($J53=$BN53,$G53,0)))</f>
        <v>0</v>
      </c>
      <c r="BU53" s="0" t="n">
        <f aca="false">BS53-BT53</f>
        <v>0</v>
      </c>
      <c r="BV53" s="0" t="n">
        <f aca="false">(BP53*PtsW)+(BQ53*PtsD)+(BR53*PtsL)</f>
        <v>0</v>
      </c>
      <c r="BX53" s="0" t="str">
        <f aca="false">GpD6</f>
        <v>GpD6</v>
      </c>
      <c r="BY53" s="0" t="n">
        <f aca="false">IF($G53="",0,IF($F53=$BN53,1,IF($J53=$BN53,1,0)))</f>
        <v>0</v>
      </c>
      <c r="BZ53" s="0" t="n">
        <f aca="false">IF($G53="",0,IF($F53=$BN53,IF($G53&gt;$I53,1,0),IF($J53=$BN53,IF($I53&gt;$G53,1,0),0)))</f>
        <v>0</v>
      </c>
      <c r="CA53" s="0" t="n">
        <f aca="false">IF($G53="",0,IF($F53=$BN53,IF($G53=$I53,1,0),IF($J53=$BN53,IF($I53=$G53,1,0),0)))</f>
        <v>0</v>
      </c>
      <c r="CB53" s="0" t="n">
        <f aca="false">IF($G53="",0,IF($F53=$BN53,IF($G53&lt;$I53,1,0),IF($J53=$BN53,IF($I53&lt;$G53,1,0),0)))</f>
        <v>0</v>
      </c>
      <c r="CC53" s="0" t="n">
        <f aca="false">IF($G53="",0,IF($F53=$BN53,$G53,IF($J53=$BN53,$I53,0)))</f>
        <v>0</v>
      </c>
      <c r="CD53" s="0" t="n">
        <f aca="false">IF($G53="",0,IF($F53=$BN53,$I53,IF($J53=$BN53,$G53,0)))</f>
        <v>0</v>
      </c>
      <c r="CE53" s="0" t="n">
        <f aca="false">CC53-CD53</f>
        <v>0</v>
      </c>
      <c r="CF53" s="0" t="n">
        <f aca="false">(BZ53*PtsW)+(CA53*PtsD)+(CB53*PtsL)</f>
        <v>0</v>
      </c>
    </row>
    <row r="54" customFormat="false" ht="13.5" hidden="false" customHeight="false" outlineLevel="0" collapsed="false">
      <c r="A54" s="3"/>
      <c r="B54" s="207"/>
      <c r="C54" s="208" t="s">
        <v>100</v>
      </c>
      <c r="D54" s="209" t="str">
        <f aca="false">MatchSchedule!C9</f>
        <v>13:00</v>
      </c>
      <c r="E54" s="210" t="s">
        <v>110</v>
      </c>
      <c r="F54" s="211" t="str">
        <f aca="false">GpD2</f>
        <v>India</v>
      </c>
      <c r="G54" s="83" t="n">
        <v>0</v>
      </c>
      <c r="H54" s="212"/>
      <c r="I54" s="83" t="n">
        <v>0</v>
      </c>
      <c r="J54" s="213" t="str">
        <f aca="false">GpD3</f>
        <v>Allinfor</v>
      </c>
      <c r="K54" s="214" t="s">
        <v>153</v>
      </c>
      <c r="L54" s="215"/>
      <c r="M54" s="53"/>
      <c r="N54" s="207"/>
      <c r="O54" s="216" t="s">
        <v>115</v>
      </c>
      <c r="P54" s="213" t="str">
        <f aca="false">CS62</f>
        <v>India</v>
      </c>
      <c r="Q54" s="213" t="n">
        <f aca="false">VLOOKUP($P54,$AA60:$AI64,2,FALSE())</f>
        <v>2</v>
      </c>
      <c r="R54" s="213" t="n">
        <f aca="false">VLOOKUP($P54,$AA60:$AI64,3,FALSE())</f>
        <v>0</v>
      </c>
      <c r="S54" s="213" t="n">
        <f aca="false">VLOOKUP($P54,$AA60:$AI64,4,FALSE())</f>
        <v>1</v>
      </c>
      <c r="T54" s="213" t="n">
        <f aca="false">VLOOKUP($P54,$AA60:$AI64,5,FALSE())</f>
        <v>1</v>
      </c>
      <c r="U54" s="213" t="n">
        <f aca="false">VLOOKUP($P54,$AA60:$AI64,6,FALSE())</f>
        <v>0</v>
      </c>
      <c r="V54" s="213" t="n">
        <f aca="false">VLOOKUP($P54,$AA60:$AI64,7,FALSE())</f>
        <v>11</v>
      </c>
      <c r="W54" s="213" t="n">
        <f aca="false">VLOOKUP($P54,$AA60:$AI64,8,FALSE())</f>
        <v>-11</v>
      </c>
      <c r="X54" s="213" t="n">
        <f aca="false">VLOOKUP($P54,$AA60:$AI64,9,FALSE())</f>
        <v>1</v>
      </c>
      <c r="Y54" s="217"/>
      <c r="Z54" s="3"/>
      <c r="AA54" s="0" t="str">
        <f aca="false">GpD1</f>
        <v>Italy</v>
      </c>
      <c r="AB54" s="0" t="n">
        <f aca="false">IF($G54="",0,IF($F54=$AA54,1,IF($J54=$AA54,1,0)))</f>
        <v>0</v>
      </c>
      <c r="AC54" s="0" t="n">
        <f aca="false">IF($G54="",0,IF($F54=$AA54,IF($G54&gt;$I54,1,0),IF($J54=$AA54,IF($I54&gt;$G54,1,0),0)))</f>
        <v>0</v>
      </c>
      <c r="AD54" s="0" t="n">
        <f aca="false">IF($G54="",0,IF($F54=$AA54,IF($G54=$I54,1,0),IF($J54=$AA54,IF($I54=$G54,1,0),0)))</f>
        <v>0</v>
      </c>
      <c r="AE54" s="0" t="n">
        <f aca="false">IF($G54="",0,IF($F54=$AA54,IF($G54&lt;$I54,1,0),IF($J54=$AA54,IF($I54&lt;$G54,1,0),0)))</f>
        <v>0</v>
      </c>
      <c r="AF54" s="0" t="n">
        <f aca="false">IF($G54="",0,IF($F54=$AA54,$G54,IF($J54=$AA54,$I54,0)))</f>
        <v>0</v>
      </c>
      <c r="AG54" s="0" t="n">
        <f aca="false">IF($G54="",0,IF($F54=$AA54,$I54,IF($J54=$AA54,$G54,0)))</f>
        <v>0</v>
      </c>
      <c r="AH54" s="0" t="n">
        <f aca="false">AF54-AG54</f>
        <v>0</v>
      </c>
      <c r="AI54" s="0" t="n">
        <f aca="false">(AC54*PtsW)+(AD54*PtsD)+(AE54*PtsL)</f>
        <v>0</v>
      </c>
      <c r="AJ54" s="0" t="str">
        <f aca="false">GpD2</f>
        <v>India</v>
      </c>
      <c r="AK54" s="0" t="n">
        <f aca="false">IF($G54="",0,IF($F54=$AJ54,1,IF($J54=$AJ54,1,0)))</f>
        <v>1</v>
      </c>
      <c r="AL54" s="0" t="n">
        <f aca="false">IF($G54="",0,IF($F54=$AJ54,IF($G54&gt;$I54,1,0),IF($J54=$AJ54,IF($I54&gt;$G54,1,0),0)))</f>
        <v>0</v>
      </c>
      <c r="AM54" s="0" t="n">
        <f aca="false">IF($G54="",0,IF($F54=$AJ54,IF($G54=$I54,1,0),IF($J54=$AJ54,IF($I54=$G54,1,0),0)))</f>
        <v>1</v>
      </c>
      <c r="AN54" s="0" t="n">
        <f aca="false">IF($G54="",0,IF($F54=$AJ54,IF($G54&lt;$I54,1,0),IF($J54=$AJ54,IF($I54&lt;$G54,1,0),0)))</f>
        <v>0</v>
      </c>
      <c r="AO54" s="0" t="n">
        <f aca="false">IF($G54="",0,IF($F54=$AJ54,$G54,IF($J54=$AJ54,$I54,0)))</f>
        <v>0</v>
      </c>
      <c r="AP54" s="0" t="n">
        <f aca="false">IF($G54="",0,IF($F54=$AJ54,$I54,IF($J54=$AJ54,$G54,0)))</f>
        <v>0</v>
      </c>
      <c r="AQ54" s="0" t="n">
        <f aca="false">AO54-AP54</f>
        <v>0</v>
      </c>
      <c r="AR54" s="0" t="n">
        <f aca="false">(AL54*PtsW)+(AM54*PtsD)+(AN54*PtsL)</f>
        <v>1</v>
      </c>
      <c r="AT54" s="0" t="str">
        <f aca="false">GpD3</f>
        <v>Allinfor</v>
      </c>
      <c r="AU54" s="0" t="n">
        <f aca="false">IF($G54="",0,IF($F54=$AT54,1,IF($J54=$AT54,1,0)))</f>
        <v>1</v>
      </c>
      <c r="AV54" s="0" t="n">
        <f aca="false">IF($G54="",0,IF($F54=$AT54,IF($G54&gt;$I54,1,0),IF($J54=$AT54,IF($I54&gt;$G54,1,0),0)))</f>
        <v>0</v>
      </c>
      <c r="AW54" s="0" t="n">
        <f aca="false">IF($G54="",0,IF($F54=$AT54,IF($G54=$I54,1,0),IF($J54=$AT54,IF($I54=$G54,1,0),0)))</f>
        <v>1</v>
      </c>
      <c r="AX54" s="0" t="n">
        <f aca="false">IF($G54="",0,IF($F54=$AT54,IF($G54&lt;$I54,1,0),IF($J54=$AT54,IF($I54&lt;$G54,1,0),0)))</f>
        <v>0</v>
      </c>
      <c r="AY54" s="0" t="n">
        <f aca="false">IF($G54="",0,IF($F54=$AT54,$G54,IF($J54=$AT54,$I54,0)))</f>
        <v>0</v>
      </c>
      <c r="AZ54" s="0" t="n">
        <f aca="false">IF($G54="",0,IF($F54=$AT54,$I54,IF($J54=$AT54,$G54,0)))</f>
        <v>0</v>
      </c>
      <c r="BA54" s="0" t="n">
        <f aca="false">AY54-AZ54</f>
        <v>0</v>
      </c>
      <c r="BB54" s="0" t="n">
        <f aca="false">(AV54*PtsW)+(AW54*PtsD)+(AX54*PtsL)</f>
        <v>1</v>
      </c>
      <c r="BD54" s="0" t="str">
        <f aca="false">GpD4</f>
        <v>GpD4</v>
      </c>
      <c r="BE54" s="0" t="n">
        <f aca="false">IF($G54="",0,IF($F54=$BD54,1,IF($J54=$BD54,1,0)))</f>
        <v>0</v>
      </c>
      <c r="BF54" s="0" t="n">
        <f aca="false">IF($G54="",0,IF($F54=$BD54,IF($G54&gt;$I54,1,0),IF($J54=$BD54,IF($I54&gt;$G54,1,0),0)))</f>
        <v>0</v>
      </c>
      <c r="BG54" s="0" t="n">
        <f aca="false">IF($G54="",0,IF($F54=$BD54,IF($G54=$I54,1,0),IF($J54=$BD54,IF($I54=$G54,1,0),0)))</f>
        <v>0</v>
      </c>
      <c r="BH54" s="0" t="n">
        <f aca="false">IF($G54="",0,IF($F54=$BD54,IF($G54&lt;$I54,1,0),IF($J54=$BD54,IF($I54&lt;$G54,1,0),0)))</f>
        <v>0</v>
      </c>
      <c r="BI54" s="0" t="n">
        <f aca="false">IF($G54="",0,IF($F54=$BD54,$G54,IF($J54=$BD54,$I54,0)))</f>
        <v>0</v>
      </c>
      <c r="BJ54" s="0" t="n">
        <f aca="false">IF($G54="",0,IF($F54=$BD54,$I54,IF($J54=$BD54,$G54,0)))</f>
        <v>0</v>
      </c>
      <c r="BK54" s="0" t="n">
        <f aca="false">BI54-BJ54</f>
        <v>0</v>
      </c>
      <c r="BL54" s="0" t="n">
        <f aca="false">(BF54*PtsW)+(BG54*PtsD)+(BH54*PtsL)</f>
        <v>0</v>
      </c>
      <c r="BN54" s="0" t="str">
        <f aca="false">GpD5</f>
        <v>GpD5</v>
      </c>
      <c r="BO54" s="0" t="n">
        <f aca="false">IF($G54="",0,IF($F54=$BN54,1,IF($J54=$BN54,1,0)))</f>
        <v>0</v>
      </c>
      <c r="BP54" s="0" t="n">
        <f aca="false">IF($G54="",0,IF($F54=$BN54,IF($G54&gt;$I54,1,0),IF($J54=$BN54,IF($I54&gt;$G54,1,0),0)))</f>
        <v>0</v>
      </c>
      <c r="BQ54" s="0" t="n">
        <f aca="false">IF($G54="",0,IF($F54=$BN54,IF($G54=$I54,1,0),IF($J54=$BN54,IF($I54=$G54,1,0),0)))</f>
        <v>0</v>
      </c>
      <c r="BR54" s="0" t="n">
        <f aca="false">IF($G54="",0,IF($F54=$BN54,IF($G54&lt;$I54,1,0),IF($J54=$BN54,IF($I54&lt;$G54,1,0),0)))</f>
        <v>0</v>
      </c>
      <c r="BS54" s="0" t="n">
        <f aca="false">IF($G54="",0,IF($F54=$BN54,$G54,IF($J54=$BN54,$I54,0)))</f>
        <v>0</v>
      </c>
      <c r="BT54" s="0" t="n">
        <f aca="false">IF($G54="",0,IF($F54=$BN54,$I54,IF($J54=$BN54,$G54,0)))</f>
        <v>0</v>
      </c>
      <c r="BU54" s="0" t="n">
        <f aca="false">BS54-BT54</f>
        <v>0</v>
      </c>
      <c r="BV54" s="0" t="n">
        <f aca="false">(BP54*PtsW)+(BQ54*PtsD)+(BR54*PtsL)</f>
        <v>0</v>
      </c>
      <c r="BX54" s="0" t="str">
        <f aca="false">GpD6</f>
        <v>GpD6</v>
      </c>
      <c r="BY54" s="0" t="n">
        <f aca="false">IF($G54="",0,IF($F54=$BN54,1,IF($J54=$BN54,1,0)))</f>
        <v>0</v>
      </c>
      <c r="BZ54" s="0" t="n">
        <f aca="false">IF($G54="",0,IF($F54=$BN54,IF($G54&gt;$I54,1,0),IF($J54=$BN54,IF($I54&gt;$G54,1,0),0)))</f>
        <v>0</v>
      </c>
      <c r="CA54" s="0" t="n">
        <f aca="false">IF($G54="",0,IF($F54=$BN54,IF($G54=$I54,1,0),IF($J54=$BN54,IF($I54=$G54,1,0),0)))</f>
        <v>0</v>
      </c>
      <c r="CB54" s="0" t="n">
        <f aca="false">IF($G54="",0,IF($F54=$BN54,IF($G54&lt;$I54,1,0),IF($J54=$BN54,IF($I54&lt;$G54,1,0),0)))</f>
        <v>0</v>
      </c>
      <c r="CC54" s="0" t="n">
        <f aca="false">IF($G54="",0,IF($F54=$BN54,$G54,IF($J54=$BN54,$I54,0)))</f>
        <v>0</v>
      </c>
      <c r="CD54" s="0" t="n">
        <f aca="false">IF($G54="",0,IF($F54=$BN54,$I54,IF($J54=$BN54,$G54,0)))</f>
        <v>0</v>
      </c>
      <c r="CE54" s="0" t="n">
        <f aca="false">CC54-CD54</f>
        <v>0</v>
      </c>
      <c r="CF54" s="0" t="n">
        <f aca="false">(BZ54*PtsW)+(CA54*PtsD)+(CB54*PtsL)</f>
        <v>0</v>
      </c>
    </row>
    <row r="55" customFormat="false" ht="13.5" hidden="true" customHeight="false" outlineLevel="0" collapsed="false">
      <c r="A55" s="3"/>
      <c r="B55" s="207"/>
      <c r="C55" s="208"/>
      <c r="D55" s="218"/>
      <c r="E55" s="210"/>
      <c r="F55" s="211" t="str">
        <f aca="false">GpD4</f>
        <v>GpD4</v>
      </c>
      <c r="G55" s="219"/>
      <c r="H55" s="212"/>
      <c r="I55" s="219"/>
      <c r="J55" s="213" t="str">
        <f aca="false">GpD4</f>
        <v>GpD4</v>
      </c>
      <c r="K55" s="214" t="s">
        <v>154</v>
      </c>
      <c r="L55" s="215"/>
      <c r="M55" s="53"/>
      <c r="N55" s="207"/>
      <c r="O55" s="216" t="s">
        <v>117</v>
      </c>
      <c r="P55" s="213" t="str">
        <f aca="false">CS63</f>
        <v>GpD4</v>
      </c>
      <c r="Q55" s="213" t="n">
        <f aca="false">VLOOKUP($P55,$AA$60:$AI$64,2,FALSE())</f>
        <v>0</v>
      </c>
      <c r="R55" s="213" t="n">
        <f aca="false">VLOOKUP($P55,$AA60:$AI64,3,FALSE())</f>
        <v>0</v>
      </c>
      <c r="S55" s="213" t="n">
        <f aca="false">VLOOKUP($P55,$AA60:$AI64,4,FALSE())</f>
        <v>0</v>
      </c>
      <c r="T55" s="213" t="n">
        <f aca="false">VLOOKUP($P55,$AA60:$AI64,5,FALSE())</f>
        <v>0</v>
      </c>
      <c r="U55" s="213" t="n">
        <f aca="false">VLOOKUP($P55,$AA60:$AI64,6,FALSE())</f>
        <v>0</v>
      </c>
      <c r="V55" s="213" t="n">
        <f aca="false">VLOOKUP($P55,$AA60:$AI64,7,FALSE())</f>
        <v>99</v>
      </c>
      <c r="W55" s="213" t="n">
        <f aca="false">VLOOKUP($P55,$AA60:$AI64,8,FALSE())</f>
        <v>-99</v>
      </c>
      <c r="X55" s="213" t="n">
        <f aca="false">VLOOKUP($P55,$AA60:$AI64,9,FALSE())</f>
        <v>0</v>
      </c>
      <c r="Y55" s="217"/>
      <c r="Z55" s="3"/>
      <c r="AA55" s="0" t="str">
        <f aca="false">GpD1</f>
        <v>Italy</v>
      </c>
      <c r="AB55" s="0" t="n">
        <f aca="false">IF($G55="",0,IF($F55=$AA55,1,IF($J55=$AA55,1,0)))</f>
        <v>0</v>
      </c>
      <c r="AC55" s="0" t="n">
        <f aca="false">IF($G55="",0,IF($F55=$AA55,IF($G55&gt;$I55,1,0),IF($J55=$AA55,IF($I55&gt;$G55,1,0),0)))</f>
        <v>0</v>
      </c>
      <c r="AD55" s="0" t="n">
        <f aca="false">IF($G55="",0,IF($F55=$AA55,IF($G55=$I55,1,0),IF($J55=$AA55,IF($I55=$G55,1,0),0)))</f>
        <v>0</v>
      </c>
      <c r="AE55" s="0" t="n">
        <f aca="false">IF($G55="",0,IF($F55=$AA55,IF($G55&lt;$I55,1,0),IF($J55=$AA55,IF($I55&lt;$G55,1,0),0)))</f>
        <v>0</v>
      </c>
      <c r="AF55" s="0" t="n">
        <f aca="false">IF($G55="",0,IF($F55=$AA55,$G55,IF($J55=$AA55,$I55,0)))</f>
        <v>0</v>
      </c>
      <c r="AG55" s="0" t="n">
        <f aca="false">IF($G55="",0,IF($F55=$AA55,$I55,IF($J55=$AA55,$G55,0)))</f>
        <v>0</v>
      </c>
      <c r="AH55" s="0" t="n">
        <f aca="false">AF55-AG55</f>
        <v>0</v>
      </c>
      <c r="AI55" s="0" t="n">
        <f aca="false">(AC55*PtsW)+(AD55*PtsD)+(AE55*PtsL)</f>
        <v>0</v>
      </c>
      <c r="AJ55" s="0" t="str">
        <f aca="false">GpD2</f>
        <v>India</v>
      </c>
      <c r="AK55" s="0" t="n">
        <f aca="false">IF($G55="",0,IF($F55=$AJ55,1,IF($J55=$AJ55,1,0)))</f>
        <v>0</v>
      </c>
      <c r="AL55" s="0" t="n">
        <f aca="false">IF($G55="",0,IF($F55=$AJ55,IF($G55&gt;$I55,1,0),IF($J55=$AJ55,IF($I55&gt;$G55,1,0),0)))</f>
        <v>0</v>
      </c>
      <c r="AM55" s="0" t="n">
        <f aca="false">IF($G55="",0,IF($F55=$AJ55,IF($G55=$I55,1,0),IF($J55=$AJ55,IF($I55=$G55,1,0),0)))</f>
        <v>0</v>
      </c>
      <c r="AN55" s="0" t="n">
        <f aca="false">IF($G55="",0,IF($F55=$AJ55,IF($G55&lt;$I55,1,0),IF($J55=$AJ55,IF($I55&lt;$G55,1,0),0)))</f>
        <v>0</v>
      </c>
      <c r="AO55" s="0" t="n">
        <f aca="false">IF($G55="",0,IF($F55=$AJ55,$G55,IF($J55=$AJ55,$I55,0)))</f>
        <v>0</v>
      </c>
      <c r="AP55" s="0" t="n">
        <f aca="false">IF($G55="",0,IF($F55=$AJ55,$I55,IF($J55=$AJ55,$G55,0)))</f>
        <v>0</v>
      </c>
      <c r="AQ55" s="0" t="n">
        <f aca="false">AO55-AP55</f>
        <v>0</v>
      </c>
      <c r="AR55" s="0" t="n">
        <f aca="false">(AL55*PtsW)+(AM55*PtsD)+(AN55*PtsL)</f>
        <v>0</v>
      </c>
      <c r="AT55" s="0" t="str">
        <f aca="false">GpD3</f>
        <v>Allinfor</v>
      </c>
      <c r="AU55" s="0" t="n">
        <f aca="false">IF($G55="",0,IF($F55=$AT55,1,IF($J55=$AT55,1,0)))</f>
        <v>0</v>
      </c>
      <c r="AV55" s="0" t="n">
        <f aca="false">IF($G55="",0,IF($F55=$AT55,IF($G55&gt;$I55,1,0),IF($J55=$AT55,IF($I55&gt;$G55,1,0),0)))</f>
        <v>0</v>
      </c>
      <c r="AW55" s="0" t="n">
        <f aca="false">IF($G55="",0,IF($F55=$AT55,IF($G55=$I55,1,0),IF($J55=$AT55,IF($I55=$G55,1,0),0)))</f>
        <v>0</v>
      </c>
      <c r="AX55" s="0" t="n">
        <f aca="false">IF($G55="",0,IF($F55=$AT55,IF($G55&lt;$I55,1,0),IF($J55=$AT55,IF($I55&lt;$G55,1,0),0)))</f>
        <v>0</v>
      </c>
      <c r="AY55" s="0" t="n">
        <f aca="false">IF($G55="",0,IF($F55=$AT55,$G55,IF($J55=$AT55,$I55,0)))</f>
        <v>0</v>
      </c>
      <c r="AZ55" s="0" t="n">
        <f aca="false">IF($G55="",0,IF($F55=$AT55,$I55,IF($J55=$AT55,$G55,0)))</f>
        <v>0</v>
      </c>
      <c r="BA55" s="0" t="n">
        <f aca="false">AY55-AZ55</f>
        <v>0</v>
      </c>
      <c r="BB55" s="0" t="n">
        <f aca="false">(AV55*PtsW)+(AW55*PtsD)+(AX55*PtsL)</f>
        <v>0</v>
      </c>
      <c r="BD55" s="0" t="str">
        <f aca="false">GpD4</f>
        <v>GpD4</v>
      </c>
      <c r="BE55" s="0" t="n">
        <f aca="false">IF($G55="",0,IF($F55=$BD55,1,IF($J55=$BD55,1,0)))</f>
        <v>0</v>
      </c>
      <c r="BF55" s="0" t="n">
        <f aca="false">IF($G55="",0,IF($F55=$BD55,IF($G55&gt;$I55,1,0),IF($J55=$BD55,IF($I55&gt;$G55,1,0),0)))</f>
        <v>0</v>
      </c>
      <c r="BG55" s="0" t="n">
        <f aca="false">IF($G55="",0,IF($F55=$BD55,IF($G55=$I55,1,0),IF($J55=$BD55,IF($I55=$G55,1,0),0)))</f>
        <v>0</v>
      </c>
      <c r="BH55" s="0" t="n">
        <f aca="false">IF($G55="",0,IF($F55=$BD55,IF($G55&lt;$I55,1,0),IF($J55=$BD55,IF($I55&lt;$G55,1,0),0)))</f>
        <v>0</v>
      </c>
      <c r="BI55" s="0" t="n">
        <f aca="false">IF($G55="",0,IF($F55=$BD55,$G55,IF($J55=$BD55,$I55,0)))</f>
        <v>0</v>
      </c>
      <c r="BJ55" s="0" t="n">
        <f aca="false">IF($G55="",0,IF($F55=$BD55,$I55,IF($J55=$BD55,$G55,0)))</f>
        <v>0</v>
      </c>
      <c r="BK55" s="0" t="n">
        <f aca="false">BI55-BJ55</f>
        <v>0</v>
      </c>
      <c r="BL55" s="0" t="n">
        <f aca="false">(BF55*PtsW)+(BG55*PtsD)+(BH55*PtsL)</f>
        <v>0</v>
      </c>
      <c r="BN55" s="0" t="str">
        <f aca="false">GpD5</f>
        <v>GpD5</v>
      </c>
      <c r="BO55" s="0" t="n">
        <f aca="false">IF($G55="",0,IF($F55=$BN55,1,IF($J55=$BN55,1,0)))</f>
        <v>0</v>
      </c>
      <c r="BP55" s="0" t="n">
        <f aca="false">IF($G55="",0,IF($F55=$BN55,IF($G55&gt;$I55,1,0),IF($J55=$BN55,IF($I55&gt;$G55,1,0),0)))</f>
        <v>0</v>
      </c>
      <c r="BQ55" s="0" t="n">
        <f aca="false">IF($G55="",0,IF($F55=$BN55,IF($G55=$I55,1,0),IF($J55=$BN55,IF($I55=$G55,1,0),0)))</f>
        <v>0</v>
      </c>
      <c r="BR55" s="0" t="n">
        <f aca="false">IF($G55="",0,IF($F55=$BN55,IF($G55&lt;$I55,1,0),IF($J55=$BN55,IF($I55&lt;$G55,1,0),0)))</f>
        <v>0</v>
      </c>
      <c r="BS55" s="0" t="n">
        <f aca="false">IF($G55="",0,IF($F55=$BN55,$G55,IF($J55=$BN55,$I55,0)))</f>
        <v>0</v>
      </c>
      <c r="BT55" s="0" t="n">
        <f aca="false">IF($G55="",0,IF($F55=$BN55,$I55,IF($J55=$BN55,$G55,0)))</f>
        <v>0</v>
      </c>
      <c r="BU55" s="0" t="n">
        <f aca="false">BS55-BT55</f>
        <v>0</v>
      </c>
      <c r="BV55" s="0" t="n">
        <f aca="false">(BP55*PtsW)+(BQ55*PtsD)+(BR55*PtsL)</f>
        <v>0</v>
      </c>
      <c r="BX55" s="0" t="str">
        <f aca="false">GpD6</f>
        <v>GpD6</v>
      </c>
      <c r="BY55" s="0" t="n">
        <f aca="false">IF($G55="",0,IF($F55=$BN55,1,IF($J55=$BN55,1,0)))</f>
        <v>0</v>
      </c>
      <c r="BZ55" s="0" t="n">
        <f aca="false">IF($G55="",0,IF($F55=$BN55,IF($G55&gt;$I55,1,0),IF($J55=$BN55,IF($I55&gt;$G55,1,0),0)))</f>
        <v>0</v>
      </c>
      <c r="CA55" s="0" t="n">
        <f aca="false">IF($G55="",0,IF($F55=$BN55,IF($G55=$I55,1,0),IF($J55=$BN55,IF($I55=$G55,1,0),0)))</f>
        <v>0</v>
      </c>
      <c r="CB55" s="0" t="n">
        <f aca="false">IF($G55="",0,IF($F55=$BN55,IF($G55&lt;$I55,1,0),IF($J55=$BN55,IF($I55&lt;$G55,1,0),0)))</f>
        <v>0</v>
      </c>
      <c r="CC55" s="0" t="n">
        <f aca="false">IF($G55="",0,IF($F55=$BN55,$G55,IF($J55=$BN55,$I55,0)))</f>
        <v>0</v>
      </c>
      <c r="CD55" s="0" t="n">
        <f aca="false">IF($G55="",0,IF($F55=$BN55,$I55,IF($J55=$BN55,$G55,0)))</f>
        <v>0</v>
      </c>
      <c r="CE55" s="0" t="n">
        <f aca="false">CC55-CD55</f>
        <v>0</v>
      </c>
      <c r="CF55" s="0" t="n">
        <f aca="false">(BZ55*PtsW)+(CA55*PtsD)+(CB55*PtsL)</f>
        <v>0</v>
      </c>
    </row>
    <row r="56" customFormat="false" ht="13.5" hidden="true" customHeight="false" outlineLevel="0" collapsed="false">
      <c r="A56" s="3"/>
      <c r="B56" s="207"/>
      <c r="C56" s="208"/>
      <c r="D56" s="218"/>
      <c r="E56" s="210"/>
      <c r="F56" s="211" t="str">
        <f aca="false">GpD4</f>
        <v>GpD4</v>
      </c>
      <c r="G56" s="219"/>
      <c r="H56" s="212"/>
      <c r="I56" s="219"/>
      <c r="J56" s="213" t="str">
        <f aca="false">GpD4</f>
        <v>GpD4</v>
      </c>
      <c r="K56" s="214" t="s">
        <v>154</v>
      </c>
      <c r="L56" s="215"/>
      <c r="M56" s="53"/>
      <c r="N56" s="207"/>
      <c r="O56" s="216"/>
      <c r="P56" s="213"/>
      <c r="Q56" s="213"/>
      <c r="R56" s="213"/>
      <c r="S56" s="213"/>
      <c r="T56" s="213"/>
      <c r="U56" s="213"/>
      <c r="V56" s="213"/>
      <c r="W56" s="213"/>
      <c r="X56" s="213"/>
      <c r="Y56" s="217"/>
      <c r="Z56" s="3"/>
      <c r="AA56" s="0" t="str">
        <f aca="false">GpD1</f>
        <v>Italy</v>
      </c>
      <c r="AB56" s="0" t="n">
        <f aca="false">IF($G56="",0,IF($F56=$AA56,1,IF($J56=$AA56,1,0)))</f>
        <v>0</v>
      </c>
      <c r="AC56" s="0" t="n">
        <f aca="false">IF($G56="",0,IF($F56=$AA56,IF($G56&gt;$I56,1,0),IF($J56=$AA56,IF($I56&gt;$G56,1,0),0)))</f>
        <v>0</v>
      </c>
      <c r="AD56" s="0" t="n">
        <f aca="false">IF($G56="",0,IF($F56=$AA56,IF($G56=$I56,1,0),IF($J56=$AA56,IF($I56=$G56,1,0),0)))</f>
        <v>0</v>
      </c>
      <c r="AE56" s="0" t="n">
        <f aca="false">IF($G56="",0,IF($F56=$AA56,IF($G56&lt;$I56,1,0),IF($J56=$AA56,IF($I56&lt;$G56,1,0),0)))</f>
        <v>0</v>
      </c>
      <c r="AF56" s="0" t="n">
        <f aca="false">IF($G56="",0,IF($F56=$AA56,$G56,IF($J56=$AA56,$I56,0)))</f>
        <v>0</v>
      </c>
      <c r="AG56" s="0" t="n">
        <f aca="false">IF($G56="",0,IF($F56=$AA56,$I56,IF($J56=$AA56,$G56,0)))</f>
        <v>0</v>
      </c>
      <c r="AH56" s="0" t="n">
        <f aca="false">AF56-AG56</f>
        <v>0</v>
      </c>
      <c r="AI56" s="0" t="n">
        <f aca="false">(AC56*PtsW)+(AD56*PtsD)+(AE56*PtsL)</f>
        <v>0</v>
      </c>
      <c r="AJ56" s="0" t="str">
        <f aca="false">GpD2</f>
        <v>India</v>
      </c>
      <c r="AK56" s="0" t="n">
        <f aca="false">IF($G56="",0,IF($F56=$AJ56,1,IF($J56=$AJ56,1,0)))</f>
        <v>0</v>
      </c>
      <c r="AL56" s="0" t="n">
        <f aca="false">IF($G56="",0,IF($F56=$AJ56,IF($G56&gt;$I56,1,0),IF($J56=$AJ56,IF($I56&gt;$G56,1,0),0)))</f>
        <v>0</v>
      </c>
      <c r="AM56" s="0" t="n">
        <f aca="false">IF($G56="",0,IF($F56=$AJ56,IF($G56=$I56,1,0),IF($J56=$AJ56,IF($I56=$G56,1,0),0)))</f>
        <v>0</v>
      </c>
      <c r="AN56" s="0" t="n">
        <f aca="false">IF($G56="",0,IF($F56=$AJ56,IF($G56&lt;$I56,1,0),IF($J56=$AJ56,IF($I56&lt;$G56,1,0),0)))</f>
        <v>0</v>
      </c>
      <c r="AO56" s="0" t="n">
        <f aca="false">IF($G56="",0,IF($F56=$AJ56,$G56,IF($J56=$AJ56,$I56,0)))</f>
        <v>0</v>
      </c>
      <c r="AP56" s="0" t="n">
        <f aca="false">IF($G56="",0,IF($F56=$AJ56,$I56,IF($J56=$AJ56,$G56,0)))</f>
        <v>0</v>
      </c>
      <c r="AQ56" s="0" t="n">
        <f aca="false">AO56-AP56</f>
        <v>0</v>
      </c>
      <c r="AR56" s="0" t="n">
        <f aca="false">(AL56*PtsW)+(AM56*PtsD)+(AN56*PtsL)</f>
        <v>0</v>
      </c>
      <c r="AT56" s="0" t="str">
        <f aca="false">GpD3</f>
        <v>Allinfor</v>
      </c>
      <c r="AU56" s="0" t="n">
        <f aca="false">IF($G56="",0,IF($F56=$AT56,1,IF($J56=$AT56,1,0)))</f>
        <v>0</v>
      </c>
      <c r="AV56" s="0" t="n">
        <f aca="false">IF($G56="",0,IF($F56=$AT56,IF($G56&gt;$I56,1,0),IF($J56=$AT56,IF($I56&gt;$G56,1,0),0)))</f>
        <v>0</v>
      </c>
      <c r="AW56" s="0" t="n">
        <f aca="false">IF($G56="",0,IF($F56=$AT56,IF($G56=$I56,1,0),IF($J56=$AT56,IF($I56=$G56,1,0),0)))</f>
        <v>0</v>
      </c>
      <c r="AX56" s="0" t="n">
        <f aca="false">IF($G56="",0,IF($F56=$AT56,IF($G56&lt;$I56,1,0),IF($J56=$AT56,IF($I56&lt;$G56,1,0),0)))</f>
        <v>0</v>
      </c>
      <c r="AY56" s="0" t="n">
        <f aca="false">IF($G56="",0,IF($F56=$AT56,$G56,IF($J56=$AT56,$I56,0)))</f>
        <v>0</v>
      </c>
      <c r="AZ56" s="0" t="n">
        <f aca="false">IF($G56="",0,IF($F56=$AT56,$I56,IF($J56=$AT56,$G56,0)))</f>
        <v>0</v>
      </c>
      <c r="BA56" s="0" t="n">
        <f aca="false">AY56-AZ56</f>
        <v>0</v>
      </c>
      <c r="BB56" s="0" t="n">
        <f aca="false">(AV56*PtsW)+(AW56*PtsD)+(AX56*PtsL)</f>
        <v>0</v>
      </c>
      <c r="BD56" s="0" t="str">
        <f aca="false">GpD4</f>
        <v>GpD4</v>
      </c>
      <c r="BE56" s="0" t="n">
        <f aca="false">IF($G56="",0,IF($F56=$BD56,1,IF($J56=$BD56,1,0)))</f>
        <v>0</v>
      </c>
      <c r="BF56" s="0" t="n">
        <f aca="false">IF($G56="",0,IF($F56=$BD56,IF($G56&gt;$I56,1,0),IF($J56=$BD56,IF($I56&gt;$G56,1,0),0)))</f>
        <v>0</v>
      </c>
      <c r="BG56" s="0" t="n">
        <f aca="false">IF($G56="",0,IF($F56=$BD56,IF($G56=$I56,1,0),IF($J56=$BD56,IF($I56=$G56,1,0),0)))</f>
        <v>0</v>
      </c>
      <c r="BH56" s="0" t="n">
        <f aca="false">IF($G56="",0,IF($F56=$BD56,IF($G56&lt;$I56,1,0),IF($J56=$BD56,IF($I56&lt;$G56,1,0),0)))</f>
        <v>0</v>
      </c>
      <c r="BI56" s="0" t="n">
        <f aca="false">IF($G56="",0,IF($F56=$BD56,$G56,IF($J56=$BD56,$I56,0)))</f>
        <v>0</v>
      </c>
      <c r="BJ56" s="0" t="n">
        <f aca="false">IF($G56="",0,IF($F56=$BD56,$I56,IF($J56=$BD56,$G56,0)))</f>
        <v>0</v>
      </c>
      <c r="BK56" s="0" t="n">
        <f aca="false">BI56-BJ56</f>
        <v>0</v>
      </c>
      <c r="BL56" s="0" t="n">
        <f aca="false">(BF56*PtsW)+(BG56*PtsD)+(BH56*PtsL)</f>
        <v>0</v>
      </c>
      <c r="BN56" s="0" t="str">
        <f aca="false">GpD5</f>
        <v>GpD5</v>
      </c>
      <c r="BO56" s="0" t="n">
        <f aca="false">IF($G56="",0,IF($F56=$BN56,1,IF($J56=$BN56,1,0)))</f>
        <v>0</v>
      </c>
      <c r="BP56" s="0" t="n">
        <f aca="false">IF($G56="",0,IF($F56=$BN56,IF($G56&gt;$I56,1,0),IF($J56=$BN56,IF($I56&gt;$G56,1,0),0)))</f>
        <v>0</v>
      </c>
      <c r="BQ56" s="0" t="n">
        <f aca="false">IF($G56="",0,IF($F56=$BN56,IF($G56=$I56,1,0),IF($J56=$BN56,IF($I56=$G56,1,0),0)))</f>
        <v>0</v>
      </c>
      <c r="BR56" s="0" t="n">
        <f aca="false">IF($G56="",0,IF($F56=$BN56,IF($G56&lt;$I56,1,0),IF($J56=$BN56,IF($I56&lt;$G56,1,0),0)))</f>
        <v>0</v>
      </c>
      <c r="BS56" s="0" t="n">
        <f aca="false">IF($G56="",0,IF($F56=$BN56,$G56,IF($J56=$BN56,$I56,0)))</f>
        <v>0</v>
      </c>
      <c r="BT56" s="0" t="n">
        <f aca="false">IF($G56="",0,IF($F56=$BN56,$I56,IF($J56=$BN56,$G56,0)))</f>
        <v>0</v>
      </c>
      <c r="BU56" s="0" t="n">
        <f aca="false">BS56-BT56</f>
        <v>0</v>
      </c>
      <c r="BV56" s="0" t="n">
        <f aca="false">(BP56*PtsW)+(BQ56*PtsD)+(BR56*PtsL)</f>
        <v>0</v>
      </c>
      <c r="BX56" s="0" t="str">
        <f aca="false">GpD6</f>
        <v>GpD6</v>
      </c>
      <c r="BY56" s="0" t="n">
        <f aca="false">IF($G56="",0,IF($F56=$BN56,1,IF($J56=$BN56,1,0)))</f>
        <v>0</v>
      </c>
      <c r="BZ56" s="0" t="n">
        <f aca="false">IF($G56="",0,IF($F56=$BN56,IF($G56&gt;$I56,1,0),IF($J56=$BN56,IF($I56&gt;$G56,1,0),0)))</f>
        <v>0</v>
      </c>
      <c r="CA56" s="0" t="n">
        <f aca="false">IF($G56="",0,IF($F56=$BN56,IF($G56=$I56,1,0),IF($J56=$BN56,IF($I56=$G56,1,0),0)))</f>
        <v>0</v>
      </c>
      <c r="CB56" s="0" t="n">
        <f aca="false">IF($G56="",0,IF($F56=$BN56,IF($G56&lt;$I56,1,0),IF($J56=$BN56,IF($I56&lt;$G56,1,0),0)))</f>
        <v>0</v>
      </c>
      <c r="CC56" s="0" t="n">
        <f aca="false">IF($G56="",0,IF($F56=$BN56,$G56,IF($J56=$BN56,$I56,0)))</f>
        <v>0</v>
      </c>
      <c r="CD56" s="0" t="n">
        <f aca="false">IF($G56="",0,IF($F56=$BN56,$I56,IF($J56=$BN56,$G56,0)))</f>
        <v>0</v>
      </c>
      <c r="CE56" s="0" t="n">
        <f aca="false">CC56-CD56</f>
        <v>0</v>
      </c>
      <c r="CF56" s="0" t="n">
        <f aca="false">(BZ56*PtsW)+(CA56*PtsD)+(CB56*PtsL)</f>
        <v>0</v>
      </c>
    </row>
    <row r="57" customFormat="false" ht="13.5" hidden="true" customHeight="false" outlineLevel="0" collapsed="false">
      <c r="A57" s="3"/>
      <c r="B57" s="207"/>
      <c r="C57" s="208"/>
      <c r="D57" s="218"/>
      <c r="E57" s="210"/>
      <c r="F57" s="211" t="str">
        <f aca="false">GpD4</f>
        <v>GpD4</v>
      </c>
      <c r="G57" s="219"/>
      <c r="H57" s="212"/>
      <c r="I57" s="219"/>
      <c r="J57" s="213" t="str">
        <f aca="false">GpD4</f>
        <v>GpD4</v>
      </c>
      <c r="K57" s="214" t="s">
        <v>154</v>
      </c>
      <c r="L57" s="215"/>
      <c r="M57" s="53"/>
      <c r="N57" s="207"/>
      <c r="O57" s="216"/>
      <c r="P57" s="213"/>
      <c r="Q57" s="213"/>
      <c r="R57" s="213"/>
      <c r="S57" s="213"/>
      <c r="T57" s="213"/>
      <c r="U57" s="213"/>
      <c r="V57" s="213"/>
      <c r="W57" s="213"/>
      <c r="X57" s="213"/>
      <c r="Y57" s="217"/>
      <c r="Z57" s="3"/>
      <c r="AA57" s="0" t="str">
        <f aca="false">GpD1</f>
        <v>Italy</v>
      </c>
      <c r="AB57" s="0" t="n">
        <f aca="false">IF($G57="",0,IF($F57=$AA57,1,IF($J57=$AA57,1,0)))</f>
        <v>0</v>
      </c>
      <c r="AC57" s="0" t="n">
        <f aca="false">IF($G57="",0,IF($F57=$AA57,IF($G57&gt;$I57,1,0),IF($J57=$AA57,IF($I57&gt;$G57,1,0),0)))</f>
        <v>0</v>
      </c>
      <c r="AD57" s="0" t="n">
        <f aca="false">IF($G57="",0,IF($F57=$AA57,IF($G57=$I57,1,0),IF($J57=$AA57,IF($I57=$G57,1,0),0)))</f>
        <v>0</v>
      </c>
      <c r="AE57" s="0" t="n">
        <f aca="false">IF($G57="",0,IF($F57=$AA57,IF($G57&lt;$I57,1,0),IF($J57=$AA57,IF($I57&lt;$G57,1,0),0)))</f>
        <v>0</v>
      </c>
      <c r="AF57" s="0" t="n">
        <f aca="false">IF($G57="",0,IF($F57=$AA57,$G57,IF($J57=$AA57,$I57,0)))</f>
        <v>0</v>
      </c>
      <c r="AG57" s="0" t="n">
        <f aca="false">IF($G57="",0,IF($F57=$AA57,$I57,IF($J57=$AA57,$G57,0)))</f>
        <v>0</v>
      </c>
      <c r="AH57" s="0" t="n">
        <f aca="false">AF57-AG57</f>
        <v>0</v>
      </c>
      <c r="AI57" s="0" t="n">
        <f aca="false">(AC57*PtsW)+(AD57*PtsD)+(AE57*PtsL)</f>
        <v>0</v>
      </c>
      <c r="AJ57" s="0" t="str">
        <f aca="false">GpD2</f>
        <v>India</v>
      </c>
      <c r="AK57" s="0" t="n">
        <f aca="false">IF($G57="",0,IF($F57=$AJ57,1,IF($J57=$AJ57,1,0)))</f>
        <v>0</v>
      </c>
      <c r="AL57" s="0" t="n">
        <f aca="false">IF($G57="",0,IF($F57=$AJ57,IF($G57&gt;$I57,1,0),IF($J57=$AJ57,IF($I57&gt;$G57,1,0),0)))</f>
        <v>0</v>
      </c>
      <c r="AM57" s="0" t="n">
        <f aca="false">IF($G57="",0,IF($F57=$AJ57,IF($G57=$I57,1,0),IF($J57=$AJ57,IF($I57=$G57,1,0),0)))</f>
        <v>0</v>
      </c>
      <c r="AN57" s="0" t="n">
        <f aca="false">IF($G57="",0,IF($F57=$AJ57,IF($G57&lt;$I57,1,0),IF($J57=$AJ57,IF($I57&lt;$G57,1,0),0)))</f>
        <v>0</v>
      </c>
      <c r="AO57" s="0" t="n">
        <f aca="false">IF($G57="",0,IF($F57=$AJ57,$G57,IF($J57=$AJ57,$I57,0)))</f>
        <v>0</v>
      </c>
      <c r="AP57" s="0" t="n">
        <f aca="false">IF($G57="",0,IF($F57=$AJ57,$I57,IF($J57=$AJ57,$G57,0)))</f>
        <v>0</v>
      </c>
      <c r="AQ57" s="0" t="n">
        <f aca="false">AO57-AP57</f>
        <v>0</v>
      </c>
      <c r="AR57" s="0" t="n">
        <f aca="false">(AL57*PtsW)+(AM57*PtsD)+(AN57*PtsL)</f>
        <v>0</v>
      </c>
      <c r="AT57" s="0" t="str">
        <f aca="false">GpD3</f>
        <v>Allinfor</v>
      </c>
      <c r="AU57" s="0" t="n">
        <f aca="false">IF($G57="",0,IF($F57=$AT57,1,IF($J57=$AT57,1,0)))</f>
        <v>0</v>
      </c>
      <c r="AV57" s="0" t="n">
        <f aca="false">IF($G57="",0,IF($F57=$AT57,IF($G57&gt;$I57,1,0),IF($J57=$AT57,IF($I57&gt;$G57,1,0),0)))</f>
        <v>0</v>
      </c>
      <c r="AW57" s="0" t="n">
        <f aca="false">IF($G57="",0,IF($F57=$AT57,IF($G57=$I57,1,0),IF($J57=$AT57,IF($I57=$G57,1,0),0)))</f>
        <v>0</v>
      </c>
      <c r="AX57" s="0" t="n">
        <f aca="false">IF($G57="",0,IF($F57=$AT57,IF($G57&lt;$I57,1,0),IF($J57=$AT57,IF($I57&lt;$G57,1,0),0)))</f>
        <v>0</v>
      </c>
      <c r="AY57" s="0" t="n">
        <f aca="false">IF($G57="",0,IF($F57=$AT57,$G57,IF($J57=$AT57,$I57,0)))</f>
        <v>0</v>
      </c>
      <c r="AZ57" s="0" t="n">
        <f aca="false">IF($G57="",0,IF($F57=$AT57,$I57,IF($J57=$AT57,$G57,0)))</f>
        <v>0</v>
      </c>
      <c r="BA57" s="0" t="n">
        <f aca="false">AY57-AZ57</f>
        <v>0</v>
      </c>
      <c r="BB57" s="0" t="n">
        <f aca="false">(AV57*PtsW)+(AW57*PtsD)+(AX57*PtsL)</f>
        <v>0</v>
      </c>
      <c r="BD57" s="0" t="str">
        <f aca="false">GpD4</f>
        <v>GpD4</v>
      </c>
      <c r="BE57" s="0" t="n">
        <f aca="false">IF($G57="",0,IF($F57=$BD57,1,IF($J57=$BD57,1,0)))</f>
        <v>0</v>
      </c>
      <c r="BF57" s="0" t="n">
        <f aca="false">IF($G57="",0,IF($F57=$BD57,IF($G57&gt;$I57,1,0),IF($J57=$BD57,IF($I57&gt;$G57,1,0),0)))</f>
        <v>0</v>
      </c>
      <c r="BG57" s="0" t="n">
        <f aca="false">IF($G57="",0,IF($F57=$BD57,IF($G57=$I57,1,0),IF($J57=$BD57,IF($I57=$G57,1,0),0)))</f>
        <v>0</v>
      </c>
      <c r="BH57" s="0" t="n">
        <f aca="false">IF($G57="",0,IF($F57=$BD57,IF($G57&lt;$I57,1,0),IF($J57=$BD57,IF($I57&lt;$G57,1,0),0)))</f>
        <v>0</v>
      </c>
      <c r="BI57" s="0" t="n">
        <f aca="false">IF($G57="",0,IF($F57=$BD57,$G57,IF($J57=$BD57,$I57,0)))</f>
        <v>0</v>
      </c>
      <c r="BJ57" s="0" t="n">
        <f aca="false">IF($G57="",0,IF($F57=$BD57,$I57,IF($J57=$BD57,$G57,0)))</f>
        <v>0</v>
      </c>
      <c r="BK57" s="0" t="n">
        <f aca="false">BI57-BJ57</f>
        <v>0</v>
      </c>
      <c r="BL57" s="0" t="n">
        <f aca="false">(BF57*PtsW)+(BG57*PtsD)+(BH57*PtsL)</f>
        <v>0</v>
      </c>
      <c r="BN57" s="0" t="str">
        <f aca="false">GpD5</f>
        <v>GpD5</v>
      </c>
      <c r="BO57" s="0" t="n">
        <f aca="false">IF($G57="",0,IF($F57=$BN57,1,IF($J57=$BN57,1,0)))</f>
        <v>0</v>
      </c>
      <c r="BP57" s="0" t="n">
        <f aca="false">IF($G57="",0,IF($F57=$BN57,IF($G57&gt;$I57,1,0),IF($J57=$BN57,IF($I57&gt;$G57,1,0),0)))</f>
        <v>0</v>
      </c>
      <c r="BQ57" s="0" t="n">
        <f aca="false">IF($G57="",0,IF($F57=$BN57,IF($G57=$I57,1,0),IF($J57=$BN57,IF($I57=$G57,1,0),0)))</f>
        <v>0</v>
      </c>
      <c r="BR57" s="0" t="n">
        <f aca="false">IF($G57="",0,IF($F57=$BN57,IF($G57&lt;$I57,1,0),IF($J57=$BN57,IF($I57&lt;$G57,1,0),0)))</f>
        <v>0</v>
      </c>
      <c r="BS57" s="0" t="n">
        <f aca="false">IF($G57="",0,IF($F57=$BN57,$G57,IF($J57=$BN57,$I57,0)))</f>
        <v>0</v>
      </c>
      <c r="BT57" s="0" t="n">
        <f aca="false">IF($G57="",0,IF($F57=$BN57,$I57,IF($J57=$BN57,$G57,0)))</f>
        <v>0</v>
      </c>
      <c r="BU57" s="0" t="n">
        <f aca="false">BS57-BT57</f>
        <v>0</v>
      </c>
      <c r="BV57" s="0" t="n">
        <f aca="false">(BP57*PtsW)+(BQ57*PtsD)+(BR57*PtsL)</f>
        <v>0</v>
      </c>
      <c r="BX57" s="0" t="str">
        <f aca="false">GpD6</f>
        <v>GpD6</v>
      </c>
      <c r="BY57" s="0" t="n">
        <f aca="false">IF($G57="",0,IF($F57=$BN57,1,IF($J57=$BN57,1,0)))</f>
        <v>0</v>
      </c>
      <c r="BZ57" s="0" t="n">
        <f aca="false">IF($G57="",0,IF($F57=$BN57,IF($G57&gt;$I57,1,0),IF($J57=$BN57,IF($I57&gt;$G57,1,0),0)))</f>
        <v>0</v>
      </c>
      <c r="CA57" s="0" t="n">
        <f aca="false">IF($G57="",0,IF($F57=$BN57,IF($G57=$I57,1,0),IF($J57=$BN57,IF($I57=$G57,1,0),0)))</f>
        <v>0</v>
      </c>
      <c r="CB57" s="0" t="n">
        <f aca="false">IF($G57="",0,IF($F57=$BN57,IF($G57&lt;$I57,1,0),IF($J57=$BN57,IF($I57&lt;$G57,1,0),0)))</f>
        <v>0</v>
      </c>
      <c r="CC57" s="0" t="n">
        <f aca="false">IF($G57="",0,IF($F57=$BN57,$G57,IF($J57=$BN57,$I57,0)))</f>
        <v>0</v>
      </c>
      <c r="CD57" s="0" t="n">
        <f aca="false">IF($G57="",0,IF($F57=$BN57,$I57,IF($J57=$BN57,$G57,0)))</f>
        <v>0</v>
      </c>
      <c r="CE57" s="0" t="n">
        <f aca="false">CC57-CD57</f>
        <v>0</v>
      </c>
      <c r="CF57" s="0" t="n">
        <f aca="false">(BZ57*PtsW)+(CA57*PtsD)+(CB57*PtsL)</f>
        <v>0</v>
      </c>
    </row>
    <row r="58" customFormat="false" ht="13.5" hidden="false" customHeight="false" outlineLevel="0" collapsed="false">
      <c r="A58" s="3"/>
      <c r="B58" s="220"/>
      <c r="C58" s="221"/>
      <c r="D58" s="222"/>
      <c r="E58" s="223"/>
      <c r="F58" s="224"/>
      <c r="G58" s="225"/>
      <c r="H58" s="225"/>
      <c r="I58" s="225"/>
      <c r="J58" s="226"/>
      <c r="K58" s="227"/>
      <c r="L58" s="228"/>
      <c r="M58" s="53"/>
      <c r="N58" s="220"/>
      <c r="O58" s="229"/>
      <c r="P58" s="226"/>
      <c r="Q58" s="226"/>
      <c r="R58" s="226"/>
      <c r="S58" s="226"/>
      <c r="T58" s="226"/>
      <c r="U58" s="226"/>
      <c r="V58" s="226"/>
      <c r="W58" s="226"/>
      <c r="X58" s="226"/>
      <c r="Y58" s="230"/>
      <c r="Z58" s="3"/>
      <c r="AA58" s="0" t="str">
        <f aca="false">GpD1</f>
        <v>Italy</v>
      </c>
      <c r="AB58" s="7" t="n">
        <f aca="false">SUM(AB52:AB57)</f>
        <v>2</v>
      </c>
      <c r="AC58" s="7" t="n">
        <f aca="false">SUM(AC52:AC57)</f>
        <v>2</v>
      </c>
      <c r="AD58" s="7" t="n">
        <f aca="false">SUM(AD52:AD57)</f>
        <v>0</v>
      </c>
      <c r="AE58" s="7" t="n">
        <f aca="false">SUM(AE52:AE57)</f>
        <v>0</v>
      </c>
      <c r="AF58" s="7" t="n">
        <f aca="false">SUM(AF52:AF57)</f>
        <v>14</v>
      </c>
      <c r="AG58" s="7" t="n">
        <f aca="false">SUM(AG52:AG57)</f>
        <v>0</v>
      </c>
      <c r="AH58" s="7" t="n">
        <f aca="false">SUM(AH52:AH57)</f>
        <v>14</v>
      </c>
      <c r="AI58" s="7" t="n">
        <f aca="false">SUM(AI52:AI57)</f>
        <v>6</v>
      </c>
      <c r="AJ58" s="0" t="str">
        <f aca="false">GpD2</f>
        <v>India</v>
      </c>
      <c r="AK58" s="7" t="n">
        <f aca="false">SUM(AK52:AK57)</f>
        <v>2</v>
      </c>
      <c r="AL58" s="7" t="n">
        <f aca="false">SUM(AL52:AL57)</f>
        <v>0</v>
      </c>
      <c r="AM58" s="7" t="n">
        <f aca="false">SUM(AM52:AM57)</f>
        <v>1</v>
      </c>
      <c r="AN58" s="7" t="n">
        <f aca="false">SUM(AN52:AN57)</f>
        <v>1</v>
      </c>
      <c r="AO58" s="7" t="n">
        <f aca="false">SUM(AO52:AO57)</f>
        <v>0</v>
      </c>
      <c r="AP58" s="7" t="n">
        <f aca="false">SUM(AP52:AP57)</f>
        <v>11</v>
      </c>
      <c r="AQ58" s="7" t="n">
        <f aca="false">SUM(AQ52:AQ57)</f>
        <v>-11</v>
      </c>
      <c r="AR58" s="7" t="n">
        <f aca="false">SUM(AR52:AR57)</f>
        <v>1</v>
      </c>
      <c r="AT58" s="7" t="str">
        <f aca="false">GpD3</f>
        <v>Allinfor</v>
      </c>
      <c r="AU58" s="7" t="n">
        <f aca="false">SUM(AU52:AU57)</f>
        <v>2</v>
      </c>
      <c r="AV58" s="7" t="n">
        <f aca="false">SUM(AV52:AV57)</f>
        <v>0</v>
      </c>
      <c r="AW58" s="7" t="n">
        <f aca="false">SUM(AW52:AW57)</f>
        <v>1</v>
      </c>
      <c r="AX58" s="7" t="n">
        <f aca="false">SUM(AX52:AX57)</f>
        <v>1</v>
      </c>
      <c r="AY58" s="7" t="n">
        <f aca="false">SUM(AY52:AY57)</f>
        <v>0</v>
      </c>
      <c r="AZ58" s="7" t="n">
        <f aca="false">SUM(AZ52:AZ57)</f>
        <v>3</v>
      </c>
      <c r="BA58" s="7" t="n">
        <f aca="false">SUM(BA52:BA57)</f>
        <v>-3</v>
      </c>
      <c r="BB58" s="7" t="n">
        <f aca="false">SUM(BB52:BB57)</f>
        <v>1</v>
      </c>
      <c r="BD58" s="7" t="str">
        <f aca="false">GpD4</f>
        <v>GpD4</v>
      </c>
      <c r="BE58" s="7" t="n">
        <f aca="false">SUM(BE52:BE57)</f>
        <v>0</v>
      </c>
      <c r="BF58" s="7" t="n">
        <f aca="false">SUM(BF52:BF57)</f>
        <v>0</v>
      </c>
      <c r="BG58" s="7" t="n">
        <f aca="false">SUM(BG52:BG57)</f>
        <v>0</v>
      </c>
      <c r="BH58" s="7" t="n">
        <f aca="false">SUM(BH52:BH57)</f>
        <v>0</v>
      </c>
      <c r="BI58" s="7" t="n">
        <f aca="false">SUM(BI52:BI57)</f>
        <v>0</v>
      </c>
      <c r="BJ58" s="7" t="n">
        <f aca="false">SUM(BJ52:BJ57)</f>
        <v>99</v>
      </c>
      <c r="BK58" s="7" t="n">
        <f aca="false">SUM(BK52:BK57)</f>
        <v>-99</v>
      </c>
      <c r="BL58" s="7" t="n">
        <f aca="false">SUM(BL52:BL57)</f>
        <v>0</v>
      </c>
      <c r="BN58" s="7" t="str">
        <f aca="false">GpD5</f>
        <v>GpD5</v>
      </c>
      <c r="BO58" s="7" t="n">
        <f aca="false">SUM(BO52:BO57)</f>
        <v>0</v>
      </c>
      <c r="BP58" s="7" t="n">
        <f aca="false">SUM(BP52:BP57)</f>
        <v>0</v>
      </c>
      <c r="BQ58" s="7" t="n">
        <f aca="false">SUM(BQ52:BQ57)</f>
        <v>0</v>
      </c>
      <c r="BR58" s="7" t="n">
        <f aca="false">SUM(BR52:BR57)</f>
        <v>0</v>
      </c>
      <c r="BS58" s="7" t="n">
        <f aca="false">SUM(BS52:BS57)</f>
        <v>0</v>
      </c>
      <c r="BT58" s="7" t="n">
        <f aca="false">SUM(BT52:BT57)</f>
        <v>99</v>
      </c>
      <c r="BU58" s="7" t="n">
        <f aca="false">SUM(BU52:BU57)</f>
        <v>-99</v>
      </c>
      <c r="BV58" s="7" t="n">
        <f aca="false">SUM(BV52:BV57)</f>
        <v>0</v>
      </c>
      <c r="BX58" s="7" t="str">
        <f aca="false">GpD6</f>
        <v>GpD6</v>
      </c>
      <c r="BY58" s="7" t="n">
        <f aca="false">SUM(BY52:BY57)</f>
        <v>0</v>
      </c>
      <c r="BZ58" s="7" t="n">
        <f aca="false">SUM(BZ52:BZ57)</f>
        <v>0</v>
      </c>
      <c r="CA58" s="7" t="n">
        <f aca="false">SUM(CA52:CA57)</f>
        <v>0</v>
      </c>
      <c r="CB58" s="7" t="n">
        <f aca="false">SUM(CB52:CB57)</f>
        <v>0</v>
      </c>
      <c r="CC58" s="7" t="n">
        <f aca="false">SUM(CC52:CC57)</f>
        <v>0</v>
      </c>
      <c r="CD58" s="7" t="n">
        <f aca="false">SUM(CD52:CD57)</f>
        <v>99</v>
      </c>
      <c r="CE58" s="7" t="n">
        <f aca="false">SUM(CE52:CE57)</f>
        <v>-99</v>
      </c>
      <c r="CF58" s="7" t="n">
        <f aca="false">SUM(CF52:CF57)</f>
        <v>0</v>
      </c>
    </row>
    <row r="59" customFormat="false" ht="12.75" hidden="true" customHeight="false" outlineLevel="0" collapsed="false">
      <c r="A59" s="3"/>
      <c r="B59" s="3"/>
      <c r="C59" s="48"/>
      <c r="D59" s="49"/>
      <c r="E59" s="50"/>
      <c r="F59" s="55"/>
      <c r="G59" s="52"/>
      <c r="H59" s="52"/>
      <c r="I59" s="52"/>
      <c r="J59" s="3"/>
      <c r="K59" s="53"/>
      <c r="L59" s="53"/>
      <c r="M59" s="53"/>
      <c r="N59" s="3"/>
      <c r="O59" s="54"/>
      <c r="P59" s="3"/>
      <c r="Q59" s="3"/>
      <c r="R59" s="3"/>
      <c r="S59" s="3"/>
      <c r="T59" s="3"/>
      <c r="U59" s="3"/>
      <c r="V59" s="3"/>
      <c r="W59" s="3"/>
      <c r="X59" s="3"/>
      <c r="Y59" s="3"/>
      <c r="Z59" s="3"/>
      <c r="AA59" s="110" t="s">
        <v>105</v>
      </c>
      <c r="AB59" s="0" t="s">
        <v>89</v>
      </c>
      <c r="AC59" s="0" t="s">
        <v>90</v>
      </c>
      <c r="AD59" s="0" t="s">
        <v>91</v>
      </c>
      <c r="AE59" s="0" t="s">
        <v>92</v>
      </c>
      <c r="AF59" s="0" t="s">
        <v>93</v>
      </c>
      <c r="AG59" s="0" t="s">
        <v>94</v>
      </c>
      <c r="AH59" s="0" t="s">
        <v>97</v>
      </c>
      <c r="AI59" s="0" t="s">
        <v>96</v>
      </c>
      <c r="AJ59" s="0" t="s">
        <v>118</v>
      </c>
      <c r="AL59" s="0" t="s">
        <v>119</v>
      </c>
      <c r="AN59" s="0" t="s">
        <v>120</v>
      </c>
      <c r="AP59" s="0" t="s">
        <v>121</v>
      </c>
      <c r="AR59" s="0" t="s">
        <v>122</v>
      </c>
      <c r="AT59" s="0" t="s">
        <v>123</v>
      </c>
      <c r="AV59" s="0" t="s">
        <v>124</v>
      </c>
      <c r="AX59" s="0" t="s">
        <v>95</v>
      </c>
      <c r="AY59" s="0" t="s">
        <v>125</v>
      </c>
      <c r="BB59" s="0" t="s">
        <v>126</v>
      </c>
      <c r="BE59" s="0" t="s">
        <v>127</v>
      </c>
      <c r="BH59" s="0" t="s">
        <v>128</v>
      </c>
      <c r="BK59" s="0" t="s">
        <v>129</v>
      </c>
      <c r="BN59" s="0" t="s">
        <v>130</v>
      </c>
      <c r="BQ59" s="0" t="s">
        <v>131</v>
      </c>
      <c r="BS59" s="0" t="s">
        <v>95</v>
      </c>
      <c r="BT59" s="0" t="s">
        <v>93</v>
      </c>
      <c r="BU59" s="0" t="s">
        <v>132</v>
      </c>
      <c r="BY59" s="0" t="s">
        <v>133</v>
      </c>
      <c r="CC59" s="0" t="s">
        <v>134</v>
      </c>
      <c r="CG59" s="0" t="s">
        <v>135</v>
      </c>
      <c r="CK59" s="0" t="s">
        <v>136</v>
      </c>
      <c r="CO59" s="0" t="s">
        <v>137</v>
      </c>
      <c r="CS59" s="0" t="s">
        <v>138</v>
      </c>
    </row>
    <row r="60" customFormat="false" ht="12.75" hidden="true" customHeight="false" outlineLevel="0" collapsed="false">
      <c r="AA60" s="0" t="str">
        <f aca="false">AA58</f>
        <v>Italy</v>
      </c>
      <c r="AB60" s="0" t="n">
        <f aca="false">AB58</f>
        <v>2</v>
      </c>
      <c r="AC60" s="0" t="n">
        <f aca="false">AC58</f>
        <v>2</v>
      </c>
      <c r="AD60" s="0" t="n">
        <f aca="false">AD58</f>
        <v>0</v>
      </c>
      <c r="AE60" s="0" t="n">
        <f aca="false">AE58</f>
        <v>0</v>
      </c>
      <c r="AF60" s="0" t="n">
        <f aca="false">AF58</f>
        <v>14</v>
      </c>
      <c r="AG60" s="0" t="n">
        <f aca="false">AG58</f>
        <v>0</v>
      </c>
      <c r="AH60" s="0" t="n">
        <f aca="false">AH58</f>
        <v>14</v>
      </c>
      <c r="AI60" s="0" t="n">
        <f aca="false">AI58</f>
        <v>6</v>
      </c>
      <c r="AJ60" s="0" t="str">
        <f aca="false">IF($AI60&gt;=$AI61,$AA60,$AA61)</f>
        <v>Italy</v>
      </c>
      <c r="AK60" s="0" t="n">
        <f aca="false">VLOOKUP($AJ60,$AA60:$AI64,9,FALSE())</f>
        <v>6</v>
      </c>
      <c r="AL60" s="0" t="str">
        <f aca="false">IF($AK60&gt;=$AK62,$AJ60,$AJ62)</f>
        <v>Italy</v>
      </c>
      <c r="AM60" s="0" t="n">
        <f aca="false">VLOOKUP($AL60,$AA60:$AI64,9,FALSE())</f>
        <v>6</v>
      </c>
      <c r="AN60" s="0" t="str">
        <f aca="false">IF($AM60&gt;=$AM63,$AL60,$AL63)</f>
        <v>Italy</v>
      </c>
      <c r="AO60" s="0" t="n">
        <f aca="false">VLOOKUP($AN60,$AA60:$AI64,9,FALSE())</f>
        <v>6</v>
      </c>
      <c r="AP60" s="0" t="str">
        <f aca="false">AN60</f>
        <v>Italy</v>
      </c>
      <c r="AQ60" s="0" t="n">
        <f aca="false">VLOOKUP($AP60,$AA60:$AI64,9,FALSE())</f>
        <v>6</v>
      </c>
      <c r="AR60" s="0" t="str">
        <f aca="false">AP60</f>
        <v>Italy</v>
      </c>
      <c r="AS60" s="0" t="n">
        <f aca="false">VLOOKUP($AR60,$AA60:$AI64,9,FALSE())</f>
        <v>6</v>
      </c>
      <c r="AT60" s="0" t="str">
        <f aca="false">AR60</f>
        <v>Italy</v>
      </c>
      <c r="AU60" s="0" t="n">
        <f aca="false">VLOOKUP($AT60,$AA60:$AI64,9,FALSE())</f>
        <v>6</v>
      </c>
      <c r="AV60" s="0" t="str">
        <f aca="false">IF($AU60&gt;=$AU61,$AT60,$AT61)</f>
        <v>Italy</v>
      </c>
      <c r="AW60" s="0" t="n">
        <f aca="false">VLOOKUP($AV60,$AA60:$AI64,9,FALSE())</f>
        <v>6</v>
      </c>
      <c r="AX60" s="0" t="n">
        <f aca="false">VLOOKUP($AV60,$AA60:$AI64,8,FALSE())</f>
        <v>14</v>
      </c>
      <c r="AY60" s="0" t="str">
        <f aca="false">IF(AND($AW60=$AW61,$AX61&gt;$AX60),$AV61,$AV60)</f>
        <v>Italy</v>
      </c>
      <c r="AZ60" s="0" t="n">
        <f aca="false">VLOOKUP($AY60,$AA60:$AI64,9,FALSE())</f>
        <v>6</v>
      </c>
      <c r="BA60" s="0" t="n">
        <f aca="false">VLOOKUP($AY60,$AA60:$AI64,8,FALSE())</f>
        <v>14</v>
      </c>
      <c r="BB60" s="0" t="str">
        <f aca="false">IF(AND($AZ60=$AZ62,$BA62&gt;$BA60),$AY62,$AY60)</f>
        <v>Italy</v>
      </c>
      <c r="BC60" s="0" t="n">
        <f aca="false">VLOOKUP($BB60,$AA60:$AI64,9,FALSE())</f>
        <v>6</v>
      </c>
      <c r="BD60" s="0" t="n">
        <f aca="false">VLOOKUP($BB60,$AA60:$AI64,8,FALSE())</f>
        <v>14</v>
      </c>
      <c r="BE60" s="0" t="str">
        <f aca="false">IF(AND($BC60=$BC63,$BD63&gt;$BD60),$BB63,$BB60)</f>
        <v>Italy</v>
      </c>
      <c r="BF60" s="0" t="n">
        <f aca="false">VLOOKUP($BE60,$AA60:$AI64,9,FALSE())</f>
        <v>6</v>
      </c>
      <c r="BG60" s="0" t="n">
        <f aca="false">VLOOKUP($BE60,$AA60:$AI64,8,FALSE())</f>
        <v>14</v>
      </c>
      <c r="BH60" s="0" t="str">
        <f aca="false">BE60</f>
        <v>Italy</v>
      </c>
      <c r="BI60" s="0" t="n">
        <f aca="false">VLOOKUP($BH60,$AA60:$AI64,9,FALSE())</f>
        <v>6</v>
      </c>
      <c r="BJ60" s="0" t="n">
        <f aca="false">VLOOKUP($BH60,$AA60:$AI64,8,FALSE())</f>
        <v>14</v>
      </c>
      <c r="BK60" s="0" t="str">
        <f aca="false">BH60</f>
        <v>Italy</v>
      </c>
      <c r="BL60" s="0" t="n">
        <f aca="false">VLOOKUP($BK60,$AA60:$AI64,9,FALSE())</f>
        <v>6</v>
      </c>
      <c r="BM60" s="0" t="n">
        <f aca="false">VLOOKUP($BK60,$AA60:$AI64,8,FALSE())</f>
        <v>14</v>
      </c>
      <c r="BN60" s="0" t="str">
        <f aca="false">BK60</f>
        <v>Italy</v>
      </c>
      <c r="BO60" s="0" t="n">
        <f aca="false">VLOOKUP($BN60,$AA60:$AI64,9,FALSE())</f>
        <v>6</v>
      </c>
      <c r="BP60" s="0" t="n">
        <f aca="false">VLOOKUP($BN60,$AA60:$AI64,8,FALSE())</f>
        <v>14</v>
      </c>
      <c r="BQ60" s="0" t="str">
        <f aca="false">IF(AND($BO60=$BO61,$BP61&gt;$BP60),$BN61,$BN60)</f>
        <v>Italy</v>
      </c>
      <c r="BR60" s="0" t="n">
        <f aca="false">VLOOKUP($BQ60,$AA60:$AI64,9,FALSE())</f>
        <v>6</v>
      </c>
      <c r="BS60" s="0" t="n">
        <f aca="false">VLOOKUP($BQ60,$AA60:$AI64,8,FALSE())</f>
        <v>14</v>
      </c>
      <c r="BT60" s="0" t="n">
        <f aca="false">VLOOKUP($BQ60,$AA60:$AI64,6,FALSE())</f>
        <v>14</v>
      </c>
      <c r="BU60" s="0" t="str">
        <f aca="false">IF(AND($BR60=$BR61,$BS60=$BS61,$BT61&gt;$BT60),$BQ61,$BQ60)</f>
        <v>Italy</v>
      </c>
      <c r="BV60" s="0" t="n">
        <f aca="false">VLOOKUP($BU60,$AA60:$AI64,9,FALSE())</f>
        <v>6</v>
      </c>
      <c r="BW60" s="0" t="n">
        <f aca="false">VLOOKUP($BU60,$AA60:$AI64,8,FALSE())</f>
        <v>14</v>
      </c>
      <c r="BX60" s="0" t="n">
        <f aca="false">VLOOKUP($BU60,$AA60:$AI64,6,FALSE())</f>
        <v>14</v>
      </c>
      <c r="BY60" s="0" t="str">
        <f aca="false">IF(AND($BV60=$BV62,$BW60=$BW62,$BX62&gt;$BX60),$BU62,$BU60)</f>
        <v>Italy</v>
      </c>
      <c r="BZ60" s="0" t="n">
        <f aca="false">VLOOKUP($BY60,$AA60:$AI64,9,FALSE())</f>
        <v>6</v>
      </c>
      <c r="CA60" s="0" t="n">
        <f aca="false">VLOOKUP($BY60,$AA60:$AI64,8,FALSE())</f>
        <v>14</v>
      </c>
      <c r="CB60" s="0" t="n">
        <f aca="false">VLOOKUP($BY60,$AA60:$AI64,6,FALSE())</f>
        <v>14</v>
      </c>
      <c r="CC60" s="0" t="str">
        <f aca="false">IF(AND($BZ60=$BZ63,$CA60=$CA63,$CB63&gt;$CB60),$BY63,$BY60)</f>
        <v>Italy</v>
      </c>
      <c r="CD60" s="0" t="n">
        <f aca="false">VLOOKUP($CC60,$AA60:$AI64,9,FALSE())</f>
        <v>6</v>
      </c>
      <c r="CE60" s="0" t="n">
        <f aca="false">VLOOKUP($CC60,$AA60:$AI64,8,FALSE())</f>
        <v>14</v>
      </c>
      <c r="CF60" s="0" t="n">
        <f aca="false">VLOOKUP($CC60,$AA60:$AI64,6,FALSE())</f>
        <v>14</v>
      </c>
      <c r="CG60" s="0" t="str">
        <f aca="false">CC60</f>
        <v>Italy</v>
      </c>
      <c r="CH60" s="0" t="n">
        <f aca="false">VLOOKUP($CG60,$AA60:$AI64,9,FALSE())</f>
        <v>6</v>
      </c>
      <c r="CI60" s="0" t="n">
        <f aca="false">VLOOKUP($CG60,$AA60:$AI64,8,FALSE())</f>
        <v>14</v>
      </c>
      <c r="CJ60" s="0" t="n">
        <f aca="false">VLOOKUP($CG60,$AA60:$AI64,6,FALSE())</f>
        <v>14</v>
      </c>
      <c r="CK60" s="0" t="str">
        <f aca="false">CG60</f>
        <v>Italy</v>
      </c>
      <c r="CL60" s="0" t="n">
        <f aca="false">VLOOKUP($CK60,$AA60:$AI64,9,FALSE())</f>
        <v>6</v>
      </c>
      <c r="CM60" s="0" t="n">
        <f aca="false">VLOOKUP($CK60,$AA60:$AI64,8,FALSE())</f>
        <v>14</v>
      </c>
      <c r="CN60" s="0" t="n">
        <f aca="false">VLOOKUP($CK60,$AA60:$AI64,6,FALSE())</f>
        <v>14</v>
      </c>
      <c r="CO60" s="0" t="str">
        <f aca="false">CK60</f>
        <v>Italy</v>
      </c>
      <c r="CP60" s="0" t="n">
        <f aca="false">VLOOKUP($CO60,$AA60:$AI64,9,FALSE())</f>
        <v>6</v>
      </c>
      <c r="CQ60" s="0" t="n">
        <f aca="false">VLOOKUP($CO60,$AA60:$AI64,8,FALSE())</f>
        <v>14</v>
      </c>
      <c r="CR60" s="0" t="n">
        <f aca="false">VLOOKUP($CO60,$AA60:$AI64,6,FALSE())</f>
        <v>14</v>
      </c>
      <c r="CS60" s="0" t="str">
        <f aca="false">IF(AND($CP60=$CP61,$CQ60=$CQ61,$CR61&gt;$CR60),$CO61,$CO60)</f>
        <v>Italy</v>
      </c>
      <c r="CT60" s="0" t="n">
        <f aca="false">VLOOKUP($CS60,$AA60:$AI64,9,FALSE())</f>
        <v>6</v>
      </c>
      <c r="CU60" s="0" t="n">
        <f aca="false">VLOOKUP($CS60,$AA60:$AI64,8,FALSE())</f>
        <v>14</v>
      </c>
      <c r="CV60" s="0" t="n">
        <f aca="false">VLOOKUP($CS60,$AA60:$AI64,6,FALSE())</f>
        <v>14</v>
      </c>
    </row>
    <row r="61" customFormat="false" ht="12.75" hidden="true" customHeight="false" outlineLevel="0" collapsed="false">
      <c r="AA61" s="0" t="str">
        <f aca="false">AJ58</f>
        <v>India</v>
      </c>
      <c r="AB61" s="0" t="n">
        <f aca="false">AK58</f>
        <v>2</v>
      </c>
      <c r="AC61" s="0" t="n">
        <f aca="false">AL58</f>
        <v>0</v>
      </c>
      <c r="AD61" s="0" t="n">
        <f aca="false">AM58</f>
        <v>1</v>
      </c>
      <c r="AE61" s="0" t="n">
        <f aca="false">AN58</f>
        <v>1</v>
      </c>
      <c r="AF61" s="0" t="n">
        <f aca="false">AO58</f>
        <v>0</v>
      </c>
      <c r="AG61" s="0" t="n">
        <f aca="false">AP58</f>
        <v>11</v>
      </c>
      <c r="AH61" s="0" t="n">
        <f aca="false">AQ58</f>
        <v>-11</v>
      </c>
      <c r="AI61" s="0" t="n">
        <f aca="false">AR58</f>
        <v>1</v>
      </c>
      <c r="AJ61" s="0" t="str">
        <f aca="false">IF($AI61&lt;=$AI60,$AA61,$AA60)</f>
        <v>India</v>
      </c>
      <c r="AK61" s="0" t="n">
        <f aca="false">VLOOKUP($AJ61,$AA60:$AI64,9,FALSE())</f>
        <v>1</v>
      </c>
      <c r="AL61" s="0" t="str">
        <f aca="false">IF(AK61&gt;=AK63,AJ61,AJ63)</f>
        <v>India</v>
      </c>
      <c r="AM61" s="0" t="n">
        <f aca="false">VLOOKUP($AL61,$AA60:$AI64,9,FALSE())</f>
        <v>1</v>
      </c>
      <c r="AN61" s="0" t="str">
        <f aca="false">IF($AM61&gt;=$AM62,$AL61,$AL62)</f>
        <v>India</v>
      </c>
      <c r="AO61" s="0" t="n">
        <f aca="false">VLOOKUP($AN61,$AA60:$AI64,9,FALSE())</f>
        <v>1</v>
      </c>
      <c r="AP61" s="0" t="str">
        <f aca="false">AN61</f>
        <v>India</v>
      </c>
      <c r="AQ61" s="0" t="n">
        <f aca="false">VLOOKUP($AP61,$AA60:$AI64,9,FALSE())</f>
        <v>1</v>
      </c>
      <c r="AR61" s="0" t="str">
        <f aca="false">AP61</f>
        <v>India</v>
      </c>
      <c r="AS61" s="0" t="n">
        <f aca="false">VLOOKUP($AR61,$AA60:$AI64,9,FALSE())</f>
        <v>1</v>
      </c>
      <c r="AT61" s="0" t="str">
        <f aca="false">IF($AS61&gt;=$AS62,$AR61,$AR62)</f>
        <v>India</v>
      </c>
      <c r="AU61" s="0" t="n">
        <f aca="false">VLOOKUP($AT61,$AA60:$AI64,9,FALSE())</f>
        <v>1</v>
      </c>
      <c r="AV61" s="0" t="str">
        <f aca="false">IF($AU61&lt;=$AU60,$AT61,$AT60)</f>
        <v>India</v>
      </c>
      <c r="AW61" s="0" t="n">
        <f aca="false">VLOOKUP($AV61,$AA60:$AI64,9,FALSE())</f>
        <v>1</v>
      </c>
      <c r="AX61" s="0" t="n">
        <f aca="false">VLOOKUP($AV61,$AA60:$AI64,8,FALSE())</f>
        <v>-11</v>
      </c>
      <c r="AY61" s="0" t="str">
        <f aca="false">IF(AND($AW60=$AW61,$AX61&gt;$AX60),$AV60,$AV61)</f>
        <v>India</v>
      </c>
      <c r="AZ61" s="0" t="n">
        <f aca="false">VLOOKUP($AY61,$AA60:$AI64,9,FALSE())</f>
        <v>1</v>
      </c>
      <c r="BA61" s="0" t="n">
        <f aca="false">VLOOKUP($AY61,$AA60:$AI64,8,FALSE())</f>
        <v>-11</v>
      </c>
      <c r="BB61" s="0" t="str">
        <f aca="false">IF(AND($AZ61=$AZ63,$BA63&gt;$BA61),$AY63,$AY61)</f>
        <v>India</v>
      </c>
      <c r="BC61" s="0" t="n">
        <f aca="false">VLOOKUP($BB61,$AA60:$AI64,9,FALSE())</f>
        <v>1</v>
      </c>
      <c r="BD61" s="0" t="n">
        <f aca="false">VLOOKUP($BB61,$AA60:$AI64,8,FALSE())</f>
        <v>-11</v>
      </c>
      <c r="BE61" s="0" t="str">
        <f aca="false">IF(AND($BC61=$BC62,$BD62&gt;$BD61),$BB62,$BB61)</f>
        <v>Allinfor</v>
      </c>
      <c r="BF61" s="0" t="n">
        <f aca="false">VLOOKUP($BE61,$AA60:$AI64,9,FALSE())</f>
        <v>1</v>
      </c>
      <c r="BG61" s="0" t="n">
        <f aca="false">VLOOKUP($BE61,$AA60:$AI64,8,FALSE())</f>
        <v>-3</v>
      </c>
      <c r="BH61" s="0" t="str">
        <f aca="false">BE61</f>
        <v>Allinfor</v>
      </c>
      <c r="BI61" s="0" t="n">
        <f aca="false">VLOOKUP($BH61,$AA60:$AI64,9,FALSE())</f>
        <v>1</v>
      </c>
      <c r="BJ61" s="0" t="n">
        <f aca="false">VLOOKUP($BH61,$AA60:$AI64,8,FALSE())</f>
        <v>-3</v>
      </c>
      <c r="BK61" s="0" t="str">
        <f aca="false">BH61</f>
        <v>Allinfor</v>
      </c>
      <c r="BL61" s="0" t="n">
        <f aca="false">VLOOKUP($BK61,$AA60:$AI64,9,FALSE())</f>
        <v>1</v>
      </c>
      <c r="BM61" s="0" t="n">
        <f aca="false">VLOOKUP($BK61,$AA60:$AI64,8,FALSE())</f>
        <v>-3</v>
      </c>
      <c r="BN61" s="0" t="str">
        <f aca="false">IF(AND($BL61=$BL62,$BM62&gt;$BM61),$BK62,$BK61)</f>
        <v>Allinfor</v>
      </c>
      <c r="BO61" s="0" t="n">
        <f aca="false">VLOOKUP($BN61,$AA60:$AI64,9,FALSE())</f>
        <v>1</v>
      </c>
      <c r="BP61" s="0" t="n">
        <f aca="false">VLOOKUP($BN61,$AA60:$AI64,8,FALSE())</f>
        <v>-3</v>
      </c>
      <c r="BQ61" s="0" t="str">
        <f aca="false">IF(AND($BO60=$BO61,$BP61&gt;$BP60),$BN60,$BN61)</f>
        <v>Allinfor</v>
      </c>
      <c r="BR61" s="0" t="n">
        <f aca="false">VLOOKUP($BQ61,$AA60:$AI64,9,FALSE())</f>
        <v>1</v>
      </c>
      <c r="BS61" s="0" t="n">
        <f aca="false">VLOOKUP($BQ61,$AA60:$AI64,8,FALSE())</f>
        <v>-3</v>
      </c>
      <c r="BT61" s="0" t="n">
        <f aca="false">VLOOKUP($BQ61,$AA60:$AI64,6,FALSE())</f>
        <v>0</v>
      </c>
      <c r="BU61" s="0" t="str">
        <f aca="false">IF(AND($BR60=$BR61,$BS60=$BS61,$BT61&gt;$BT60),$BQ60,$BQ61)</f>
        <v>Allinfor</v>
      </c>
      <c r="BV61" s="0" t="n">
        <f aca="false">VLOOKUP($BU61,$AA60:$AI64,9,FALSE())</f>
        <v>1</v>
      </c>
      <c r="BW61" s="0" t="n">
        <f aca="false">VLOOKUP($BU61,$AA60:$AI64,8,FALSE())</f>
        <v>-3</v>
      </c>
      <c r="BX61" s="0" t="n">
        <f aca="false">VLOOKUP($BU61,$AA60:$AI64,6,FALSE())</f>
        <v>0</v>
      </c>
      <c r="BY61" s="0" t="str">
        <f aca="false">IF(AND($BV61=$BV63,$BW61=$BW63,$BX63&gt;$BX61),$BU63,$BU61)</f>
        <v>Allinfor</v>
      </c>
      <c r="BZ61" s="0" t="n">
        <f aca="false">VLOOKUP($BY61,$AA60:$AI64,9,FALSE())</f>
        <v>1</v>
      </c>
      <c r="CA61" s="0" t="n">
        <f aca="false">VLOOKUP($BY61,$AA60:$AI64,8,FALSE())</f>
        <v>-3</v>
      </c>
      <c r="CB61" s="0" t="n">
        <f aca="false">VLOOKUP($BY61,$AA60:$AI64,6,FALSE())</f>
        <v>0</v>
      </c>
      <c r="CC61" s="0" t="str">
        <f aca="false">IF(AND($BZ61=$BZ62,$CA61=$CA62,$CB62&gt;$CB61),$BY62,$BY61)</f>
        <v>Allinfor</v>
      </c>
      <c r="CD61" s="0" t="n">
        <f aca="false">VLOOKUP($CC61,$AA60:$AI64,9,FALSE())</f>
        <v>1</v>
      </c>
      <c r="CE61" s="0" t="n">
        <f aca="false">VLOOKUP($CC61,$AA60:$AI64,8,FALSE())</f>
        <v>-3</v>
      </c>
      <c r="CF61" s="0" t="n">
        <f aca="false">VLOOKUP($CC61,$AA60:$AI64,6,FALSE())</f>
        <v>0</v>
      </c>
      <c r="CG61" s="0" t="str">
        <f aca="false">CC61</f>
        <v>Allinfor</v>
      </c>
      <c r="CH61" s="0" t="n">
        <f aca="false">VLOOKUP($CG61,$AA60:$AI64,9,FALSE())</f>
        <v>1</v>
      </c>
      <c r="CI61" s="0" t="n">
        <f aca="false">VLOOKUP($CG61,$AA60:$AI64,8,FALSE())</f>
        <v>-3</v>
      </c>
      <c r="CJ61" s="0" t="n">
        <f aca="false">VLOOKUP($CG61,$AA60:$AI64,6,FALSE())</f>
        <v>0</v>
      </c>
      <c r="CK61" s="0" t="str">
        <f aca="false">CG61</f>
        <v>Allinfor</v>
      </c>
      <c r="CL61" s="0" t="n">
        <f aca="false">VLOOKUP($CK61,$AA60:$AI64,9,FALSE())</f>
        <v>1</v>
      </c>
      <c r="CM61" s="0" t="n">
        <f aca="false">VLOOKUP($CK61,$AA60:$AI64,8,FALSE())</f>
        <v>-3</v>
      </c>
      <c r="CN61" s="0" t="n">
        <f aca="false">VLOOKUP($CK61,$AA60:$AI64,6,FALSE())</f>
        <v>0</v>
      </c>
      <c r="CO61" s="0" t="str">
        <f aca="false">IF(AND($CL61=$CL62,$CM61=$CM62,$CN62&gt;$CN61),$CK62,$CK61)</f>
        <v>Allinfor</v>
      </c>
      <c r="CP61" s="0" t="n">
        <f aca="false">VLOOKUP($CO61,$AA60:$AI64,9,FALSE())</f>
        <v>1</v>
      </c>
      <c r="CQ61" s="0" t="n">
        <f aca="false">VLOOKUP($CO61,$AA60:$AI64,8,FALSE())</f>
        <v>-3</v>
      </c>
      <c r="CR61" s="0" t="n">
        <f aca="false">VLOOKUP($CO61,$AA60:$AI64,6,FALSE())</f>
        <v>0</v>
      </c>
      <c r="CS61" s="0" t="str">
        <f aca="false">IF(AND($CP60=$CP61,$CQ60=$CQ61,$CR61&gt;$CR60),$CO60,$CO61)</f>
        <v>Allinfor</v>
      </c>
      <c r="CT61" s="0" t="n">
        <f aca="false">VLOOKUP($CS61,$AA60:$AI64,9,FALSE())</f>
        <v>1</v>
      </c>
      <c r="CU61" s="0" t="n">
        <f aca="false">VLOOKUP($CS61,$AA60:$AI64,8,FALSE())</f>
        <v>-3</v>
      </c>
      <c r="CV61" s="0" t="n">
        <f aca="false">VLOOKUP($CS61,$AA60:$AI64,6,FALSE())</f>
        <v>0</v>
      </c>
    </row>
    <row r="62" customFormat="false" ht="12.75" hidden="true" customHeight="false" outlineLevel="0" collapsed="false">
      <c r="AA62" s="0" t="str">
        <f aca="false">AT58</f>
        <v>Allinfor</v>
      </c>
      <c r="AB62" s="0" t="n">
        <f aca="false">AU58</f>
        <v>2</v>
      </c>
      <c r="AC62" s="0" t="n">
        <f aca="false">AV58</f>
        <v>0</v>
      </c>
      <c r="AD62" s="0" t="n">
        <f aca="false">AW58</f>
        <v>1</v>
      </c>
      <c r="AE62" s="0" t="n">
        <f aca="false">AX58</f>
        <v>1</v>
      </c>
      <c r="AF62" s="0" t="n">
        <f aca="false">AY58</f>
        <v>0</v>
      </c>
      <c r="AG62" s="0" t="n">
        <f aca="false">AZ58</f>
        <v>3</v>
      </c>
      <c r="AH62" s="0" t="n">
        <f aca="false">BA58</f>
        <v>-3</v>
      </c>
      <c r="AI62" s="0" t="n">
        <f aca="false">BB58</f>
        <v>1</v>
      </c>
      <c r="AJ62" s="0" t="str">
        <f aca="false">IF($AI62&gt;=$AI63,$AA62,$AA63)</f>
        <v>Allinfor</v>
      </c>
      <c r="AK62" s="0" t="n">
        <f aca="false">VLOOKUP($AJ62,$AA60:$AI64,9,FALSE())</f>
        <v>1</v>
      </c>
      <c r="AL62" s="0" t="str">
        <f aca="false">IF($AK62&lt;=$AK60,$AJ62,$AJ60)</f>
        <v>Allinfor</v>
      </c>
      <c r="AM62" s="0" t="n">
        <f aca="false">VLOOKUP($AL62,$AA60:$AI64,9,FALSE())</f>
        <v>1</v>
      </c>
      <c r="AN62" s="0" t="str">
        <f aca="false">IF($AM62&lt;=$AM61,$AL62,$AL61)</f>
        <v>Allinfor</v>
      </c>
      <c r="AO62" s="0" t="n">
        <f aca="false">VLOOKUP($AN62,$AA60:$AI64,9,FALSE())</f>
        <v>1</v>
      </c>
      <c r="AP62" s="0" t="str">
        <f aca="false">AN62</f>
        <v>Allinfor</v>
      </c>
      <c r="AQ62" s="0" t="n">
        <f aca="false">VLOOKUP($AP62,$AA60:$AI64,9,FALSE())</f>
        <v>1</v>
      </c>
      <c r="AR62" s="0" t="str">
        <f aca="false">IF($AQ62&gt;=$AQ63,$AP62,$AP63)</f>
        <v>Allinfor</v>
      </c>
      <c r="AS62" s="0" t="n">
        <f aca="false">VLOOKUP($AR62,$AA60:$AI64,9,FALSE())</f>
        <v>1</v>
      </c>
      <c r="AT62" s="0" t="str">
        <f aca="false">IF($AS62&lt;=$AS61,$AR62,$AR61)</f>
        <v>Allinfor</v>
      </c>
      <c r="AU62" s="0" t="n">
        <f aca="false">VLOOKUP($AT62,$AA60:$AI64,9,FALSE())</f>
        <v>1</v>
      </c>
      <c r="AV62" s="0" t="str">
        <f aca="false">AT62</f>
        <v>Allinfor</v>
      </c>
      <c r="AW62" s="0" t="n">
        <f aca="false">VLOOKUP($AV62,$AA60:$AI64,9,FALSE())</f>
        <v>1</v>
      </c>
      <c r="AX62" s="0" t="n">
        <f aca="false">VLOOKUP($AV62,$AA60:$AI64,8,FALSE())</f>
        <v>-3</v>
      </c>
      <c r="AY62" s="0" t="str">
        <f aca="false">IF(AND($AW62=$AW63,$AX63&gt;$AX62),$AV63,$AV62)</f>
        <v>Allinfor</v>
      </c>
      <c r="AZ62" s="0" t="n">
        <f aca="false">VLOOKUP($AY62,$AA60:$AI64,9,FALSE())</f>
        <v>1</v>
      </c>
      <c r="BA62" s="0" t="n">
        <f aca="false">VLOOKUP($AY62,$AA60:$AI64,8,FALSE())</f>
        <v>-3</v>
      </c>
      <c r="BB62" s="0" t="str">
        <f aca="false">IF(AND($AZ60=$AZ62,$BA62&gt;$BA60),$AY60,$AY62)</f>
        <v>Allinfor</v>
      </c>
      <c r="BC62" s="0" t="n">
        <f aca="false">VLOOKUP($BB62,$AA60:$AI64,9,FALSE())</f>
        <v>1</v>
      </c>
      <c r="BD62" s="0" t="n">
        <f aca="false">VLOOKUP($BB62,$AA60:$AI64,8,FALSE())</f>
        <v>-3</v>
      </c>
      <c r="BE62" s="0" t="str">
        <f aca="false">IF(AND($BC61=$BC62,$BD62&gt;$BD61),$BB61,$BB62)</f>
        <v>India</v>
      </c>
      <c r="BF62" s="0" t="n">
        <f aca="false">VLOOKUP($BE62,$AA60:$AI64,9,FALSE())</f>
        <v>1</v>
      </c>
      <c r="BG62" s="0" t="n">
        <f aca="false">VLOOKUP($BE62,$AA60:$AI64,8,FALSE())</f>
        <v>-11</v>
      </c>
      <c r="BH62" s="0" t="str">
        <f aca="false">BE62</f>
        <v>India</v>
      </c>
      <c r="BI62" s="0" t="n">
        <f aca="false">VLOOKUP($BH62,$AA60:$AI64,9,FALSE())</f>
        <v>1</v>
      </c>
      <c r="BJ62" s="0" t="n">
        <f aca="false">VLOOKUP($BH62,$AA60:$AI64,8,FALSE())</f>
        <v>-11</v>
      </c>
      <c r="BK62" s="0" t="str">
        <f aca="false">IF(AND($BI62=$BI63,$BJ63&gt;$BJ62),$BH63,$BH62)</f>
        <v>India</v>
      </c>
      <c r="BL62" s="0" t="n">
        <f aca="false">VLOOKUP($BK62,$AA60:$AI64,9,FALSE())</f>
        <v>1</v>
      </c>
      <c r="BM62" s="0" t="n">
        <f aca="false">VLOOKUP($BK62,$AA60:$AI64,8,FALSE())</f>
        <v>-11</v>
      </c>
      <c r="BN62" s="0" t="str">
        <f aca="false">IF(AND($BL61=$BL62,$BM62&gt;$BM61),$BK61,$BK62)</f>
        <v>India</v>
      </c>
      <c r="BO62" s="0" t="n">
        <f aca="false">VLOOKUP($BN62,$AA60:$AI64,9,FALSE())</f>
        <v>1</v>
      </c>
      <c r="BP62" s="0" t="n">
        <f aca="false">VLOOKUP($BN62,$AA60:$AI64,8,FALSE())</f>
        <v>-11</v>
      </c>
      <c r="BQ62" s="0" t="str">
        <f aca="false">BN62</f>
        <v>India</v>
      </c>
      <c r="BR62" s="0" t="n">
        <f aca="false">VLOOKUP($BQ62,$AA60:$AI64,9,FALSE())</f>
        <v>1</v>
      </c>
      <c r="BS62" s="0" t="n">
        <f aca="false">VLOOKUP($BQ62,$AA60:$AI64,8,FALSE())</f>
        <v>-11</v>
      </c>
      <c r="BT62" s="0" t="n">
        <f aca="false">VLOOKUP($BQ62,$AA60:$AI64,6,FALSE())</f>
        <v>0</v>
      </c>
      <c r="BU62" s="0" t="str">
        <f aca="false">IF(AND($BR62=$BR63,$BS62=$BS63,$BT63&gt;$BT62),$BQ63,$BQ62)</f>
        <v>India</v>
      </c>
      <c r="BV62" s="0" t="n">
        <f aca="false">VLOOKUP($BU62,$AA60:$AI64,9,FALSE())</f>
        <v>1</v>
      </c>
      <c r="BW62" s="0" t="n">
        <f aca="false">VLOOKUP($BU62,$AA60:$AI64,8,FALSE())</f>
        <v>-11</v>
      </c>
      <c r="BX62" s="0" t="n">
        <f aca="false">VLOOKUP($BU62,$AA60:$AI64,6,FALSE())</f>
        <v>0</v>
      </c>
      <c r="BY62" s="0" t="str">
        <f aca="false">IF(AND($BV60=$BV62,$BW60=$BW62,$BX62&gt;$BX60),$BU60,$BU62)</f>
        <v>India</v>
      </c>
      <c r="BZ62" s="0" t="n">
        <f aca="false">VLOOKUP($BY62,$AA60:$AI64,9,FALSE())</f>
        <v>1</v>
      </c>
      <c r="CA62" s="0" t="n">
        <f aca="false">VLOOKUP($BY62,$AA60:$AI64,8,FALSE())</f>
        <v>-11</v>
      </c>
      <c r="CB62" s="0" t="n">
        <f aca="false">VLOOKUP($BY62,$AA60:$AI64,6,FALSE())</f>
        <v>0</v>
      </c>
      <c r="CC62" s="0" t="str">
        <f aca="false">IF(AND($BZ61=$BZ62,$CA61=$CA62,$CB62&gt;$CB61),$BY61,$BY62)</f>
        <v>India</v>
      </c>
      <c r="CD62" s="0" t="n">
        <f aca="false">VLOOKUP($CC62,$AA60:$AI64,9,FALSE())</f>
        <v>1</v>
      </c>
      <c r="CE62" s="0" t="n">
        <f aca="false">VLOOKUP($CC62,$AA60:$AI64,8,FALSE())</f>
        <v>-11</v>
      </c>
      <c r="CF62" s="0" t="n">
        <f aca="false">VLOOKUP($CC62,$AA60:$AI64,6,FALSE())</f>
        <v>0</v>
      </c>
      <c r="CG62" s="0" t="str">
        <f aca="false">CC62</f>
        <v>India</v>
      </c>
      <c r="CH62" s="0" t="n">
        <f aca="false">VLOOKUP($CG62,$AA60:$AI64,9,FALSE())</f>
        <v>1</v>
      </c>
      <c r="CI62" s="0" t="n">
        <f aca="false">VLOOKUP($CG62,$AA60:$AI64,8,FALSE())</f>
        <v>-11</v>
      </c>
      <c r="CJ62" s="0" t="n">
        <f aca="false">VLOOKUP($CG62,$AA60:$AI64,6,FALSE())</f>
        <v>0</v>
      </c>
      <c r="CK62" s="0" t="str">
        <f aca="false">IF(AND($CH62=$CH63,$CI62=$CI63,$CJ63&gt;$CJ62),$CG63,$CG62)</f>
        <v>India</v>
      </c>
      <c r="CL62" s="0" t="n">
        <f aca="false">VLOOKUP($CK62,$AA60:$AI64,9,FALSE())</f>
        <v>1</v>
      </c>
      <c r="CM62" s="0" t="n">
        <f aca="false">VLOOKUP($CK62,$AA60:$AI64,8,FALSE())</f>
        <v>-11</v>
      </c>
      <c r="CN62" s="0" t="n">
        <f aca="false">VLOOKUP($CK62,$AA60:$AI64,6,FALSE())</f>
        <v>0</v>
      </c>
      <c r="CO62" s="0" t="str">
        <f aca="false">IF(AND($CL61=$CL62,$CM61=$CM62,$CN62&gt;$CN61),$CK61,$CK62)</f>
        <v>India</v>
      </c>
      <c r="CP62" s="0" t="n">
        <f aca="false">VLOOKUP($CO62,$AA60:$AI64,9,FALSE())</f>
        <v>1</v>
      </c>
      <c r="CQ62" s="0" t="n">
        <f aca="false">VLOOKUP($CO62,$AA60:$AI64,8,FALSE())</f>
        <v>-11</v>
      </c>
      <c r="CR62" s="0" t="n">
        <f aca="false">VLOOKUP($CO62,$AA60:$AI64,6,FALSE())</f>
        <v>0</v>
      </c>
      <c r="CS62" s="0" t="str">
        <f aca="false">CO62</f>
        <v>India</v>
      </c>
      <c r="CT62" s="0" t="n">
        <f aca="false">VLOOKUP($CS62,$AA60:$AI64,9,FALSE())</f>
        <v>1</v>
      </c>
      <c r="CU62" s="0" t="n">
        <f aca="false">VLOOKUP($CS62,$AA60:$AI64,8,FALSE())</f>
        <v>-11</v>
      </c>
      <c r="CV62" s="0" t="n">
        <f aca="false">VLOOKUP($CS62,$AA60:$AI64,6,FALSE())</f>
        <v>0</v>
      </c>
    </row>
    <row r="63" customFormat="false" ht="12.75" hidden="true" customHeight="false" outlineLevel="0" collapsed="false">
      <c r="F63" s="231"/>
      <c r="AA63" s="0" t="str">
        <f aca="false">BD58</f>
        <v>GpD4</v>
      </c>
      <c r="AB63" s="0" t="n">
        <f aca="false">BE58</f>
        <v>0</v>
      </c>
      <c r="AC63" s="0" t="n">
        <f aca="false">BF58</f>
        <v>0</v>
      </c>
      <c r="AD63" s="0" t="n">
        <f aca="false">BG58</f>
        <v>0</v>
      </c>
      <c r="AE63" s="0" t="n">
        <f aca="false">BH58</f>
        <v>0</v>
      </c>
      <c r="AF63" s="0" t="n">
        <f aca="false">BI58</f>
        <v>0</v>
      </c>
      <c r="AG63" s="0" t="n">
        <f aca="false">BJ58</f>
        <v>99</v>
      </c>
      <c r="AH63" s="0" t="n">
        <f aca="false">BK58</f>
        <v>-99</v>
      </c>
      <c r="AI63" s="0" t="n">
        <f aca="false">BL58</f>
        <v>0</v>
      </c>
      <c r="AJ63" s="0" t="str">
        <f aca="false">IF($AI63&lt;=$AI62,$AA63,$AA62)</f>
        <v>GpD4</v>
      </c>
      <c r="AK63" s="0" t="n">
        <f aca="false">VLOOKUP($AJ63,$AA60:$AI64,9,FALSE())</f>
        <v>0</v>
      </c>
      <c r="AL63" s="0" t="str">
        <f aca="false">IF(AK63&lt;=AK61,AJ63,AJ61)</f>
        <v>GpD4</v>
      </c>
      <c r="AM63" s="0" t="n">
        <f aca="false">VLOOKUP($AL63,$AA60:$AI64,9,FALSE())</f>
        <v>0</v>
      </c>
      <c r="AN63" s="0" t="str">
        <f aca="false">IF($AM63&lt;=$AM60,$AL63,$AL60)</f>
        <v>GpD4</v>
      </c>
      <c r="AO63" s="0" t="n">
        <f aca="false">VLOOKUP($AN63,$AA60:$AI64,9,FALSE())</f>
        <v>0</v>
      </c>
      <c r="AP63" s="0" t="str">
        <f aca="false">IF($AO63&gt;=$AO64,$AN63,$AN64)</f>
        <v>GpD4</v>
      </c>
      <c r="AQ63" s="0" t="n">
        <f aca="false">VLOOKUP($AP63,$AA60:$AI64,9,FALSE())</f>
        <v>0</v>
      </c>
      <c r="AR63" s="0" t="str">
        <f aca="false">IF($AQ63&lt;=$AQ62,$AP63,$AP62)</f>
        <v>GpD4</v>
      </c>
      <c r="AS63" s="0" t="n">
        <f aca="false">VLOOKUP($AR63,$AA60:$AI64,9,FALSE())</f>
        <v>0</v>
      </c>
      <c r="AT63" s="0" t="str">
        <f aca="false">AR63</f>
        <v>GpD4</v>
      </c>
      <c r="AU63" s="0" t="n">
        <f aca="false">VLOOKUP($AT63,$AA60:$AI64,9,FALSE())</f>
        <v>0</v>
      </c>
      <c r="AV63" s="0" t="str">
        <f aca="false">AT63</f>
        <v>GpD4</v>
      </c>
      <c r="AW63" s="0" t="n">
        <f aca="false">VLOOKUP($AV63,$AA60:$AI64,9,FALSE())</f>
        <v>0</v>
      </c>
      <c r="AX63" s="0" t="n">
        <f aca="false">VLOOKUP($AV63,$AA60:$AI64,8,FALSE())</f>
        <v>-99</v>
      </c>
      <c r="AY63" s="0" t="str">
        <f aca="false">IF(AND($AW62=$AW63,$AX63&gt;$AX62),$AV62,$AV63)</f>
        <v>GpD4</v>
      </c>
      <c r="AZ63" s="0" t="n">
        <f aca="false">VLOOKUP($AY63,$AA60:$AI64,9,FALSE())</f>
        <v>0</v>
      </c>
      <c r="BA63" s="0" t="n">
        <f aca="false">VLOOKUP($AY63,$AA60:$AI64,8,FALSE())</f>
        <v>-99</v>
      </c>
      <c r="BB63" s="0" t="str">
        <f aca="false">IF(AND($AZ61=$AZ63,$BA63&gt;$BA61),$AY61,$AY63)</f>
        <v>GpD4</v>
      </c>
      <c r="BC63" s="0" t="n">
        <f aca="false">VLOOKUP($BB63,$AA60:$AI64,9,FALSE())</f>
        <v>0</v>
      </c>
      <c r="BD63" s="0" t="n">
        <f aca="false">VLOOKUP($BB63,$AA60:$AI64,8,FALSE())</f>
        <v>-99</v>
      </c>
      <c r="BE63" s="0" t="str">
        <f aca="false">IF(AND($BC60=$BC63,$BD63&gt;$BD60),$BB60,$BB63)</f>
        <v>GpD4</v>
      </c>
      <c r="BF63" s="0" t="n">
        <f aca="false">VLOOKUP($BE63,$AA60:$AI64,9,FALSE())</f>
        <v>0</v>
      </c>
      <c r="BG63" s="0" t="n">
        <f aca="false">VLOOKUP($BE63,$AA60:$AI64,8,FALSE())</f>
        <v>-99</v>
      </c>
      <c r="BH63" s="0" t="str">
        <f aca="false">IF(AND($BF63=$BF64,$BG64&gt;$BG63),$BE64,$BE63)</f>
        <v>GpD4</v>
      </c>
      <c r="BI63" s="0" t="n">
        <f aca="false">VLOOKUP($BH63,$AA60:$AI64,9,FALSE())</f>
        <v>0</v>
      </c>
      <c r="BJ63" s="0" t="n">
        <f aca="false">VLOOKUP($BH63,$AA60:$AI64,8,FALSE())</f>
        <v>-99</v>
      </c>
      <c r="BK63" s="0" t="str">
        <f aca="false">IF(AND($BI62=$BI63,$BJ63&gt;$BJ62),$BH62,$BH63)</f>
        <v>GpD4</v>
      </c>
      <c r="BL63" s="0" t="n">
        <f aca="false">VLOOKUP($BK63,$AA60:$AI64,9,FALSE())</f>
        <v>0</v>
      </c>
      <c r="BM63" s="0" t="n">
        <f aca="false">VLOOKUP($BK63,$AA60:$AI64,8,FALSE())</f>
        <v>-99</v>
      </c>
      <c r="BN63" s="0" t="str">
        <f aca="false">BK63</f>
        <v>GpD4</v>
      </c>
      <c r="BO63" s="0" t="n">
        <f aca="false">VLOOKUP($BN63,$AA60:$AI64,9,FALSE())</f>
        <v>0</v>
      </c>
      <c r="BP63" s="0" t="n">
        <f aca="false">VLOOKUP($BN63,$AA60:$AI64,8,FALSE())</f>
        <v>-99</v>
      </c>
      <c r="BQ63" s="0" t="str">
        <f aca="false">BN63</f>
        <v>GpD4</v>
      </c>
      <c r="BR63" s="0" t="n">
        <f aca="false">VLOOKUP($BQ63,$AA60:$AI64,9,FALSE())</f>
        <v>0</v>
      </c>
      <c r="BS63" s="0" t="n">
        <f aca="false">VLOOKUP($BQ63,$AA60:$AI64,8,FALSE())</f>
        <v>-99</v>
      </c>
      <c r="BT63" s="0" t="n">
        <f aca="false">VLOOKUP($BQ63,$AA60:$AI64,6,FALSE())</f>
        <v>0</v>
      </c>
      <c r="BU63" s="0" t="str">
        <f aca="false">IF(AND($BR62=$BR63,$BS62=$BS63,$BT63&gt;$BT62),$BQ62,$BQ63)</f>
        <v>GpD4</v>
      </c>
      <c r="BV63" s="0" t="n">
        <f aca="false">VLOOKUP($BU63,$AA60:$AI64,9,FALSE())</f>
        <v>0</v>
      </c>
      <c r="BW63" s="0" t="n">
        <f aca="false">VLOOKUP($BU63,$AA60:$AI64,8,FALSE())</f>
        <v>-99</v>
      </c>
      <c r="BX63" s="0" t="n">
        <f aca="false">VLOOKUP($BU63,$AA60:$AI64,6,FALSE())</f>
        <v>0</v>
      </c>
      <c r="BY63" s="0" t="str">
        <f aca="false">IF(AND($BV61=$BV63,$BW61=$BW63,$BX63&gt;$BX61),$BU61,$BU63)</f>
        <v>GpD4</v>
      </c>
      <c r="BZ63" s="0" t="n">
        <f aca="false">VLOOKUP($BY63,$AA60:$AI64,9,FALSE())</f>
        <v>0</v>
      </c>
      <c r="CA63" s="0" t="n">
        <f aca="false">VLOOKUP($BY63,$AA60:$AI64,8,FALSE())</f>
        <v>-99</v>
      </c>
      <c r="CB63" s="0" t="n">
        <f aca="false">VLOOKUP($BY63,$AA60:$AI64,6,FALSE())</f>
        <v>0</v>
      </c>
      <c r="CC63" s="0" t="str">
        <f aca="false">IF(AND($BZ60=$BZ63,$CA60=$CA63,$CB63&gt;$CB60),$BY60,$BY63)</f>
        <v>GpD4</v>
      </c>
      <c r="CD63" s="0" t="n">
        <f aca="false">VLOOKUP($CC63,$AA60:$AI64,9,FALSE())</f>
        <v>0</v>
      </c>
      <c r="CE63" s="0" t="n">
        <f aca="false">VLOOKUP($CC63,$AA60:$AI64,8,FALSE())</f>
        <v>-99</v>
      </c>
      <c r="CF63" s="0" t="n">
        <f aca="false">VLOOKUP($CC63,$AA60:$AI64,6,FALSE())</f>
        <v>0</v>
      </c>
      <c r="CG63" s="0" t="str">
        <f aca="false">IF(AND($CD63=$CD64,$CE63=$CE64,$CF64&gt;$CF63),$CC64,$CC63)</f>
        <v>GpD4</v>
      </c>
      <c r="CH63" s="0" t="n">
        <f aca="false">VLOOKUP($CG63,$AA60:$AI64,9,FALSE())</f>
        <v>0</v>
      </c>
      <c r="CI63" s="0" t="n">
        <f aca="false">VLOOKUP($CG63,$AA60:$AI64,8,FALSE())</f>
        <v>-99</v>
      </c>
      <c r="CJ63" s="0" t="n">
        <f aca="false">VLOOKUP($CG63,$AA60:$AI64,6,FALSE())</f>
        <v>0</v>
      </c>
      <c r="CK63" s="0" t="str">
        <f aca="false">IF(AND($CH62=$CH63,$CI62=$CI63,$CJ63&gt;$CJ62),$CG62,$CG63)</f>
        <v>GpD4</v>
      </c>
      <c r="CL63" s="0" t="n">
        <f aca="false">VLOOKUP($CK63,$AA60:$AI64,9,FALSE())</f>
        <v>0</v>
      </c>
      <c r="CM63" s="0" t="n">
        <f aca="false">VLOOKUP($CK63,$AA60:$AI64,8,FALSE())</f>
        <v>-99</v>
      </c>
      <c r="CN63" s="0" t="n">
        <f aca="false">VLOOKUP($CK63,$AA60:$AI64,6,FALSE())</f>
        <v>0</v>
      </c>
      <c r="CO63" s="0" t="str">
        <f aca="false">CK63</f>
        <v>GpD4</v>
      </c>
      <c r="CP63" s="0" t="n">
        <f aca="false">VLOOKUP($CO63,$AA60:$AI64,9,FALSE())</f>
        <v>0</v>
      </c>
      <c r="CQ63" s="0" t="n">
        <f aca="false">VLOOKUP($CO63,$AA60:$AI64,8,FALSE())</f>
        <v>-99</v>
      </c>
      <c r="CR63" s="0" t="n">
        <f aca="false">VLOOKUP($CO63,$AA60:$AI64,6,FALSE())</f>
        <v>0</v>
      </c>
      <c r="CS63" s="0" t="str">
        <f aca="false">CO63</f>
        <v>GpD4</v>
      </c>
      <c r="CT63" s="0" t="n">
        <f aca="false">VLOOKUP($CS63,$AA60:$AI64,9,FALSE())</f>
        <v>0</v>
      </c>
      <c r="CU63" s="0" t="n">
        <f aca="false">VLOOKUP($CS63,$AA60:$AI64,8,FALSE())</f>
        <v>-99</v>
      </c>
      <c r="CV63" s="0" t="n">
        <f aca="false">VLOOKUP($CS63,$AA60:$AI64,6,FALSE())</f>
        <v>0</v>
      </c>
    </row>
    <row r="64" customFormat="false" ht="12.75" hidden="true" customHeight="false" outlineLevel="0" collapsed="false">
      <c r="AA64" s="0" t="str">
        <f aca="false">BN58</f>
        <v>GpD5</v>
      </c>
      <c r="AB64" s="0" t="n">
        <f aca="false">BO58</f>
        <v>0</v>
      </c>
      <c r="AC64" s="0" t="n">
        <f aca="false">BP58</f>
        <v>0</v>
      </c>
      <c r="AD64" s="0" t="n">
        <f aca="false">BQ58</f>
        <v>0</v>
      </c>
      <c r="AE64" s="0" t="n">
        <f aca="false">BR58</f>
        <v>0</v>
      </c>
      <c r="AF64" s="0" t="n">
        <f aca="false">BS58</f>
        <v>0</v>
      </c>
      <c r="AG64" s="0" t="n">
        <f aca="false">BT58</f>
        <v>99</v>
      </c>
      <c r="AH64" s="0" t="n">
        <f aca="false">BU58</f>
        <v>-99</v>
      </c>
      <c r="AI64" s="0" t="n">
        <f aca="false">BV58</f>
        <v>0</v>
      </c>
      <c r="AJ64" s="0" t="str">
        <f aca="false">AA64</f>
        <v>GpD5</v>
      </c>
      <c r="AK64" s="0" t="n">
        <f aca="false">VLOOKUP($AJ64,$AA60:$AI64,9,FALSE())</f>
        <v>0</v>
      </c>
      <c r="AL64" s="0" t="str">
        <f aca="false">AJ64</f>
        <v>GpD5</v>
      </c>
      <c r="AM64" s="0" t="n">
        <f aca="false">VLOOKUP($AL64,$AA60:$AI64,9,FALSE())</f>
        <v>0</v>
      </c>
      <c r="AN64" s="0" t="str">
        <f aca="false">AL64</f>
        <v>GpD5</v>
      </c>
      <c r="AO64" s="0" t="n">
        <f aca="false">VLOOKUP($AN64,$AA60:$AI64,9,FALSE())</f>
        <v>0</v>
      </c>
      <c r="AP64" s="0" t="str">
        <f aca="false">IF($AO64&lt;=$AO63,$AN64,$AN63)</f>
        <v>GpD5</v>
      </c>
      <c r="AQ64" s="0" t="n">
        <f aca="false">VLOOKUP($AP64,$AA60:$AI64,9,FALSE())</f>
        <v>0</v>
      </c>
      <c r="AR64" s="0" t="str">
        <f aca="false">AP64</f>
        <v>GpD5</v>
      </c>
      <c r="AS64" s="0" t="n">
        <f aca="false">VLOOKUP($AR64,$AA60:$AI64,9,FALSE())</f>
        <v>0</v>
      </c>
      <c r="AT64" s="0" t="str">
        <f aca="false">AR64</f>
        <v>GpD5</v>
      </c>
      <c r="AU64" s="0" t="n">
        <f aca="false">VLOOKUP($AT64,$AA60:$AI64,9,FALSE())</f>
        <v>0</v>
      </c>
      <c r="AV64" s="0" t="str">
        <f aca="false">AT64</f>
        <v>GpD5</v>
      </c>
      <c r="AW64" s="0" t="n">
        <f aca="false">VLOOKUP($AV64,$AA60:$AI64,9,FALSE())</f>
        <v>0</v>
      </c>
      <c r="AX64" s="0" t="n">
        <f aca="false">VLOOKUP($AV64,$AA60:$AI64,8,FALSE())</f>
        <v>-99</v>
      </c>
      <c r="AY64" s="0" t="str">
        <f aca="false">AV64</f>
        <v>GpD5</v>
      </c>
      <c r="AZ64" s="0" t="n">
        <f aca="false">VLOOKUP($AY64,$AA60:$AI64,9,FALSE())</f>
        <v>0</v>
      </c>
      <c r="BA64" s="0" t="n">
        <f aca="false">VLOOKUP($AY64,$AA60:$AI64,8,FALSE())</f>
        <v>-99</v>
      </c>
      <c r="BB64" s="0" t="str">
        <f aca="false">AY64</f>
        <v>GpD5</v>
      </c>
      <c r="BC64" s="0" t="n">
        <f aca="false">VLOOKUP($BB64,$AA60:$AI64,9,FALSE())</f>
        <v>0</v>
      </c>
      <c r="BD64" s="0" t="n">
        <f aca="false">VLOOKUP($BB64,$AA60:$AI64,8,FALSE())</f>
        <v>-99</v>
      </c>
      <c r="BE64" s="0" t="str">
        <f aca="false">BB64</f>
        <v>GpD5</v>
      </c>
      <c r="BF64" s="0" t="n">
        <f aca="false">VLOOKUP($BE64,$AA60:$AI64,9,FALSE())</f>
        <v>0</v>
      </c>
      <c r="BG64" s="0" t="n">
        <f aca="false">VLOOKUP($BE64,$AA60:$AI64,8,FALSE())</f>
        <v>-99</v>
      </c>
      <c r="BH64" s="0" t="str">
        <f aca="false">IF(AND($BF63=$BF64,$BG64&gt;$BG63),$BE63,$BE64)</f>
        <v>GpD5</v>
      </c>
      <c r="BI64" s="0" t="n">
        <f aca="false">VLOOKUP($BH64,$AA60:$AI64,9,FALSE())</f>
        <v>0</v>
      </c>
      <c r="BJ64" s="0" t="n">
        <f aca="false">VLOOKUP($BH64,$AA60:$AI64,8,FALSE())</f>
        <v>-99</v>
      </c>
      <c r="BK64" s="0" t="str">
        <f aca="false">BH64</f>
        <v>GpD5</v>
      </c>
      <c r="BL64" s="0" t="n">
        <f aca="false">VLOOKUP($BK64,$AA60:$AI64,9,FALSE())</f>
        <v>0</v>
      </c>
      <c r="BM64" s="0" t="n">
        <f aca="false">VLOOKUP($BK64,$AA60:$AI64,8,FALSE())</f>
        <v>-99</v>
      </c>
      <c r="BN64" s="0" t="str">
        <f aca="false">BK64</f>
        <v>GpD5</v>
      </c>
      <c r="BO64" s="0" t="n">
        <f aca="false">VLOOKUP($BN64,$AA60:$AI64,9,FALSE())</f>
        <v>0</v>
      </c>
      <c r="BP64" s="0" t="n">
        <f aca="false">VLOOKUP($BN64,$AA60:$AI64,8,FALSE())</f>
        <v>-99</v>
      </c>
      <c r="BQ64" s="0" t="str">
        <f aca="false">BN64</f>
        <v>GpD5</v>
      </c>
      <c r="BR64" s="0" t="n">
        <f aca="false">VLOOKUP($BQ64,$AA60:$AI64,9,FALSE())</f>
        <v>0</v>
      </c>
      <c r="BS64" s="0" t="n">
        <f aca="false">VLOOKUP($BQ64,$AA60:$AI64,8,FALSE())</f>
        <v>-99</v>
      </c>
      <c r="BT64" s="0" t="n">
        <f aca="false">VLOOKUP($BQ64,$AA60:$AI64,6,FALSE())</f>
        <v>0</v>
      </c>
      <c r="BU64" s="0" t="str">
        <f aca="false">BQ64</f>
        <v>GpD5</v>
      </c>
      <c r="BV64" s="0" t="n">
        <f aca="false">VLOOKUP($BU64,$AA60:$AI64,9,FALSE())</f>
        <v>0</v>
      </c>
      <c r="BW64" s="0" t="n">
        <f aca="false">VLOOKUP($BU64,$AA60:$AI64,8,FALSE())</f>
        <v>-99</v>
      </c>
      <c r="BX64" s="0" t="n">
        <f aca="false">VLOOKUP($BU64,$AA60:$AI64,6,FALSE())</f>
        <v>0</v>
      </c>
      <c r="BY64" s="0" t="str">
        <f aca="false">BU64</f>
        <v>GpD5</v>
      </c>
      <c r="BZ64" s="0" t="n">
        <f aca="false">VLOOKUP($BY64,$AA60:$AI64,9,FALSE())</f>
        <v>0</v>
      </c>
      <c r="CA64" s="0" t="n">
        <f aca="false">VLOOKUP($BY64,$AA60:$AI64,8,FALSE())</f>
        <v>-99</v>
      </c>
      <c r="CB64" s="0" t="n">
        <f aca="false">VLOOKUP($BY64,$AA60:$AI64,6,FALSE())</f>
        <v>0</v>
      </c>
      <c r="CC64" s="0" t="str">
        <f aca="false">BY64</f>
        <v>GpD5</v>
      </c>
      <c r="CD64" s="0" t="n">
        <f aca="false">VLOOKUP($CC64,$AA60:$AI64,9,FALSE())</f>
        <v>0</v>
      </c>
      <c r="CE64" s="0" t="n">
        <f aca="false">VLOOKUP($CC64,$AA60:$AI64,8,FALSE())</f>
        <v>-99</v>
      </c>
      <c r="CF64" s="0" t="n">
        <f aca="false">VLOOKUP($CC64,$AA60:$AI64,6,FALSE())</f>
        <v>0</v>
      </c>
      <c r="CG64" s="0" t="str">
        <f aca="false">IF(AND($CD63=$CD64,$CE63=$CE64,$CF64&gt;$CF63),$CC63,$CC64)</f>
        <v>GpD5</v>
      </c>
      <c r="CH64" s="0" t="n">
        <f aca="false">VLOOKUP($CG64,$AA60:$AI64,9,FALSE())</f>
        <v>0</v>
      </c>
      <c r="CI64" s="0" t="n">
        <f aca="false">VLOOKUP($CG64,$AA60:$AI64,8,FALSE())</f>
        <v>-99</v>
      </c>
      <c r="CJ64" s="0" t="n">
        <f aca="false">VLOOKUP($CG64,$AA60:$AI64,6,FALSE())</f>
        <v>0</v>
      </c>
      <c r="CK64" s="0" t="str">
        <f aca="false">CG64</f>
        <v>GpD5</v>
      </c>
      <c r="CL64" s="0" t="n">
        <f aca="false">VLOOKUP($CK64,$AA60:$AI64,9,FALSE())</f>
        <v>0</v>
      </c>
      <c r="CM64" s="0" t="n">
        <f aca="false">VLOOKUP($CK64,$AA60:$AI64,8,FALSE())</f>
        <v>-99</v>
      </c>
      <c r="CN64" s="0" t="n">
        <f aca="false">VLOOKUP($CK64,$AA60:$AI64,6,FALSE())</f>
        <v>0</v>
      </c>
      <c r="CO64" s="0" t="str">
        <f aca="false">CK64</f>
        <v>GpD5</v>
      </c>
      <c r="CP64" s="0" t="n">
        <f aca="false">VLOOKUP($CO64,$AA60:$AI64,9,FALSE())</f>
        <v>0</v>
      </c>
      <c r="CQ64" s="0" t="n">
        <f aca="false">VLOOKUP($CO64,$AA60:$AI64,8,FALSE())</f>
        <v>-99</v>
      </c>
      <c r="CR64" s="0" t="n">
        <f aca="false">VLOOKUP($CO64,$AA60:$AI64,6,FALSE())</f>
        <v>0</v>
      </c>
      <c r="CS64" s="0" t="str">
        <f aca="false">CO64</f>
        <v>GpD5</v>
      </c>
      <c r="CT64" s="0" t="n">
        <f aca="false">VLOOKUP($CS64,$AA60:$AI64,9,FALSE())</f>
        <v>0</v>
      </c>
      <c r="CU64" s="0" t="n">
        <f aca="false">VLOOKUP($CS64,$AA60:$AI64,8,FALSE())</f>
        <v>-99</v>
      </c>
      <c r="CV64" s="0" t="n">
        <f aca="false">VLOOKUP($CS64,$AA60:$AI64,6,FALSE())</f>
        <v>0</v>
      </c>
    </row>
    <row r="65" customFormat="false" ht="13.5" hidden="false" customHeight="false" outlineLevel="0" collapsed="false"/>
    <row r="66" customFormat="false" ht="30" hidden="false" customHeight="false" outlineLevel="0" collapsed="false">
      <c r="A66" s="3"/>
      <c r="B66" s="232"/>
      <c r="C66" s="233" t="s">
        <v>85</v>
      </c>
      <c r="D66" s="234"/>
      <c r="E66" s="235" t="s">
        <v>86</v>
      </c>
      <c r="F66" s="236"/>
      <c r="G66" s="237"/>
      <c r="H66" s="238" t="str">
        <f aca="false">GpEhdr</f>
        <v>Group E</v>
      </c>
      <c r="I66" s="239"/>
      <c r="J66" s="240"/>
      <c r="K66" s="241" t="s">
        <v>87</v>
      </c>
      <c r="L66" s="242"/>
      <c r="M66" s="53"/>
      <c r="N66" s="232"/>
      <c r="O66" s="243"/>
      <c r="P66" s="244" t="s">
        <v>155</v>
      </c>
      <c r="Q66" s="245" t="s">
        <v>89</v>
      </c>
      <c r="R66" s="245" t="s">
        <v>90</v>
      </c>
      <c r="S66" s="245" t="s">
        <v>91</v>
      </c>
      <c r="T66" s="245" t="s">
        <v>92</v>
      </c>
      <c r="U66" s="245" t="s">
        <v>93</v>
      </c>
      <c r="V66" s="245" t="s">
        <v>94</v>
      </c>
      <c r="W66" s="245" t="s">
        <v>95</v>
      </c>
      <c r="X66" s="245" t="s">
        <v>96</v>
      </c>
      <c r="Y66" s="246"/>
      <c r="Z66" s="3"/>
      <c r="AB66" s="0" t="s">
        <v>89</v>
      </c>
      <c r="AC66" s="0" t="s">
        <v>90</v>
      </c>
      <c r="AD66" s="0" t="s">
        <v>91</v>
      </c>
      <c r="AE66" s="0" t="s">
        <v>92</v>
      </c>
      <c r="AF66" s="0" t="s">
        <v>93</v>
      </c>
      <c r="AG66" s="0" t="s">
        <v>94</v>
      </c>
      <c r="AH66" s="0" t="s">
        <v>97</v>
      </c>
      <c r="AI66" s="0" t="s">
        <v>96</v>
      </c>
      <c r="AK66" s="0" t="s">
        <v>89</v>
      </c>
      <c r="AL66" s="0" t="s">
        <v>90</v>
      </c>
      <c r="AM66" s="0" t="s">
        <v>91</v>
      </c>
      <c r="AN66" s="0" t="s">
        <v>92</v>
      </c>
      <c r="AO66" s="0" t="s">
        <v>93</v>
      </c>
      <c r="AP66" s="0" t="s">
        <v>94</v>
      </c>
      <c r="AQ66" s="0" t="s">
        <v>97</v>
      </c>
      <c r="AR66" s="0" t="s">
        <v>96</v>
      </c>
      <c r="AU66" s="0" t="s">
        <v>89</v>
      </c>
      <c r="AV66" s="0" t="s">
        <v>90</v>
      </c>
      <c r="AW66" s="0" t="s">
        <v>91</v>
      </c>
      <c r="AX66" s="0" t="s">
        <v>92</v>
      </c>
      <c r="AY66" s="0" t="s">
        <v>93</v>
      </c>
      <c r="AZ66" s="0" t="s">
        <v>94</v>
      </c>
      <c r="BA66" s="0" t="s">
        <v>97</v>
      </c>
      <c r="BB66" s="0" t="s">
        <v>96</v>
      </c>
      <c r="BE66" s="0" t="s">
        <v>89</v>
      </c>
      <c r="BF66" s="0" t="s">
        <v>90</v>
      </c>
      <c r="BG66" s="0" t="s">
        <v>91</v>
      </c>
      <c r="BH66" s="0" t="s">
        <v>92</v>
      </c>
      <c r="BI66" s="0" t="s">
        <v>93</v>
      </c>
      <c r="BJ66" s="0" t="s">
        <v>94</v>
      </c>
      <c r="BK66" s="0" t="s">
        <v>97</v>
      </c>
      <c r="BL66" s="0" t="s">
        <v>96</v>
      </c>
      <c r="BO66" s="0" t="s">
        <v>89</v>
      </c>
      <c r="BP66" s="0" t="s">
        <v>90</v>
      </c>
      <c r="BQ66" s="0" t="s">
        <v>91</v>
      </c>
      <c r="BR66" s="0" t="s">
        <v>92</v>
      </c>
      <c r="BS66" s="0" t="s">
        <v>93</v>
      </c>
      <c r="BT66" s="0" t="s">
        <v>94</v>
      </c>
      <c r="BU66" s="0" t="s">
        <v>97</v>
      </c>
      <c r="BV66" s="0" t="s">
        <v>96</v>
      </c>
      <c r="BY66" s="0" t="s">
        <v>89</v>
      </c>
      <c r="BZ66" s="0" t="s">
        <v>90</v>
      </c>
      <c r="CA66" s="0" t="s">
        <v>91</v>
      </c>
      <c r="CB66" s="0" t="s">
        <v>92</v>
      </c>
      <c r="CC66" s="0" t="s">
        <v>93</v>
      </c>
      <c r="CD66" s="0" t="s">
        <v>94</v>
      </c>
      <c r="CE66" s="0" t="s">
        <v>97</v>
      </c>
      <c r="CF66" s="0" t="s">
        <v>96</v>
      </c>
    </row>
    <row r="67" customFormat="false" ht="13.5" hidden="false" customHeight="false" outlineLevel="0" collapsed="false">
      <c r="A67" s="3"/>
      <c r="B67" s="247"/>
      <c r="C67" s="248" t="s">
        <v>100</v>
      </c>
      <c r="D67" s="249" t="str">
        <f aca="false">MatchSchedule!C6</f>
        <v>10:00</v>
      </c>
      <c r="E67" s="250" t="s">
        <v>101</v>
      </c>
      <c r="F67" s="251" t="str">
        <f aca="false">GpE1</f>
        <v>Calor Gas</v>
      </c>
      <c r="G67" s="83" t="n">
        <v>2</v>
      </c>
      <c r="H67" s="252"/>
      <c r="I67" s="83" t="n">
        <v>2</v>
      </c>
      <c r="J67" s="253" t="str">
        <f aca="false">GpE2</f>
        <v>Essex</v>
      </c>
      <c r="K67" s="254" t="s">
        <v>156</v>
      </c>
      <c r="L67" s="255"/>
      <c r="M67" s="53"/>
      <c r="N67" s="247"/>
      <c r="O67" s="256" t="s">
        <v>103</v>
      </c>
      <c r="P67" s="253" t="str">
        <f aca="false">CS75</f>
        <v>Essex</v>
      </c>
      <c r="Q67" s="253" t="n">
        <f aca="false">VLOOKUP($P67,$AA75:$AI79,2,FALSE())</f>
        <v>2</v>
      </c>
      <c r="R67" s="253" t="n">
        <f aca="false">VLOOKUP($P67,$AA75:$AI79,3,FALSE())</f>
        <v>1</v>
      </c>
      <c r="S67" s="253" t="n">
        <f aca="false">VLOOKUP($P67,$AA75:$AI79,4,FALSE())</f>
        <v>1</v>
      </c>
      <c r="T67" s="253" t="n">
        <f aca="false">VLOOKUP($P67,$AA75:$AI79,5,FALSE())</f>
        <v>0</v>
      </c>
      <c r="U67" s="253" t="n">
        <f aca="false">VLOOKUP($P67,$AA75:$AI79,6,FALSE())</f>
        <v>9</v>
      </c>
      <c r="V67" s="253" t="n">
        <f aca="false">VLOOKUP($P67,$AA75:$AI79,7,FALSE())</f>
        <v>2</v>
      </c>
      <c r="W67" s="253" t="n">
        <f aca="false">VLOOKUP($P67,$AA75:$AI79,8,FALSE())</f>
        <v>8</v>
      </c>
      <c r="X67" s="253" t="n">
        <f aca="false">VLOOKUP($P67,$AA75:$AI79,9,FALSE())</f>
        <v>4</v>
      </c>
      <c r="Y67" s="257"/>
      <c r="Z67" s="3"/>
      <c r="AA67" s="0" t="str">
        <f aca="false">GpE1</f>
        <v>Calor Gas</v>
      </c>
      <c r="AB67" s="0" t="n">
        <f aca="false">IF($G67="",0,IF($F67=$AA67,1,IF($J67=$AA67,1,0)))</f>
        <v>1</v>
      </c>
      <c r="AC67" s="0" t="n">
        <f aca="false">IF($G67="",0,IF($F67=$AA67,IF($G67&gt;$I67,1,0),IF($J67=$AA67,IF($I67&gt;$G67,1,0),0)))</f>
        <v>0</v>
      </c>
      <c r="AD67" s="0" t="n">
        <f aca="false">IF($G67="",0,IF($F67=$AA67,IF($G67=$I67,1,0),IF($J67=$AA67,IF($I67=$G67,1,0),0)))</f>
        <v>1</v>
      </c>
      <c r="AE67" s="0" t="n">
        <f aca="false">IF($G67="",0,IF($F67=$AA67,IF($G67&lt;$I67,1,0),IF($J67=$AA67,IF($I67&lt;$G67,1,0),0)))</f>
        <v>0</v>
      </c>
      <c r="AF67" s="0" t="n">
        <f aca="false">IF($G67="",0,IF($F67=$AA67,$G67,IF($J67=$AA67,$I67,0)))</f>
        <v>2</v>
      </c>
      <c r="AG67" s="0" t="n">
        <f aca="false">IF($G67="",0,IF($F67=$AA67,$I67,IF($J67=$AA67,$G67,0)))</f>
        <v>2</v>
      </c>
      <c r="AH67" s="0" t="n">
        <f aca="false">AF67-AG67</f>
        <v>0</v>
      </c>
      <c r="AI67" s="0" t="n">
        <f aca="false">(AC67*PtsW)+(AD67*PtsD)+(AE67*PtsL)</f>
        <v>1</v>
      </c>
      <c r="AJ67" s="0" t="str">
        <f aca="false">GpE2</f>
        <v>Essex</v>
      </c>
      <c r="AK67" s="0" t="n">
        <f aca="false">IF($G67="",0,IF($F67=$AJ67,1,IF($J67=$AJ67,1,0)))</f>
        <v>1</v>
      </c>
      <c r="AL67" s="0" t="n">
        <f aca="false">IF($G67="",0,IF($F67=$AJ67,IF($G67&gt;$I67,1,0),IF($J67=$AJ67,IF($I67&gt;$G67,1,0),0)))</f>
        <v>0</v>
      </c>
      <c r="AM67" s="0" t="n">
        <f aca="false">IF($G67="",0,IF($F67=$AJ67,IF($G67=$I67,1,0),IF($J67=$AJ67,IF($I67=$G67,1,0),0)))</f>
        <v>1</v>
      </c>
      <c r="AN67" s="0" t="n">
        <f aca="false">IF($G67="",0,IF($F67=$AJ67,IF($G67&lt;$I67,1,0),IF($J67=$AJ67,IF($I67&lt;$G67,1,0),0)))</f>
        <v>0</v>
      </c>
      <c r="AO67" s="0" t="n">
        <f aca="false">IF($G67="",0,IF($F67=$AJ67,$G67,IF($J67=$AJ67,$I67,0)))</f>
        <v>2</v>
      </c>
      <c r="AP67" s="0" t="n">
        <f aca="false">IF($G67="",0,IF($F67=$AJ67,$I67,IF($J67=$AJ67,$G67,0)))</f>
        <v>2</v>
      </c>
      <c r="AQ67" s="0" t="n">
        <f aca="false">AO67-AP67</f>
        <v>0</v>
      </c>
      <c r="AR67" s="0" t="n">
        <f aca="false">(AL67*PtsW)+(AM67*PtsD)+(AN67*PtsL)</f>
        <v>1</v>
      </c>
      <c r="AT67" s="0" t="str">
        <f aca="false">GpE3</f>
        <v>T&amp;Cs</v>
      </c>
      <c r="AU67" s="0" t="n">
        <f aca="false">IF($G67="",0,IF($F67=$AT67,1,IF($J67=$AT67,1,0)))</f>
        <v>0</v>
      </c>
      <c r="AV67" s="0" t="n">
        <f aca="false">IF($G67="",0,IF($F67=$AT67,IF($G67&gt;$I67,1,0),IF($J67=$AT67,IF($I67&gt;$G67,1,0),0)))</f>
        <v>0</v>
      </c>
      <c r="AW67" s="0" t="n">
        <f aca="false">IF($G67="",0,IF($F67=$AT67,IF($G67=$I67,1,0),IF($J67=$AT67,IF($I67=$G67,1,0),0)))</f>
        <v>0</v>
      </c>
      <c r="AX67" s="0" t="n">
        <f aca="false">IF($G67="",0,IF($F67=$AT67,IF($G67&lt;$I67,1,0),IF($J67=$AT67,IF($I67&lt;$G67,1,0),0)))</f>
        <v>0</v>
      </c>
      <c r="AY67" s="0" t="n">
        <f aca="false">IF($G67="",0,IF($F67=$AT67,$G67,IF($J67=$AT67,$I67,0)))</f>
        <v>0</v>
      </c>
      <c r="AZ67" s="0" t="n">
        <f aca="false">IF($G67="",0,IF($F67=$AT67,$I67,IF($J67=$AT67,$G67,0)))</f>
        <v>0</v>
      </c>
      <c r="BA67" s="0" t="n">
        <f aca="false">AY67-AZ67</f>
        <v>0</v>
      </c>
      <c r="BB67" s="0" t="n">
        <f aca="false">(AV67*PtsW)+(AW67*PtsD)+(AX67*PtsL)</f>
        <v>0</v>
      </c>
      <c r="BD67" s="0" t="str">
        <f aca="false">GpE4</f>
        <v>GpE4</v>
      </c>
      <c r="BE67" s="0" t="n">
        <f aca="false">IF($G67="",0,IF($F67=$BD67,1,IF($J67=$BD67,1,0)))</f>
        <v>0</v>
      </c>
      <c r="BF67" s="0" t="n">
        <f aca="false">IF($G67="",0,IF($F67=$BD67,IF($G67&gt;$I67,1,0),IF($J67=$BD67,IF($I67&gt;$G67,1,0),0)))</f>
        <v>0</v>
      </c>
      <c r="BG67" s="0" t="n">
        <f aca="false">IF($G67="",0,IF($F67=$BD67,IF($G67=$I67,1,0),IF($J67=$BD67,IF($I67=$G67,1,0),0)))</f>
        <v>0</v>
      </c>
      <c r="BH67" s="0" t="n">
        <f aca="false">IF($G67="",0,IF($F67=$BD67,IF($G67&lt;$I67,1,0),IF($J67=$BD67,IF($I67&lt;$G67,1,0),0)))</f>
        <v>0</v>
      </c>
      <c r="BI67" s="0" t="n">
        <f aca="false">IF($G67="",0,IF($F67=$BD67,$G67,IF($J67=$BD67,$I67,0)))</f>
        <v>0</v>
      </c>
      <c r="BJ67" s="0" t="n">
        <v>99</v>
      </c>
      <c r="BK67" s="0" t="n">
        <f aca="false">BI67-BJ67</f>
        <v>-99</v>
      </c>
      <c r="BL67" s="0" t="n">
        <f aca="false">(BF67*PtsW)+(BG67*PtsD)+(BH67*PtsL)</f>
        <v>0</v>
      </c>
      <c r="BN67" s="0" t="str">
        <f aca="false">GpE5</f>
        <v>GpE5</v>
      </c>
      <c r="BO67" s="0" t="n">
        <f aca="false">IF($G67="",0,IF($F67=$BN67,1,IF($J67=$BN67,1,0)))</f>
        <v>0</v>
      </c>
      <c r="BP67" s="0" t="n">
        <f aca="false">IF($G67="",0,IF($F67=$BN67,IF($G67&gt;$I67,1,0),IF($J67=$BN67,IF($I67&gt;$G67,1,0),0)))</f>
        <v>0</v>
      </c>
      <c r="BQ67" s="0" t="n">
        <f aca="false">IF($G67="",0,IF($F67=$BN67,IF($G67=$I67,1,0),IF($J67=$BN67,IF($I67=$G67,1,0),0)))</f>
        <v>0</v>
      </c>
      <c r="BR67" s="0" t="n">
        <f aca="false">IF($G67="",0,IF($F67=$BN67,IF($G67&lt;$I67,1,0),IF($J67=$BN67,IF($I67&lt;$G67,1,0),0)))</f>
        <v>0</v>
      </c>
      <c r="BS67" s="0" t="n">
        <f aca="false">IF($G67="",0,IF($F67=$BN67,$G67,IF($J67=$BN67,$I67,0)))</f>
        <v>0</v>
      </c>
      <c r="BT67" s="0" t="n">
        <v>99</v>
      </c>
      <c r="BU67" s="0" t="n">
        <f aca="false">BS67-BT67</f>
        <v>-99</v>
      </c>
      <c r="BV67" s="0" t="n">
        <f aca="false">(BP67*PtsW)+(BQ67*PtsD)+(BR67*PtsL)</f>
        <v>0</v>
      </c>
      <c r="BX67" s="0" t="str">
        <f aca="false">GpE6</f>
        <v>GpE6</v>
      </c>
      <c r="BY67" s="0" t="n">
        <f aca="false">IF($G67="",0,IF($F67=$BN67,1,IF($J67=$BN67,1,0)))</f>
        <v>0</v>
      </c>
      <c r="BZ67" s="0" t="n">
        <f aca="false">IF($G67="",0,IF($F67=$BN67,IF($G67&gt;$I67,1,0),IF($J67=$BN67,IF($I67&gt;$G67,1,0),0)))</f>
        <v>0</v>
      </c>
      <c r="CA67" s="0" t="n">
        <f aca="false">IF($G67="",0,IF($F67=$BN67,IF($G67=$I67,1,0),IF($J67=$BN67,IF($I67=$G67,1,0),0)))</f>
        <v>0</v>
      </c>
      <c r="CB67" s="0" t="n">
        <f aca="false">IF($G67="",0,IF($F67=$BN67,IF($G67&lt;$I67,1,0),IF($J67=$BN67,IF($I67&lt;$G67,1,0),0)))</f>
        <v>0</v>
      </c>
      <c r="CC67" s="0" t="n">
        <f aca="false">IF($G67="",0,IF($F67=$BN67,$G67,IF($J67=$BN67,$I67,0)))</f>
        <v>0</v>
      </c>
      <c r="CD67" s="0" t="n">
        <v>99</v>
      </c>
      <c r="CE67" s="0" t="n">
        <f aca="false">CC67-CD67</f>
        <v>-99</v>
      </c>
      <c r="CF67" s="0" t="n">
        <f aca="false">(BZ67*PtsW)+(CA67*PtsD)+(CB67*PtsL)</f>
        <v>0</v>
      </c>
      <c r="EI67" s="7"/>
    </row>
    <row r="68" customFormat="false" ht="13.5" hidden="false" customHeight="false" outlineLevel="0" collapsed="false">
      <c r="A68" s="3"/>
      <c r="B68" s="247"/>
      <c r="C68" s="248" t="s">
        <v>100</v>
      </c>
      <c r="D68" s="249" t="str">
        <f aca="false">MatchSchedule!C8</f>
        <v>12:00</v>
      </c>
      <c r="E68" s="250" t="s">
        <v>110</v>
      </c>
      <c r="F68" s="251" t="str">
        <f aca="false">GpE3</f>
        <v>T&amp;Cs</v>
      </c>
      <c r="G68" s="83" t="n">
        <v>0</v>
      </c>
      <c r="H68" s="252" t="n">
        <v>1</v>
      </c>
      <c r="I68" s="83" t="n">
        <v>7</v>
      </c>
      <c r="J68" s="253" t="str">
        <f aca="false">GpE1</f>
        <v>Calor Gas</v>
      </c>
      <c r="K68" s="254" t="s">
        <v>157</v>
      </c>
      <c r="L68" s="255"/>
      <c r="M68" s="53"/>
      <c r="N68" s="247"/>
      <c r="O68" s="256" t="s">
        <v>112</v>
      </c>
      <c r="P68" s="253" t="str">
        <f aca="false">CS76</f>
        <v>Calor Gas</v>
      </c>
      <c r="Q68" s="253" t="n">
        <f aca="false">VLOOKUP($P68,$AA75:$AI79,2,FALSE())</f>
        <v>2</v>
      </c>
      <c r="R68" s="253" t="n">
        <f aca="false">VLOOKUP($P68,$AA75:$AI79,3,FALSE())</f>
        <v>1</v>
      </c>
      <c r="S68" s="253" t="n">
        <f aca="false">VLOOKUP($P68,$AA75:$AI79,4,FALSE())</f>
        <v>1</v>
      </c>
      <c r="T68" s="253" t="n">
        <f aca="false">VLOOKUP($P68,$AA75:$AI79,5,FALSE())</f>
        <v>0</v>
      </c>
      <c r="U68" s="253" t="n">
        <f aca="false">VLOOKUP($P68,$AA75:$AI79,6,FALSE())</f>
        <v>9</v>
      </c>
      <c r="V68" s="253" t="n">
        <f aca="false">VLOOKUP($P68,$AA75:$AI79,7,FALSE())</f>
        <v>2</v>
      </c>
      <c r="W68" s="253" t="n">
        <f aca="false">VLOOKUP($P68,$AA75:$AI79,8,FALSE())</f>
        <v>7</v>
      </c>
      <c r="X68" s="253" t="n">
        <f aca="false">VLOOKUP($P68,$AA75:$AI79,9,FALSE())</f>
        <v>4</v>
      </c>
      <c r="Y68" s="257"/>
      <c r="Z68" s="3"/>
      <c r="AA68" s="0" t="str">
        <f aca="false">GpE1</f>
        <v>Calor Gas</v>
      </c>
      <c r="AB68" s="0" t="n">
        <f aca="false">IF($G68="",0,IF($F68=$AA68,1,IF($J68=$AA68,1,0)))</f>
        <v>1</v>
      </c>
      <c r="AC68" s="0" t="n">
        <f aca="false">IF($G68="",0,IF($F68=$AA68,IF($G68&gt;$I68,1,0),IF($J68=$AA68,IF($I68&gt;$G68,1,0),0)))</f>
        <v>1</v>
      </c>
      <c r="AD68" s="0" t="n">
        <f aca="false">IF($G68="",0,IF($F68=$AA68,IF($G68=$I68,1,0),IF($J68=$AA68,IF($I68=$G68,1,0),0)))</f>
        <v>0</v>
      </c>
      <c r="AE68" s="0" t="n">
        <f aca="false">IF($G68="",0,IF($F68=$AA68,IF($G68&lt;$I68,1,0),IF($J68=$AA68,IF($I68&lt;$G68,1,0),0)))</f>
        <v>0</v>
      </c>
      <c r="AF68" s="0" t="n">
        <f aca="false">IF($G68="",0,IF($F68=$AA68,$G68,IF($J68=$AA68,$I68,0)))</f>
        <v>7</v>
      </c>
      <c r="AG68" s="0" t="n">
        <f aca="false">IF($G68="",0,IF($F68=$AA68,$I68,IF($J68=$AA68,$G68,0)))</f>
        <v>0</v>
      </c>
      <c r="AH68" s="0" t="n">
        <f aca="false">AF68-AG68</f>
        <v>7</v>
      </c>
      <c r="AI68" s="0" t="n">
        <f aca="false">(AC68*PtsW)+(AD68*PtsD)+(AE68*PtsL)</f>
        <v>3</v>
      </c>
      <c r="AJ68" s="0" t="str">
        <f aca="false">GpE2</f>
        <v>Essex</v>
      </c>
      <c r="AK68" s="0" t="n">
        <f aca="false">IF($G68="",0,IF($F68=$AJ68,1,IF($J68=$AJ68,1,0)))</f>
        <v>0</v>
      </c>
      <c r="AL68" s="0" t="n">
        <f aca="false">IF($G68="",0,IF($F68=$AJ68,IF($G68&gt;$I68,1,0),IF($J68=$AJ68,IF($I68&gt;$G68,1,0),0)))</f>
        <v>0</v>
      </c>
      <c r="AM68" s="0" t="n">
        <f aca="false">IF($G68="",0,IF($F68=$AJ68,IF($G68=$I68,1,0),IF($J68=$AJ68,IF($I68=$G68,1,0),0)))</f>
        <v>0</v>
      </c>
      <c r="AN68" s="0" t="n">
        <f aca="false">IF($G68="",0,IF($F68=$AJ68,IF($G68&lt;$I68,1,0),IF($J68=$AJ68,IF($I68&lt;$G68,1,0),0)))</f>
        <v>0</v>
      </c>
      <c r="AO68" s="0" t="n">
        <f aca="false">IF($G68="",0,IF($F68=$AJ68,$G68,IF($J68=$AJ68,$I68,0)))</f>
        <v>0</v>
      </c>
      <c r="AP68" s="0" t="n">
        <f aca="false">IF($G68="",0,IF($F68=$AJ68,$I68,IF($J68=$AJ68,$G68,0)))</f>
        <v>0</v>
      </c>
      <c r="AQ68" s="0" t="n">
        <f aca="false">AO68-AP68</f>
        <v>0</v>
      </c>
      <c r="AR68" s="0" t="n">
        <f aca="false">(AL68*PtsW)+(AM68*PtsD)+(AN68*PtsL)</f>
        <v>0</v>
      </c>
      <c r="AT68" s="0" t="str">
        <f aca="false">GpE3</f>
        <v>T&amp;Cs</v>
      </c>
      <c r="AU68" s="0" t="n">
        <f aca="false">IF($G68="",0,IF($F68=$AT68,1,IF($J68=$AT68,1,0)))</f>
        <v>1</v>
      </c>
      <c r="AV68" s="0" t="n">
        <f aca="false">IF($G68="",0,IF($F68=$AT68,IF($G68&gt;$I68,1,0),IF($J68=$AT68,IF($I68&gt;$G68,1,0),0)))</f>
        <v>0</v>
      </c>
      <c r="AW68" s="0" t="n">
        <f aca="false">IF($G68="",0,IF($F68=$AT68,IF($G68=$I68,1,0),IF($J68=$AT68,IF($I68=$G68,1,0),0)))</f>
        <v>0</v>
      </c>
      <c r="AX68" s="0" t="n">
        <f aca="false">IF($G68="",0,IF($F68=$AT68,IF($G68&lt;$I68,1,0),IF($J68=$AT68,IF($I68&lt;$G68,1,0),0)))</f>
        <v>1</v>
      </c>
      <c r="AY68" s="0" t="n">
        <f aca="false">IF($G68="",0,IF($F68=$AT68,$G68,IF($J68=$AT68,$I68,0)))</f>
        <v>0</v>
      </c>
      <c r="AZ68" s="0" t="n">
        <f aca="false">IF($G68="",0,IF($F68=$AT68,$I68,IF($J68=$AT68,$G68,0)))</f>
        <v>7</v>
      </c>
      <c r="BA68" s="0" t="n">
        <f aca="false">AY68-AZ68</f>
        <v>-7</v>
      </c>
      <c r="BB68" s="0" t="n">
        <f aca="false">(AV68*PtsW)+(AW68*PtsD)+(AX68*PtsL)</f>
        <v>0</v>
      </c>
      <c r="BD68" s="0" t="str">
        <f aca="false">GpE4</f>
        <v>GpE4</v>
      </c>
      <c r="BE68" s="0" t="n">
        <f aca="false">IF($G68="",0,IF($F68=$BD68,1,IF($J68=$BD68,1,0)))</f>
        <v>0</v>
      </c>
      <c r="BF68" s="0" t="n">
        <f aca="false">IF($G68="",0,IF($F68=$BD68,IF($G68&gt;$I68,1,0),IF($J68=$BD68,IF($I68&gt;$G68,1,0),0)))</f>
        <v>0</v>
      </c>
      <c r="BG68" s="0" t="n">
        <f aca="false">IF($G68="",0,IF($F68=$BD68,IF($G68=$I68,1,0),IF($J68=$BD68,IF($I68=$G68,1,0),0)))</f>
        <v>0</v>
      </c>
      <c r="BH68" s="0" t="n">
        <f aca="false">IF($G68="",0,IF($F68=$BD68,IF($G68&lt;$I68,1,0),IF($J68=$BD68,IF($I68&lt;$G68,1,0),0)))</f>
        <v>0</v>
      </c>
      <c r="BI68" s="0" t="n">
        <f aca="false">IF($G68="",0,IF($F68=$BD68,$G68,IF($J68=$BD68,$I68,0)))</f>
        <v>0</v>
      </c>
      <c r="BJ68" s="0" t="n">
        <f aca="false">IF($G68="",0,IF($F68=$BD68,$I68,IF($J68=$BD68,$G68,0)))</f>
        <v>0</v>
      </c>
      <c r="BK68" s="0" t="n">
        <f aca="false">BI68-BJ68</f>
        <v>0</v>
      </c>
      <c r="BL68" s="0" t="n">
        <f aca="false">(BF68*PtsW)+(BG68*PtsD)+(BH68*PtsL)</f>
        <v>0</v>
      </c>
      <c r="BN68" s="0" t="str">
        <f aca="false">GpE5</f>
        <v>GpE5</v>
      </c>
      <c r="BO68" s="0" t="n">
        <f aca="false">IF($G68="",0,IF($F68=$BN68,1,IF($J68=$BN68,1,0)))</f>
        <v>0</v>
      </c>
      <c r="BP68" s="0" t="n">
        <f aca="false">IF($G68="",0,IF($F68=$BN68,IF($G68&gt;$I68,1,0),IF($J68=$BN68,IF($I68&gt;$G68,1,0),0)))</f>
        <v>0</v>
      </c>
      <c r="BQ68" s="0" t="n">
        <f aca="false">IF($G68="",0,IF($F68=$BN68,IF($G68=$I68,1,0),IF($J68=$BN68,IF($I68=$G68,1,0),0)))</f>
        <v>0</v>
      </c>
      <c r="BR68" s="0" t="n">
        <f aca="false">IF($G68="",0,IF($F68=$BN68,IF($G68&lt;$I68,1,0),IF($J68=$BN68,IF($I68&lt;$G68,1,0),0)))</f>
        <v>0</v>
      </c>
      <c r="BS68" s="0" t="n">
        <f aca="false">IF($G68="",0,IF($F68=$BN68,$G68,IF($J68=$BN68,$I68,0)))</f>
        <v>0</v>
      </c>
      <c r="BT68" s="0" t="n">
        <f aca="false">IF($G68="",0,IF($F68=$BN68,$I68,IF($J68=$BN68,$G68,0)))</f>
        <v>0</v>
      </c>
      <c r="BU68" s="0" t="n">
        <f aca="false">BS68-BT68</f>
        <v>0</v>
      </c>
      <c r="BV68" s="0" t="n">
        <f aca="false">(BP68*PtsW)+(BQ68*PtsD)+(BR68*PtsL)</f>
        <v>0</v>
      </c>
      <c r="BX68" s="0" t="str">
        <f aca="false">GpE6</f>
        <v>GpE6</v>
      </c>
      <c r="BY68" s="0" t="n">
        <f aca="false">IF($G68="",0,IF($F68=$BN68,1,IF($J68=$BN68,1,0)))</f>
        <v>0</v>
      </c>
      <c r="BZ68" s="0" t="n">
        <f aca="false">IF($G68="",0,IF($F68=$BN68,IF($G68&gt;$I68,1,0),IF($J68=$BN68,IF($I68&gt;$G68,1,0),0)))</f>
        <v>0</v>
      </c>
      <c r="CA68" s="0" t="n">
        <f aca="false">IF($G68="",0,IF($F68=$BN68,IF($G68=$I68,1,0),IF($J68=$BN68,IF($I68=$G68,1,0),0)))</f>
        <v>0</v>
      </c>
      <c r="CB68" s="0" t="n">
        <f aca="false">IF($G68="",0,IF($F68=$BN68,IF($G68&lt;$I68,1,0),IF($J68=$BN68,IF($I68&lt;$G68,1,0),0)))</f>
        <v>0</v>
      </c>
      <c r="CC68" s="0" t="n">
        <f aca="false">IF($G68="",0,IF($F68=$BN68,$G68,IF($J68=$BN68,$I68,0)))</f>
        <v>0</v>
      </c>
      <c r="CD68" s="0" t="n">
        <f aca="false">IF($G68="",0,IF($F68=$BN68,$I68,IF($J68=$BN68,$G68,0)))</f>
        <v>0</v>
      </c>
      <c r="CE68" s="0" t="n">
        <f aca="false">CC68-CD68</f>
        <v>0</v>
      </c>
      <c r="CF68" s="0" t="n">
        <f aca="false">(BZ68*PtsW)+(CA68*PtsD)+(CB68*PtsL)</f>
        <v>0</v>
      </c>
    </row>
    <row r="69" customFormat="false" ht="13.5" hidden="false" customHeight="false" outlineLevel="0" collapsed="false">
      <c r="A69" s="3"/>
      <c r="B69" s="247"/>
      <c r="C69" s="248" t="s">
        <v>100</v>
      </c>
      <c r="D69" s="249" t="str">
        <f aca="false">MatchSchedule!C10</f>
        <v>14:00</v>
      </c>
      <c r="E69" s="250" t="s">
        <v>113</v>
      </c>
      <c r="F69" s="251" t="str">
        <f aca="false">GpE2</f>
        <v>Essex</v>
      </c>
      <c r="G69" s="83" t="n">
        <v>7</v>
      </c>
      <c r="H69" s="252"/>
      <c r="I69" s="83" t="n">
        <v>0</v>
      </c>
      <c r="J69" s="253" t="str">
        <f aca="false">GpE3</f>
        <v>T&amp;Cs</v>
      </c>
      <c r="K69" s="254" t="s">
        <v>158</v>
      </c>
      <c r="L69" s="255"/>
      <c r="M69" s="53"/>
      <c r="N69" s="247"/>
      <c r="O69" s="256" t="s">
        <v>115</v>
      </c>
      <c r="P69" s="253" t="str">
        <f aca="false">CS77</f>
        <v>T&amp;Cs</v>
      </c>
      <c r="Q69" s="253" t="n">
        <f aca="false">VLOOKUP($P69,$AA75:$AI79,2,FALSE())</f>
        <v>2</v>
      </c>
      <c r="R69" s="253" t="n">
        <f aca="false">VLOOKUP($P69,$AA75:$AI79,3,FALSE())</f>
        <v>0</v>
      </c>
      <c r="S69" s="253" t="n">
        <f aca="false">VLOOKUP($P69,$AA75:$AI79,4,FALSE())</f>
        <v>0</v>
      </c>
      <c r="T69" s="253" t="n">
        <f aca="false">VLOOKUP($P69,$AA75:$AI79,5,FALSE())</f>
        <v>2</v>
      </c>
      <c r="U69" s="253" t="n">
        <f aca="false">VLOOKUP($P69,$AA75:$AI79,6,FALSE())</f>
        <v>0</v>
      </c>
      <c r="V69" s="253" t="n">
        <f aca="false">VLOOKUP($P69,$AA75:$AI79,7,FALSE())</f>
        <v>14</v>
      </c>
      <c r="W69" s="253" t="n">
        <f aca="false">VLOOKUP($P69,$AA75:$AI79,8,FALSE())</f>
        <v>-14</v>
      </c>
      <c r="X69" s="253" t="n">
        <f aca="false">VLOOKUP($P69,$AA75:$AI79,9,FALSE())</f>
        <v>0</v>
      </c>
      <c r="Y69" s="257"/>
      <c r="Z69" s="3"/>
      <c r="AA69" s="0" t="str">
        <f aca="false">GpE1</f>
        <v>Calor Gas</v>
      </c>
      <c r="AB69" s="0" t="n">
        <f aca="false">IF($G69="",0,IF($F69=$AA69,1,IF($J69=$AA69,1,0)))</f>
        <v>0</v>
      </c>
      <c r="AC69" s="0" t="n">
        <f aca="false">IF($G69="",0,IF($F69=$AA69,IF($G69&gt;$I69,1,0),IF($J69=$AA69,IF($I69&gt;$G69,1,0),0)))</f>
        <v>0</v>
      </c>
      <c r="AD69" s="0" t="n">
        <f aca="false">IF($G69="",0,IF($F69=$AA69,IF($G69=$I69,1,0),IF($J69=$AA69,IF($I69=$G69,1,0),0)))</f>
        <v>0</v>
      </c>
      <c r="AE69" s="0" t="n">
        <f aca="false">IF($G69="",0,IF($F69=$AA69,IF($G69&lt;$I69,1,0),IF($J69=$AA69,IF($I69&lt;$G69,1,0),0)))</f>
        <v>0</v>
      </c>
      <c r="AF69" s="0" t="n">
        <f aca="false">IF($G69="",0,IF($F69=$AA69,$G69,IF($J69=$AA69,$I69,0)))</f>
        <v>0</v>
      </c>
      <c r="AG69" s="0" t="n">
        <f aca="false">IF($G69="",0,IF($F69=$AA69,$I69,IF($J69=$AA69,$G69,0)))</f>
        <v>0</v>
      </c>
      <c r="AH69" s="0" t="n">
        <f aca="false">AF69-AG69</f>
        <v>0</v>
      </c>
      <c r="AI69" s="0" t="n">
        <f aca="false">(AC69*PtsW)+(AD69*PtsD)+(AE69*PtsL)</f>
        <v>0</v>
      </c>
      <c r="AJ69" s="0" t="str">
        <f aca="false">GpE2</f>
        <v>Essex</v>
      </c>
      <c r="AK69" s="0" t="n">
        <f aca="false">IF($G69="",0,IF($F69=$AJ69,1,IF($J69=$AJ69,1,0)))</f>
        <v>1</v>
      </c>
      <c r="AL69" s="0" t="n">
        <f aca="false">IF($G69="",0,IF($F69=$AJ69,IF($G69&gt;$I69,1,0),IF($J69=$AJ69,IF($I69&gt;$G69,1,0),0)))</f>
        <v>1</v>
      </c>
      <c r="AM69" s="0" t="n">
        <f aca="false">IF($G69="",0,IF($F69=$AJ69,IF($G69=$I69,1,0),IF($J69=$AJ69,IF($I69=$G69,1,0),0)))</f>
        <v>0</v>
      </c>
      <c r="AN69" s="0" t="n">
        <f aca="false">IF($G69="",0,IF($F69=$AJ69,IF($G69&lt;$I69,1,0),IF($J69=$AJ69,IF($I69&lt;$G69,1,0),0)))</f>
        <v>0</v>
      </c>
      <c r="AO69" s="0" t="n">
        <f aca="false">IF($G69="",0,IF($F69=$AJ69,$G69,IF($J69=$AJ69,$I69,0)))</f>
        <v>7</v>
      </c>
      <c r="AP69" s="0" t="n">
        <f aca="false">IF($G69="",0,IF($F69=$AJ69,$I69,IF($J69=$AJ69,$G69,0)))</f>
        <v>0</v>
      </c>
      <c r="AQ69" s="0" t="n">
        <f aca="false">AO69-AP69</f>
        <v>7</v>
      </c>
      <c r="AR69" s="0" t="n">
        <f aca="false">(AL69*PtsW)+(AM69*PtsD)+(AN69*PtsL)</f>
        <v>3</v>
      </c>
      <c r="AT69" s="0" t="str">
        <f aca="false">GpE3</f>
        <v>T&amp;Cs</v>
      </c>
      <c r="AU69" s="0" t="n">
        <f aca="false">IF($G69="",0,IF($F69=$AT69,1,IF($J69=$AT69,1,0)))</f>
        <v>1</v>
      </c>
      <c r="AV69" s="0" t="n">
        <f aca="false">IF($G69="",0,IF($F69=$AT69,IF($G69&gt;$I69,1,0),IF($J69=$AT69,IF($I69&gt;$G69,1,0),0)))</f>
        <v>0</v>
      </c>
      <c r="AW69" s="0" t="n">
        <f aca="false">IF($G69="",0,IF($F69=$AT69,IF($G69=$I69,1,0),IF($J69=$AT69,IF($I69=$G69,1,0),0)))</f>
        <v>0</v>
      </c>
      <c r="AX69" s="0" t="n">
        <f aca="false">IF($G69="",0,IF($F69=$AT69,IF($G69&lt;$I69,1,0),IF($J69=$AT69,IF($I69&lt;$G69,1,0),0)))</f>
        <v>1</v>
      </c>
      <c r="AY69" s="0" t="n">
        <f aca="false">IF($G69="",0,IF($F69=$AT69,$G69,IF($J69=$AT69,$I69,0)))</f>
        <v>0</v>
      </c>
      <c r="AZ69" s="0" t="n">
        <f aca="false">IF($G69="",0,IF($F69=$AT69,$I69,IF($J69=$AT69,$G69,0)))</f>
        <v>7</v>
      </c>
      <c r="BA69" s="0" t="n">
        <f aca="false">AY69-AZ69</f>
        <v>-7</v>
      </c>
      <c r="BB69" s="0" t="n">
        <f aca="false">(AV69*PtsW)+(AW69*PtsD)+(AX69*PtsL)</f>
        <v>0</v>
      </c>
      <c r="BD69" s="0" t="str">
        <f aca="false">GpE4</f>
        <v>GpE4</v>
      </c>
      <c r="BE69" s="0" t="n">
        <f aca="false">IF($G69="",0,IF($F69=$BD69,1,IF($J69=$BD69,1,0)))</f>
        <v>0</v>
      </c>
      <c r="BF69" s="0" t="n">
        <f aca="false">IF($G69="",0,IF($F69=$BD69,IF($G69&gt;$I69,1,0),IF($J69=$BD69,IF($I69&gt;$G69,1,0),0)))</f>
        <v>0</v>
      </c>
      <c r="BG69" s="0" t="n">
        <f aca="false">IF($G69="",0,IF($F69=$BD69,IF($G69=$I69,1,0),IF($J69=$BD69,IF($I69=$G69,1,0),0)))</f>
        <v>0</v>
      </c>
      <c r="BH69" s="0" t="n">
        <f aca="false">IF($G69="",0,IF($F69=$BD69,IF($G69&lt;$I69,1,0),IF($J69=$BD69,IF($I69&lt;$G69,1,0),0)))</f>
        <v>0</v>
      </c>
      <c r="BI69" s="0" t="n">
        <f aca="false">IF($G69="",0,IF($F69=$BD69,$G69,IF($J69=$BD69,$I69,0)))</f>
        <v>0</v>
      </c>
      <c r="BJ69" s="0" t="n">
        <f aca="false">IF($G69="",0,IF($F69=$BD69,$I69,IF($J69=$BD69,$G69,0)))</f>
        <v>0</v>
      </c>
      <c r="BK69" s="0" t="n">
        <f aca="false">BI69-BJ69</f>
        <v>0</v>
      </c>
      <c r="BL69" s="0" t="n">
        <f aca="false">(BF69*PtsW)+(BG69*PtsD)+(BH69*PtsL)</f>
        <v>0</v>
      </c>
      <c r="BN69" s="0" t="str">
        <f aca="false">GpE5</f>
        <v>GpE5</v>
      </c>
      <c r="BO69" s="0" t="n">
        <f aca="false">IF($G69="",0,IF($F69=$BN69,1,IF($J69=$BN69,1,0)))</f>
        <v>0</v>
      </c>
      <c r="BP69" s="0" t="n">
        <f aca="false">IF($G69="",0,IF($F69=$BN69,IF($G69&gt;$I69,1,0),IF($J69=$BN69,IF($I69&gt;$G69,1,0),0)))</f>
        <v>0</v>
      </c>
      <c r="BQ69" s="0" t="n">
        <f aca="false">IF($G69="",0,IF($F69=$BN69,IF($G69=$I69,1,0),IF($J69=$BN69,IF($I69=$G69,1,0),0)))</f>
        <v>0</v>
      </c>
      <c r="BR69" s="0" t="n">
        <f aca="false">IF($G69="",0,IF($F69=$BN69,IF($G69&lt;$I69,1,0),IF($J69=$BN69,IF($I69&lt;$G69,1,0),0)))</f>
        <v>0</v>
      </c>
      <c r="BS69" s="0" t="n">
        <f aca="false">IF($G69="",0,IF($F69=$BN69,$G69,IF($J69=$BN69,$I69,0)))</f>
        <v>0</v>
      </c>
      <c r="BT69" s="0" t="n">
        <f aca="false">IF($G69="",0,IF($F69=$BN69,$I69,IF($J69=$BN69,$G69,0)))</f>
        <v>0</v>
      </c>
      <c r="BU69" s="0" t="n">
        <f aca="false">BS69-BT69</f>
        <v>0</v>
      </c>
      <c r="BV69" s="0" t="n">
        <f aca="false">(BP69*PtsW)+(BQ69*PtsD)+(BR69*PtsL)</f>
        <v>0</v>
      </c>
      <c r="BX69" s="0" t="str">
        <f aca="false">GpE6</f>
        <v>GpE6</v>
      </c>
      <c r="BY69" s="0" t="n">
        <f aca="false">IF($G69="",0,IF($F69=$BN69,1,IF($J69=$BN69,1,0)))</f>
        <v>0</v>
      </c>
      <c r="BZ69" s="0" t="n">
        <f aca="false">IF($G69="",0,IF($F69=$BN69,IF($G69&gt;$I69,1,0),IF($J69=$BN69,IF($I69&gt;$G69,1,0),0)))</f>
        <v>0</v>
      </c>
      <c r="CA69" s="0" t="n">
        <f aca="false">IF($G69="",0,IF($F69=$BN69,IF($G69=$I69,1,0),IF($J69=$BN69,IF($I69=$G69,1,0),0)))</f>
        <v>0</v>
      </c>
      <c r="CB69" s="0" t="n">
        <f aca="false">IF($G69="",0,IF($F69=$BN69,IF($G69&lt;$I69,1,0),IF($J69=$BN69,IF($I69&lt;$G69,1,0),0)))</f>
        <v>0</v>
      </c>
      <c r="CC69" s="0" t="n">
        <f aca="false">IF($G69="",0,IF($F69=$BN69,$G69,IF($J69=$BN69,$I69,0)))</f>
        <v>0</v>
      </c>
      <c r="CD69" s="0" t="n">
        <f aca="false">IF($G69="",0,IF($F69=$BN69,$I69,IF($J69=$BN69,$G69,0)))</f>
        <v>0</v>
      </c>
      <c r="CE69" s="0" t="n">
        <f aca="false">CC69-CD69</f>
        <v>0</v>
      </c>
      <c r="CF69" s="0" t="n">
        <f aca="false">(BZ69*PtsW)+(CA69*PtsD)+(CB69*PtsL)</f>
        <v>0</v>
      </c>
    </row>
    <row r="70" customFormat="false" ht="13.5" hidden="true" customHeight="false" outlineLevel="0" collapsed="false">
      <c r="A70" s="3"/>
      <c r="B70" s="247"/>
      <c r="C70" s="248"/>
      <c r="D70" s="258"/>
      <c r="E70" s="250"/>
      <c r="F70" s="251" t="str">
        <f aca="false">GpE4</f>
        <v>GpE4</v>
      </c>
      <c r="G70" s="259"/>
      <c r="H70" s="252"/>
      <c r="I70" s="259"/>
      <c r="J70" s="253" t="str">
        <f aca="false">GpE4</f>
        <v>GpE4</v>
      </c>
      <c r="K70" s="254" t="s">
        <v>159</v>
      </c>
      <c r="L70" s="255"/>
      <c r="M70" s="53"/>
      <c r="N70" s="247"/>
      <c r="O70" s="256" t="s">
        <v>117</v>
      </c>
      <c r="P70" s="253" t="str">
        <f aca="false">CS78</f>
        <v>GpE4</v>
      </c>
      <c r="Q70" s="253" t="n">
        <f aca="false">VLOOKUP($P70,$AA75:$AI79,2,FALSE())</f>
        <v>0</v>
      </c>
      <c r="R70" s="253" t="n">
        <f aca="false">VLOOKUP($P70,$AA75:$AI79,3,FALSE())</f>
        <v>0</v>
      </c>
      <c r="S70" s="253" t="n">
        <f aca="false">VLOOKUP($P70,$AA75:$AI79,4,FALSE())</f>
        <v>0</v>
      </c>
      <c r="T70" s="253" t="n">
        <f aca="false">VLOOKUP($P70,$AA75:$AI79,5,FALSE())</f>
        <v>0</v>
      </c>
      <c r="U70" s="253" t="n">
        <f aca="false">VLOOKUP($P70,$AA75:$AI79,6,FALSE())</f>
        <v>0</v>
      </c>
      <c r="V70" s="253" t="n">
        <f aca="false">VLOOKUP($P70,$AA75:$AI79,7,FALSE())</f>
        <v>99</v>
      </c>
      <c r="W70" s="253" t="n">
        <f aca="false">VLOOKUP($P70,$AA75:$AI79,8,FALSE())</f>
        <v>-99</v>
      </c>
      <c r="X70" s="253" t="n">
        <f aca="false">VLOOKUP($P70,$AA75:$AI79,9,FALSE())</f>
        <v>0</v>
      </c>
      <c r="Y70" s="257"/>
      <c r="Z70" s="3"/>
      <c r="AA70" s="0" t="str">
        <f aca="false">GpE1</f>
        <v>Calor Gas</v>
      </c>
      <c r="AB70" s="0" t="n">
        <f aca="false">IF($G70="",0,IF($F70=$AA70,1,IF($J70=$AA70,1,0)))</f>
        <v>0</v>
      </c>
      <c r="AC70" s="0" t="n">
        <f aca="false">IF($G70="",0,IF($F70=$AA70,IF($G70&gt;$I70,1,0),IF($J70=$AA70,IF($I70&gt;$G70,1,0),0)))</f>
        <v>0</v>
      </c>
      <c r="AD70" s="0" t="n">
        <f aca="false">IF($G70="",0,IF($F70=$AA70,IF($G70=$I70,1,0),IF($J70=$AA70,IF($I70=$G70,1,0),0)))</f>
        <v>0</v>
      </c>
      <c r="AE70" s="0" t="n">
        <f aca="false">IF($G70="",0,IF($F70=$AA70,IF($G70&lt;$I70,1,0),IF($J70=$AA70,IF($I70&lt;$G70,1,0),0)))</f>
        <v>0</v>
      </c>
      <c r="AF70" s="0" t="n">
        <f aca="false">IF($G70="",0,IF($F70=$AA70,$G70,IF($J70=$AA70,$I70,0)))</f>
        <v>0</v>
      </c>
      <c r="AG70" s="0" t="n">
        <f aca="false">IF($G70="",0,IF($F70=$AA70,$I70,IF($J70=$AA70,$G70,0)))</f>
        <v>0</v>
      </c>
      <c r="AH70" s="0" t="n">
        <f aca="false">AF70-AG70</f>
        <v>0</v>
      </c>
      <c r="AI70" s="0" t="n">
        <f aca="false">(AC70*PtsW)+(AD70*PtsD)+(AE70*PtsL)</f>
        <v>0</v>
      </c>
      <c r="AJ70" s="0" t="str">
        <f aca="false">GpE2</f>
        <v>Essex</v>
      </c>
      <c r="AK70" s="0" t="n">
        <f aca="false">IF($G70="",0,IF($F70=$AJ70,1,IF($J70=$AJ70,1,0)))</f>
        <v>0</v>
      </c>
      <c r="AL70" s="0" t="n">
        <f aca="false">IF($G70="",0,IF($F70=$AJ70,IF($G70&gt;$I70,1,0),IF($J70=$AJ70,IF($I70&gt;$G70,1,0),0)))</f>
        <v>0</v>
      </c>
      <c r="AM70" s="0" t="n">
        <f aca="false">IF($G70="",0,IF($F70=$AJ70,IF($G70=$I70,1,0),IF($J70=$AJ70,IF($I70=$G70,1,0),0)))</f>
        <v>0</v>
      </c>
      <c r="AN70" s="0" t="n">
        <f aca="false">IF($G70="",0,IF($F70=$AJ70,IF($G70&lt;$I70,1,0),IF($J70=$AJ70,IF($I70&lt;$G70,1,0),0)))</f>
        <v>0</v>
      </c>
      <c r="AO70" s="0" t="n">
        <f aca="false">IF($G70="",0,IF($F70=$AJ70,$G70,IF($J70=$AJ70,$I70,0)))</f>
        <v>0</v>
      </c>
      <c r="AP70" s="0" t="n">
        <f aca="false">IF($G70="",0,IF($F70=$AJ70,$I70,IF($J70=$AJ70,$G70,0)))</f>
        <v>0</v>
      </c>
      <c r="AQ70" s="0" t="n">
        <f aca="false">AO70-AP70</f>
        <v>0</v>
      </c>
      <c r="AR70" s="0" t="n">
        <f aca="false">(AL70*PtsW)+(AM70*PtsD)+(AN70*PtsL)</f>
        <v>0</v>
      </c>
      <c r="AT70" s="0" t="str">
        <f aca="false">GpE3</f>
        <v>T&amp;Cs</v>
      </c>
      <c r="AU70" s="0" t="n">
        <f aca="false">IF($G70="",0,IF($F70=$AT70,1,IF($J70=$AT70,1,0)))</f>
        <v>0</v>
      </c>
      <c r="AV70" s="0" t="n">
        <f aca="false">IF($G70="",0,IF($F70=$AT70,IF($G70&gt;$I70,1,0),IF($J70=$AT70,IF($I70&gt;$G70,1,0),0)))</f>
        <v>0</v>
      </c>
      <c r="AW70" s="0" t="n">
        <f aca="false">IF($G70="",0,IF($F70=$AT70,IF($G70=$I70,1,0),IF($J70=$AT70,IF($I70=$G70,1,0),0)))</f>
        <v>0</v>
      </c>
      <c r="AX70" s="0" t="n">
        <f aca="false">IF($G70="",0,IF($F70=$AT70,IF($G70&lt;$I70,1,0),IF($J70=$AT70,IF($I70&lt;$G70,1,0),0)))</f>
        <v>0</v>
      </c>
      <c r="AY70" s="0" t="n">
        <f aca="false">IF($G70="",0,IF($F70=$AT70,$G70,IF($J70=$AT70,$I70,0)))</f>
        <v>0</v>
      </c>
      <c r="AZ70" s="0" t="n">
        <f aca="false">IF($G70="",0,IF($F70=$AT70,$I70,IF($J70=$AT70,$G70,0)))</f>
        <v>0</v>
      </c>
      <c r="BA70" s="0" t="n">
        <f aca="false">AY70-AZ70</f>
        <v>0</v>
      </c>
      <c r="BB70" s="0" t="n">
        <f aca="false">(AV70*PtsW)+(AW70*PtsD)+(AX70*PtsL)</f>
        <v>0</v>
      </c>
      <c r="BD70" s="0" t="str">
        <f aca="false">GpE4</f>
        <v>GpE4</v>
      </c>
      <c r="BE70" s="0" t="n">
        <f aca="false">IF($G70="",0,IF($F70=$BD70,1,IF($J70=$BD70,1,0)))</f>
        <v>0</v>
      </c>
      <c r="BF70" s="0" t="n">
        <f aca="false">IF($G70="",0,IF($F70=$BD70,IF($G70&gt;$I70,1,0),IF($J70=$BD70,IF($I70&gt;$G70,1,0),0)))</f>
        <v>0</v>
      </c>
      <c r="BG70" s="0" t="n">
        <f aca="false">IF($G70="",0,IF($F70=$BD70,IF($G70=$I70,1,0),IF($J70=$BD70,IF($I70=$G70,1,0),0)))</f>
        <v>0</v>
      </c>
      <c r="BH70" s="0" t="n">
        <f aca="false">IF($G70="",0,IF($F70=$BD70,IF($G70&lt;$I70,1,0),IF($J70=$BD70,IF($I70&lt;$G70,1,0),0)))</f>
        <v>0</v>
      </c>
      <c r="BI70" s="0" t="n">
        <f aca="false">IF($G70="",0,IF($F70=$BD70,$G70,IF($J70=$BD70,$I70,0)))</f>
        <v>0</v>
      </c>
      <c r="BJ70" s="0" t="n">
        <f aca="false">IF($G70="",0,IF($F70=$BD70,$I70,IF($J70=$BD70,$G70,0)))</f>
        <v>0</v>
      </c>
      <c r="BK70" s="0" t="n">
        <f aca="false">BI70-BJ70</f>
        <v>0</v>
      </c>
      <c r="BL70" s="0" t="n">
        <f aca="false">(BF70*PtsW)+(BG70*PtsD)+(BH70*PtsL)</f>
        <v>0</v>
      </c>
      <c r="BN70" s="0" t="str">
        <f aca="false">GpE5</f>
        <v>GpE5</v>
      </c>
      <c r="BO70" s="0" t="n">
        <f aca="false">IF($G70="",0,IF($F70=$BN70,1,IF($J70=$BN70,1,0)))</f>
        <v>0</v>
      </c>
      <c r="BP70" s="0" t="n">
        <f aca="false">IF($G70="",0,IF($F70=$BN70,IF($G70&gt;$I70,1,0),IF($J70=$BN70,IF($I70&gt;$G70,1,0),0)))</f>
        <v>0</v>
      </c>
      <c r="BQ70" s="0" t="n">
        <f aca="false">IF($G70="",0,IF($F70=$BN70,IF($G70=$I70,1,0),IF($J70=$BN70,IF($I70=$G70,1,0),0)))</f>
        <v>0</v>
      </c>
      <c r="BR70" s="0" t="n">
        <f aca="false">IF($G70="",0,IF($F70=$BN70,IF($G70&lt;$I70,1,0),IF($J70=$BN70,IF($I70&lt;$G70,1,0),0)))</f>
        <v>0</v>
      </c>
      <c r="BS70" s="0" t="n">
        <f aca="false">IF($G70="",0,IF($F70=$BN70,$G70,IF($J70=$BN70,$I70,0)))</f>
        <v>0</v>
      </c>
      <c r="BT70" s="0" t="n">
        <f aca="false">IF($G70="",0,IF($F70=$BN70,$I70,IF($J70=$BN70,$G70,0)))</f>
        <v>0</v>
      </c>
      <c r="BU70" s="0" t="n">
        <f aca="false">BS70-BT70</f>
        <v>0</v>
      </c>
      <c r="BV70" s="0" t="n">
        <f aca="false">(BP70*PtsW)+(BQ70*PtsD)+(BR70*PtsL)</f>
        <v>0</v>
      </c>
      <c r="BX70" s="0" t="str">
        <f aca="false">GpE6</f>
        <v>GpE6</v>
      </c>
      <c r="BY70" s="0" t="n">
        <f aca="false">IF($G70="",0,IF($F70=$BN70,1,IF($J70=$BN70,1,0)))</f>
        <v>0</v>
      </c>
      <c r="BZ70" s="0" t="n">
        <f aca="false">IF($G70="",0,IF($F70=$BN70,IF($G70&gt;$I70,1,0),IF($J70=$BN70,IF($I70&gt;$G70,1,0),0)))</f>
        <v>0</v>
      </c>
      <c r="CA70" s="0" t="n">
        <f aca="false">IF($G70="",0,IF($F70=$BN70,IF($G70=$I70,1,0),IF($J70=$BN70,IF($I70=$G70,1,0),0)))</f>
        <v>0</v>
      </c>
      <c r="CB70" s="0" t="n">
        <f aca="false">IF($G70="",0,IF($F70=$BN70,IF($G70&lt;$I70,1,0),IF($J70=$BN70,IF($I70&lt;$G70,1,0),0)))</f>
        <v>0</v>
      </c>
      <c r="CC70" s="0" t="n">
        <f aca="false">IF($G70="",0,IF($F70=$BN70,$G70,IF($J70=$BN70,$I70,0)))</f>
        <v>0</v>
      </c>
      <c r="CD70" s="0" t="n">
        <f aca="false">IF($G70="",0,IF($F70=$BN70,$I70,IF($J70=$BN70,$G70,0)))</f>
        <v>0</v>
      </c>
      <c r="CE70" s="0" t="n">
        <f aca="false">CC70-CD70</f>
        <v>0</v>
      </c>
      <c r="CF70" s="0" t="n">
        <f aca="false">(BZ70*PtsW)+(CA70*PtsD)+(CB70*PtsL)</f>
        <v>0</v>
      </c>
    </row>
    <row r="71" customFormat="false" ht="13.5" hidden="true" customHeight="false" outlineLevel="0" collapsed="false">
      <c r="A71" s="3"/>
      <c r="B71" s="247"/>
      <c r="C71" s="248"/>
      <c r="D71" s="258"/>
      <c r="E71" s="250"/>
      <c r="F71" s="251" t="str">
        <f aca="false">GpE4</f>
        <v>GpE4</v>
      </c>
      <c r="G71" s="259"/>
      <c r="H71" s="252"/>
      <c r="I71" s="259"/>
      <c r="J71" s="253" t="str">
        <f aca="false">GpE4</f>
        <v>GpE4</v>
      </c>
      <c r="K71" s="254" t="s">
        <v>159</v>
      </c>
      <c r="L71" s="255"/>
      <c r="M71" s="53"/>
      <c r="N71" s="247"/>
      <c r="O71" s="256"/>
      <c r="P71" s="253"/>
      <c r="Q71" s="253"/>
      <c r="R71" s="253"/>
      <c r="S71" s="253"/>
      <c r="T71" s="253"/>
      <c r="U71" s="253"/>
      <c r="V71" s="253"/>
      <c r="W71" s="253"/>
      <c r="X71" s="253"/>
      <c r="Y71" s="257"/>
      <c r="Z71" s="3"/>
      <c r="AA71" s="0" t="str">
        <f aca="false">GpE1</f>
        <v>Calor Gas</v>
      </c>
      <c r="AB71" s="0" t="n">
        <f aca="false">IF($G71="",0,IF($F71=$AA71,1,IF($J71=$AA71,1,0)))</f>
        <v>0</v>
      </c>
      <c r="AC71" s="0" t="n">
        <f aca="false">IF($G71="",0,IF($F71=$AA71,IF($G71&gt;$I71,1,0),IF($J71=$AA71,IF($I71&gt;$G71,1,0),0)))</f>
        <v>0</v>
      </c>
      <c r="AD71" s="0" t="n">
        <f aca="false">IF($G71="",0,IF($F71=$AA71,IF($G71=$I71,1,0),IF($J71=$AA71,IF($I71=$G71,1,0),0)))</f>
        <v>0</v>
      </c>
      <c r="AE71" s="0" t="n">
        <f aca="false">IF($G71="",0,IF($F71=$AA71,IF($G71&lt;$I71,1,0),IF($J71=$AA71,IF($I71&lt;$G71,1,0),0)))</f>
        <v>0</v>
      </c>
      <c r="AF71" s="0" t="n">
        <f aca="false">IF($G71="",0,IF($F71=$AA71,$G71,IF($J71=$AA71,$I71,0)))</f>
        <v>0</v>
      </c>
      <c r="AG71" s="0" t="n">
        <f aca="false">IF($G71="",0,IF($F71=$AA71,$I71,IF($J71=$AA71,$G71,0)))</f>
        <v>0</v>
      </c>
      <c r="AH71" s="0" t="n">
        <f aca="false">AF71-AG71</f>
        <v>0</v>
      </c>
      <c r="AI71" s="0" t="n">
        <f aca="false">(AC71*PtsW)+(AD71*PtsD)+(AE71*PtsL)</f>
        <v>0</v>
      </c>
      <c r="AJ71" s="0" t="str">
        <f aca="false">GpE2</f>
        <v>Essex</v>
      </c>
      <c r="AK71" s="0" t="n">
        <f aca="false">IF($G71="",0,IF($F71=$AJ71,1,IF($J71=$AJ71,1,0)))</f>
        <v>0</v>
      </c>
      <c r="AL71" s="0" t="n">
        <f aca="false">IF($G71="",0,IF($F71=$AJ71,IF($G71&gt;$I71,1,0),IF($J71=$AJ71,IF($I71&gt;$G71,1,0),0)))</f>
        <v>0</v>
      </c>
      <c r="AM71" s="0" t="n">
        <f aca="false">IF($G71="",0,IF($F71=$AJ71,IF($G71=$I71,1,0),IF($J71=$AJ71,IF($I71=$G71,1,0),0)))</f>
        <v>0</v>
      </c>
      <c r="AN71" s="0" t="n">
        <f aca="false">IF($G71="",0,IF($F71=$AJ71,IF($G71&lt;$I71,1,0),IF($J71=$AJ71,IF($I71&lt;$G71,1,0),0)))</f>
        <v>0</v>
      </c>
      <c r="AO71" s="0" t="n">
        <f aca="false">IF($G71="",0,IF($F71=$AJ71,$G71,IF($J71=$AJ71,$I71,0)))</f>
        <v>0</v>
      </c>
      <c r="AP71" s="0" t="n">
        <f aca="false">IF($G71="",0,IF($F71=$AJ71,$I71,IF($J71=$AJ71,$G71,0)))</f>
        <v>0</v>
      </c>
      <c r="AQ71" s="0" t="n">
        <f aca="false">AO71-AP71</f>
        <v>0</v>
      </c>
      <c r="AR71" s="0" t="n">
        <f aca="false">(AL71*PtsW)+(AM71*PtsD)+(AN71*PtsL)</f>
        <v>0</v>
      </c>
      <c r="AT71" s="0" t="str">
        <f aca="false">GpE3</f>
        <v>T&amp;Cs</v>
      </c>
      <c r="AU71" s="0" t="n">
        <f aca="false">IF($G71="",0,IF($F71=$AT71,1,IF($J71=$AT71,1,0)))</f>
        <v>0</v>
      </c>
      <c r="AV71" s="0" t="n">
        <f aca="false">IF($G71="",0,IF($F71=$AT71,IF($G71&gt;$I71,1,0),IF($J71=$AT71,IF($I71&gt;$G71,1,0),0)))</f>
        <v>0</v>
      </c>
      <c r="AW71" s="0" t="n">
        <f aca="false">IF($G71="",0,IF($F71=$AT71,IF($G71=$I71,1,0),IF($J71=$AT71,IF($I71=$G71,1,0),0)))</f>
        <v>0</v>
      </c>
      <c r="AX71" s="0" t="n">
        <f aca="false">IF($G71="",0,IF($F71=$AT71,IF($G71&lt;$I71,1,0),IF($J71=$AT71,IF($I71&lt;$G71,1,0),0)))</f>
        <v>0</v>
      </c>
      <c r="AY71" s="0" t="n">
        <f aca="false">IF($G71="",0,IF($F71=$AT71,$G71,IF($J71=$AT71,$I71,0)))</f>
        <v>0</v>
      </c>
      <c r="AZ71" s="0" t="n">
        <f aca="false">IF($G71="",0,IF($F71=$AT71,$I71,IF($J71=$AT71,$G71,0)))</f>
        <v>0</v>
      </c>
      <c r="BA71" s="0" t="n">
        <f aca="false">AY71-AZ71</f>
        <v>0</v>
      </c>
      <c r="BB71" s="0" t="n">
        <f aca="false">(AV71*PtsW)+(AW71*PtsD)+(AX71*PtsL)</f>
        <v>0</v>
      </c>
      <c r="BD71" s="0" t="str">
        <f aca="false">GpE4</f>
        <v>GpE4</v>
      </c>
      <c r="BE71" s="0" t="n">
        <f aca="false">IF($G71="",0,IF($F71=$BD71,1,IF($J71=$BD71,1,0)))</f>
        <v>0</v>
      </c>
      <c r="BF71" s="0" t="n">
        <f aca="false">IF($G71="",0,IF($F71=$BD71,IF($G71&gt;$I71,1,0),IF($J71=$BD71,IF($I71&gt;$G71,1,0),0)))</f>
        <v>0</v>
      </c>
      <c r="BG71" s="0" t="n">
        <f aca="false">IF($G71="",0,IF($F71=$BD71,IF($G71=$I71,1,0),IF($J71=$BD71,IF($I71=$G71,1,0),0)))</f>
        <v>0</v>
      </c>
      <c r="BH71" s="0" t="n">
        <f aca="false">IF($G71="",0,IF($F71=$BD71,IF($G71&lt;$I71,1,0),IF($J71=$BD71,IF($I71&lt;$G71,1,0),0)))</f>
        <v>0</v>
      </c>
      <c r="BI71" s="0" t="n">
        <f aca="false">IF($G71="",0,IF($F71=$BD71,$G71,IF($J71=$BD71,$I71,0)))</f>
        <v>0</v>
      </c>
      <c r="BJ71" s="0" t="n">
        <f aca="false">IF($G71="",0,IF($F71=$BD71,$I71,IF($J71=$BD71,$G71,0)))</f>
        <v>0</v>
      </c>
      <c r="BK71" s="0" t="n">
        <f aca="false">BI71-BJ71</f>
        <v>0</v>
      </c>
      <c r="BL71" s="0" t="n">
        <f aca="false">(BF71*PtsW)+(BG71*PtsD)+(BH71*PtsL)</f>
        <v>0</v>
      </c>
      <c r="BN71" s="0" t="str">
        <f aca="false">GpE5</f>
        <v>GpE5</v>
      </c>
      <c r="BO71" s="0" t="n">
        <f aca="false">IF($G71="",0,IF($F71=$BN71,1,IF($J71=$BN71,1,0)))</f>
        <v>0</v>
      </c>
      <c r="BP71" s="0" t="n">
        <f aca="false">IF($G71="",0,IF($F71=$BN71,IF($G71&gt;$I71,1,0),IF($J71=$BN71,IF($I71&gt;$G71,1,0),0)))</f>
        <v>0</v>
      </c>
      <c r="BQ71" s="0" t="n">
        <f aca="false">IF($G71="",0,IF($F71=$BN71,IF($G71=$I71,1,0),IF($J71=$BN71,IF($I71=$G71,1,0),0)))</f>
        <v>0</v>
      </c>
      <c r="BR71" s="0" t="n">
        <f aca="false">IF($G71="",0,IF($F71=$BN71,IF($G71&lt;$I71,1,0),IF($J71=$BN71,IF($I71&lt;$G71,1,0),0)))</f>
        <v>0</v>
      </c>
      <c r="BS71" s="0" t="n">
        <f aca="false">IF($G71="",0,IF($F71=$BN71,$G71,IF($J71=$BN71,$I71,0)))</f>
        <v>0</v>
      </c>
      <c r="BT71" s="0" t="n">
        <f aca="false">IF($G71="",0,IF($F71=$BN71,$I71,IF($J71=$BN71,$G71,0)))</f>
        <v>0</v>
      </c>
      <c r="BU71" s="0" t="n">
        <f aca="false">BS71-BT71</f>
        <v>0</v>
      </c>
      <c r="BV71" s="0" t="n">
        <f aca="false">(BP71*PtsW)+(BQ71*PtsD)+(BR71*PtsL)</f>
        <v>0</v>
      </c>
      <c r="BX71" s="0" t="str">
        <f aca="false">GpE6</f>
        <v>GpE6</v>
      </c>
      <c r="BY71" s="0" t="n">
        <f aca="false">IF($G71="",0,IF($F71=$BN71,1,IF($J71=$BN71,1,0)))</f>
        <v>0</v>
      </c>
      <c r="BZ71" s="0" t="n">
        <f aca="false">IF($G71="",0,IF($F71=$BN71,IF($G71&gt;$I71,1,0),IF($J71=$BN71,IF($I71&gt;$G71,1,0),0)))</f>
        <v>0</v>
      </c>
      <c r="CA71" s="0" t="n">
        <f aca="false">IF($G71="",0,IF($F71=$BN71,IF($G71=$I71,1,0),IF($J71=$BN71,IF($I71=$G71,1,0),0)))</f>
        <v>0</v>
      </c>
      <c r="CB71" s="0" t="n">
        <f aca="false">IF($G71="",0,IF($F71=$BN71,IF($G71&lt;$I71,1,0),IF($J71=$BN71,IF($I71&lt;$G71,1,0),0)))</f>
        <v>0</v>
      </c>
      <c r="CC71" s="0" t="n">
        <f aca="false">IF($G71="",0,IF($F71=$BN71,$G71,IF($J71=$BN71,$I71,0)))</f>
        <v>0</v>
      </c>
      <c r="CD71" s="0" t="n">
        <f aca="false">IF($G71="",0,IF($F71=$BN71,$I71,IF($J71=$BN71,$G71,0)))</f>
        <v>0</v>
      </c>
      <c r="CE71" s="0" t="n">
        <f aca="false">CC71-CD71</f>
        <v>0</v>
      </c>
      <c r="CF71" s="0" t="n">
        <f aca="false">(BZ71*PtsW)+(CA71*PtsD)+(CB71*PtsL)</f>
        <v>0</v>
      </c>
    </row>
    <row r="72" customFormat="false" ht="13.5" hidden="true" customHeight="false" outlineLevel="0" collapsed="false">
      <c r="A72" s="3"/>
      <c r="B72" s="247"/>
      <c r="C72" s="248"/>
      <c r="D72" s="258"/>
      <c r="E72" s="250"/>
      <c r="F72" s="251" t="str">
        <f aca="false">GpE4</f>
        <v>GpE4</v>
      </c>
      <c r="G72" s="259"/>
      <c r="H72" s="252"/>
      <c r="I72" s="259"/>
      <c r="J72" s="253" t="str">
        <f aca="false">GpE4</f>
        <v>GpE4</v>
      </c>
      <c r="K72" s="254" t="s">
        <v>159</v>
      </c>
      <c r="L72" s="255"/>
      <c r="M72" s="53"/>
      <c r="N72" s="247"/>
      <c r="O72" s="256"/>
      <c r="P72" s="253"/>
      <c r="Q72" s="253"/>
      <c r="R72" s="253"/>
      <c r="S72" s="253"/>
      <c r="T72" s="253"/>
      <c r="U72" s="253"/>
      <c r="V72" s="253"/>
      <c r="W72" s="253"/>
      <c r="X72" s="253"/>
      <c r="Y72" s="257"/>
      <c r="Z72" s="3"/>
      <c r="AA72" s="0" t="str">
        <f aca="false">GpE1</f>
        <v>Calor Gas</v>
      </c>
      <c r="AB72" s="0" t="n">
        <f aca="false">IF($G72="",0,IF($F72=$AA72,1,IF($J72=$AA72,1,0)))</f>
        <v>0</v>
      </c>
      <c r="AC72" s="0" t="n">
        <f aca="false">IF($G72="",0,IF($F72=$AA72,IF($G72&gt;$I72,1,0),IF($J72=$AA72,IF($I72&gt;$G72,1,0),0)))</f>
        <v>0</v>
      </c>
      <c r="AD72" s="0" t="n">
        <f aca="false">IF($G72="",0,IF($F72=$AA72,IF($G72=$I72,1,0),IF($J72=$AA72,IF($I72=$G72,1,0),0)))</f>
        <v>0</v>
      </c>
      <c r="AE72" s="0" t="n">
        <f aca="false">IF($G72="",0,IF($F72=$AA72,IF($G72&lt;$I72,1,0),IF($J72=$AA72,IF($I72&lt;$G72,1,0),0)))</f>
        <v>0</v>
      </c>
      <c r="AF72" s="0" t="n">
        <f aca="false">IF($G72="",0,IF($F72=$AA72,$G72,IF($J72=$AA72,$I72,0)))</f>
        <v>0</v>
      </c>
      <c r="AG72" s="0" t="n">
        <f aca="false">IF($G72="",0,IF($F72=$AA72,$I72,IF($J72=$AA72,$G72,0)))</f>
        <v>0</v>
      </c>
      <c r="AH72" s="0" t="n">
        <f aca="false">AF72-AG72</f>
        <v>0</v>
      </c>
      <c r="AI72" s="0" t="n">
        <f aca="false">(AC72*PtsW)+(AD72*PtsD)+(AE72*PtsL)</f>
        <v>0</v>
      </c>
      <c r="AJ72" s="0" t="str">
        <f aca="false">GpE2</f>
        <v>Essex</v>
      </c>
      <c r="AK72" s="0" t="n">
        <f aca="false">IF($G72="",0,IF($F72=$AJ72,1,IF($J72=$AJ72,1,0)))</f>
        <v>0</v>
      </c>
      <c r="AL72" s="0" t="n">
        <f aca="false">IF($G72="",0,IF($F72=$AJ72,IF($G72&gt;$I72,1,0),IF($J72=$AJ72,IF($I72&gt;$G72,1,0),0)))</f>
        <v>0</v>
      </c>
      <c r="AM72" s="0" t="n">
        <f aca="false">IF($G72="",0,IF($F72=$AJ72,IF($G72=$I72,1,0),IF($J72=$AJ72,IF($I72=$G72,1,0),0)))</f>
        <v>0</v>
      </c>
      <c r="AN72" s="0" t="n">
        <f aca="false">IF($G72="",0,IF($F72=$AJ72,IF($G72&lt;$I72,1,0),IF($J72=$AJ72,IF($I72&lt;$G72,1,0),0)))</f>
        <v>0</v>
      </c>
      <c r="AO72" s="0" t="n">
        <f aca="false">IF($G72="",0,IF($F72=$AJ72,$G72,IF($J72=$AJ72,$I72,0)))</f>
        <v>0</v>
      </c>
      <c r="AP72" s="0" t="n">
        <f aca="false">IF($G72="",0,IF($F72=$AJ72,$I72,IF($J72=$AJ72,$G72,0)))</f>
        <v>0</v>
      </c>
      <c r="AQ72" s="0" t="n">
        <f aca="false">AO72-AP72</f>
        <v>0</v>
      </c>
      <c r="AR72" s="0" t="n">
        <f aca="false">(AL72*PtsW)+(AM72*PtsD)+(AN72*PtsL)</f>
        <v>0</v>
      </c>
      <c r="AT72" s="0" t="str">
        <f aca="false">GpE3</f>
        <v>T&amp;Cs</v>
      </c>
      <c r="AU72" s="0" t="n">
        <f aca="false">IF($G72="",0,IF($F72=$AT72,1,IF($J72=$AT72,1,0)))</f>
        <v>0</v>
      </c>
      <c r="AV72" s="0" t="n">
        <f aca="false">IF($G72="",0,IF($F72=$AT72,IF($G72&gt;$I72,1,0),IF($J72=$AT72,IF($I72&gt;$G72,1,0),0)))</f>
        <v>0</v>
      </c>
      <c r="AW72" s="0" t="n">
        <f aca="false">IF($G72="",0,IF($F72=$AT72,IF($G72=$I72,1,0),IF($J72=$AT72,IF($I72=$G72,1,0),0)))</f>
        <v>0</v>
      </c>
      <c r="AX72" s="0" t="n">
        <f aca="false">IF($G72="",0,IF($F72=$AT72,IF($G72&lt;$I72,1,0),IF($J72=$AT72,IF($I72&lt;$G72,1,0),0)))</f>
        <v>0</v>
      </c>
      <c r="AY72" s="0" t="n">
        <f aca="false">IF($G72="",0,IF($F72=$AT72,$G72,IF($J72=$AT72,$I72,0)))</f>
        <v>0</v>
      </c>
      <c r="AZ72" s="0" t="n">
        <f aca="false">IF($G72="",0,IF($F72=$AT72,$I72,IF($J72=$AT72,$G72,0)))</f>
        <v>0</v>
      </c>
      <c r="BA72" s="0" t="n">
        <f aca="false">AY72-AZ72</f>
        <v>0</v>
      </c>
      <c r="BB72" s="0" t="n">
        <f aca="false">(AV72*PtsW)+(AW72*PtsD)+(AX72*PtsL)</f>
        <v>0</v>
      </c>
      <c r="BD72" s="0" t="str">
        <f aca="false">GpE4</f>
        <v>GpE4</v>
      </c>
      <c r="BE72" s="0" t="n">
        <f aca="false">IF($G72="",0,IF($F72=$BD72,1,IF($J72=$BD72,1,0)))</f>
        <v>0</v>
      </c>
      <c r="BF72" s="0" t="n">
        <f aca="false">IF($G72="",0,IF($F72=$BD72,IF($G72&gt;$I72,1,0),IF($J72=$BD72,IF($I72&gt;$G72,1,0),0)))</f>
        <v>0</v>
      </c>
      <c r="BG72" s="0" t="n">
        <f aca="false">IF($G72="",0,IF($F72=$BD72,IF($G72=$I72,1,0),IF($J72=$BD72,IF($I72=$G72,1,0),0)))</f>
        <v>0</v>
      </c>
      <c r="BH72" s="0" t="n">
        <f aca="false">IF($G72="",0,IF($F72=$BD72,IF($G72&lt;$I72,1,0),IF($J72=$BD72,IF($I72&lt;$G72,1,0),0)))</f>
        <v>0</v>
      </c>
      <c r="BI72" s="0" t="n">
        <f aca="false">IF($G72="",0,IF($F72=$BD72,$G72,IF($J72=$BD72,$I72,0)))</f>
        <v>0</v>
      </c>
      <c r="BJ72" s="0" t="n">
        <f aca="false">IF($G72="",0,IF($F72=$BD72,$I72,IF($J72=$BD72,$G72,0)))</f>
        <v>0</v>
      </c>
      <c r="BK72" s="0" t="n">
        <f aca="false">BI72-BJ72</f>
        <v>0</v>
      </c>
      <c r="BL72" s="0" t="n">
        <f aca="false">(BF72*PtsW)+(BG72*PtsD)+(BH72*PtsL)</f>
        <v>0</v>
      </c>
      <c r="BN72" s="0" t="str">
        <f aca="false">GpE5</f>
        <v>GpE5</v>
      </c>
      <c r="BO72" s="0" t="n">
        <f aca="false">IF($G72="",0,IF($F72=$BN72,1,IF($J72=$BN72,1,0)))</f>
        <v>0</v>
      </c>
      <c r="BP72" s="0" t="n">
        <f aca="false">IF($G72="",0,IF($F72=$BN72,IF($G72&gt;$I72,1,0),IF($J72=$BN72,IF($I72&gt;$G72,1,0),0)))</f>
        <v>0</v>
      </c>
      <c r="BQ72" s="0" t="n">
        <f aca="false">IF($G72="",0,IF($F72=$BN72,IF($G72=$I72,1,0),IF($J72=$BN72,IF($I72=$G72,1,0),0)))</f>
        <v>0</v>
      </c>
      <c r="BR72" s="0" t="n">
        <f aca="false">IF($G72="",0,IF($F72=$BN72,IF($G72&lt;$I72,1,0),IF($J72=$BN72,IF($I72&lt;$G72,1,0),0)))</f>
        <v>0</v>
      </c>
      <c r="BS72" s="0" t="n">
        <f aca="false">IF($G72="",0,IF($F72=$BN72,$G72,IF($J72=$BN72,$I72,0)))</f>
        <v>0</v>
      </c>
      <c r="BT72" s="0" t="n">
        <f aca="false">IF($G72="",0,IF($F72=$BN72,$I72,IF($J72=$BN72,$G72,0)))</f>
        <v>0</v>
      </c>
      <c r="BU72" s="0" t="n">
        <f aca="false">BS72-BT72</f>
        <v>0</v>
      </c>
      <c r="BV72" s="0" t="n">
        <f aca="false">(BP72*PtsW)+(BQ72*PtsD)+(BR72*PtsL)</f>
        <v>0</v>
      </c>
      <c r="BX72" s="0" t="str">
        <f aca="false">GpE6</f>
        <v>GpE6</v>
      </c>
      <c r="BY72" s="0" t="n">
        <f aca="false">IF($G72="",0,IF($F72=$BN72,1,IF($J72=$BN72,1,0)))</f>
        <v>0</v>
      </c>
      <c r="BZ72" s="0" t="n">
        <f aca="false">IF($G72="",0,IF($F72=$BN72,IF($G72&gt;$I72,1,0),IF($J72=$BN72,IF($I72&gt;$G72,1,0),0)))</f>
        <v>0</v>
      </c>
      <c r="CA72" s="0" t="n">
        <f aca="false">IF($G72="",0,IF($F72=$BN72,IF($G72=$I72,1,0),IF($J72=$BN72,IF($I72=$G72,1,0),0)))</f>
        <v>0</v>
      </c>
      <c r="CB72" s="0" t="n">
        <f aca="false">IF($G72="",0,IF($F72=$BN72,IF($G72&lt;$I72,1,0),IF($J72=$BN72,IF($I72&lt;$G72,1,0),0)))</f>
        <v>0</v>
      </c>
      <c r="CC72" s="0" t="n">
        <f aca="false">IF($G72="",0,IF($F72=$BN72,$G72,IF($J72=$BN72,$I72,0)))</f>
        <v>0</v>
      </c>
      <c r="CD72" s="0" t="n">
        <f aca="false">IF($G72="",0,IF($F72=$BN72,$I72,IF($J72=$BN72,$G72,0)))</f>
        <v>0</v>
      </c>
      <c r="CE72" s="0" t="n">
        <f aca="false">CC72-CD72</f>
        <v>0</v>
      </c>
      <c r="CF72" s="0" t="n">
        <f aca="false">(BZ72*PtsW)+(CA72*PtsD)+(CB72*PtsL)</f>
        <v>0</v>
      </c>
    </row>
    <row r="73" customFormat="false" ht="13.5" hidden="false" customHeight="false" outlineLevel="0" collapsed="false">
      <c r="A73" s="3"/>
      <c r="B73" s="260"/>
      <c r="C73" s="261"/>
      <c r="D73" s="262"/>
      <c r="E73" s="263"/>
      <c r="F73" s="264"/>
      <c r="G73" s="265"/>
      <c r="H73" s="265"/>
      <c r="I73" s="265"/>
      <c r="J73" s="266"/>
      <c r="K73" s="267"/>
      <c r="L73" s="268"/>
      <c r="M73" s="53"/>
      <c r="N73" s="260"/>
      <c r="O73" s="269"/>
      <c r="P73" s="270" t="s">
        <v>160</v>
      </c>
      <c r="Q73" s="266"/>
      <c r="R73" s="266"/>
      <c r="S73" s="266"/>
      <c r="T73" s="266"/>
      <c r="U73" s="266"/>
      <c r="V73" s="266"/>
      <c r="W73" s="266"/>
      <c r="X73" s="266"/>
      <c r="Y73" s="271"/>
      <c r="Z73" s="3"/>
      <c r="AA73" s="0" t="str">
        <f aca="false">GpE1</f>
        <v>Calor Gas</v>
      </c>
      <c r="AB73" s="7" t="n">
        <f aca="false">SUM(AB67:AB72)</f>
        <v>2</v>
      </c>
      <c r="AC73" s="7" t="n">
        <f aca="false">SUM(AC67:AC72)</f>
        <v>1</v>
      </c>
      <c r="AD73" s="7" t="n">
        <f aca="false">SUM(AD67:AD72)</f>
        <v>1</v>
      </c>
      <c r="AE73" s="7" t="n">
        <f aca="false">SUM(AE67:AE72)</f>
        <v>0</v>
      </c>
      <c r="AF73" s="7" t="n">
        <f aca="false">SUM(AF67:AF72)</f>
        <v>9</v>
      </c>
      <c r="AG73" s="7" t="n">
        <f aca="false">SUM(AG67:AG72)</f>
        <v>2</v>
      </c>
      <c r="AH73" s="7" t="n">
        <f aca="false">SUM(AH67:AH72)</f>
        <v>7</v>
      </c>
      <c r="AI73" s="7" t="n">
        <f aca="false">SUM(AI67:AI72)</f>
        <v>4</v>
      </c>
      <c r="AJ73" s="0" t="str">
        <f aca="false">GpE2</f>
        <v>Essex</v>
      </c>
      <c r="AK73" s="7" t="n">
        <f aca="false">SUM(AK67:AK72)</f>
        <v>2</v>
      </c>
      <c r="AL73" s="7" t="n">
        <f aca="false">SUM(AL67:AL72)</f>
        <v>1</v>
      </c>
      <c r="AM73" s="7" t="n">
        <f aca="false">SUM(AM67:AM72)</f>
        <v>1</v>
      </c>
      <c r="AN73" s="7" t="n">
        <f aca="false">SUM(AN67:AN72)</f>
        <v>0</v>
      </c>
      <c r="AO73" s="7" t="n">
        <f aca="false">SUM(AO67:AO72)</f>
        <v>9</v>
      </c>
      <c r="AP73" s="7" t="n">
        <f aca="false">SUM(AP67:AP72)</f>
        <v>2</v>
      </c>
      <c r="AQ73" s="7" t="n">
        <v>8</v>
      </c>
      <c r="AR73" s="7" t="n">
        <f aca="false">SUM(AR67:AR72)</f>
        <v>4</v>
      </c>
      <c r="AT73" s="0" t="str">
        <f aca="false">GpE3</f>
        <v>T&amp;Cs</v>
      </c>
      <c r="AU73" s="7" t="n">
        <f aca="false">SUM(AU67:AU72)</f>
        <v>2</v>
      </c>
      <c r="AV73" s="7" t="n">
        <f aca="false">SUM(AV67:AV72)</f>
        <v>0</v>
      </c>
      <c r="AW73" s="7" t="n">
        <f aca="false">SUM(AW67:AW72)</f>
        <v>0</v>
      </c>
      <c r="AX73" s="7" t="n">
        <f aca="false">SUM(AX67:AX72)</f>
        <v>2</v>
      </c>
      <c r="AY73" s="7" t="n">
        <f aca="false">SUM(AY67:AY72)</f>
        <v>0</v>
      </c>
      <c r="AZ73" s="7" t="n">
        <f aca="false">SUM(AZ67:AZ72)</f>
        <v>14</v>
      </c>
      <c r="BA73" s="7" t="n">
        <f aca="false">SUM(BA67:BA72)</f>
        <v>-14</v>
      </c>
      <c r="BB73" s="7" t="n">
        <f aca="false">SUM(BB67:BB72)</f>
        <v>0</v>
      </c>
      <c r="BD73" s="7" t="str">
        <f aca="false">GpE4</f>
        <v>GpE4</v>
      </c>
      <c r="BE73" s="7" t="n">
        <f aca="false">SUM(BE67:BE72)</f>
        <v>0</v>
      </c>
      <c r="BF73" s="7" t="n">
        <f aca="false">SUM(BF67:BF72)</f>
        <v>0</v>
      </c>
      <c r="BG73" s="7" t="n">
        <f aca="false">SUM(BG67:BG72)</f>
        <v>0</v>
      </c>
      <c r="BH73" s="7" t="n">
        <f aca="false">SUM(BH67:BH72)</f>
        <v>0</v>
      </c>
      <c r="BI73" s="7" t="n">
        <f aca="false">SUM(BI67:BI72)</f>
        <v>0</v>
      </c>
      <c r="BJ73" s="7" t="n">
        <f aca="false">SUM(BJ67:BJ72)</f>
        <v>99</v>
      </c>
      <c r="BK73" s="7" t="n">
        <f aca="false">SUM(BK67:BK72)</f>
        <v>-99</v>
      </c>
      <c r="BL73" s="7" t="n">
        <f aca="false">SUM(BL67:BL72)</f>
        <v>0</v>
      </c>
      <c r="BN73" s="7" t="str">
        <f aca="false">GpE5</f>
        <v>GpE5</v>
      </c>
      <c r="BO73" s="7" t="n">
        <f aca="false">SUM(BO67:BO72)</f>
        <v>0</v>
      </c>
      <c r="BP73" s="7" t="n">
        <f aca="false">SUM(BP67:BP72)</f>
        <v>0</v>
      </c>
      <c r="BQ73" s="7" t="n">
        <f aca="false">SUM(BQ67:BQ72)</f>
        <v>0</v>
      </c>
      <c r="BR73" s="7" t="n">
        <f aca="false">SUM(BR67:BR72)</f>
        <v>0</v>
      </c>
      <c r="BS73" s="7" t="n">
        <f aca="false">SUM(BS67:BS72)</f>
        <v>0</v>
      </c>
      <c r="BT73" s="7" t="n">
        <f aca="false">SUM(BT67:BT72)</f>
        <v>99</v>
      </c>
      <c r="BU73" s="7" t="n">
        <f aca="false">SUM(BU67:BU72)</f>
        <v>-99</v>
      </c>
      <c r="BV73" s="7" t="n">
        <f aca="false">SUM(BV67:BV72)</f>
        <v>0</v>
      </c>
      <c r="BX73" s="7" t="str">
        <f aca="false">GpE6</f>
        <v>GpE6</v>
      </c>
      <c r="BY73" s="7" t="n">
        <f aca="false">SUM(BY67:BY72)</f>
        <v>0</v>
      </c>
      <c r="BZ73" s="7" t="n">
        <f aca="false">SUM(BZ67:BZ72)</f>
        <v>0</v>
      </c>
      <c r="CA73" s="7" t="n">
        <f aca="false">SUM(CA67:CA72)</f>
        <v>0</v>
      </c>
      <c r="CB73" s="7" t="n">
        <f aca="false">SUM(CB67:CB72)</f>
        <v>0</v>
      </c>
      <c r="CC73" s="7" t="n">
        <f aca="false">SUM(CC67:CC72)</f>
        <v>0</v>
      </c>
      <c r="CD73" s="7" t="n">
        <f aca="false">SUM(CD67:CD72)</f>
        <v>99</v>
      </c>
      <c r="CE73" s="7" t="n">
        <f aca="false">SUM(CE67:CE72)</f>
        <v>-99</v>
      </c>
      <c r="CF73" s="7" t="n">
        <f aca="false">SUM(CF67:CF72)</f>
        <v>0</v>
      </c>
    </row>
    <row r="74" customFormat="false" ht="13.5" hidden="false" customHeight="false" outlineLevel="0" collapsed="false">
      <c r="A74" s="3"/>
      <c r="B74" s="3"/>
      <c r="C74" s="48"/>
      <c r="D74" s="49"/>
      <c r="E74" s="50"/>
      <c r="F74" s="55"/>
      <c r="G74" s="52"/>
      <c r="H74" s="52"/>
      <c r="I74" s="52"/>
      <c r="J74" s="3"/>
      <c r="K74" s="53"/>
      <c r="L74" s="53"/>
      <c r="M74" s="53"/>
      <c r="N74" s="3"/>
      <c r="O74" s="54"/>
      <c r="P74" s="3"/>
      <c r="Q74" s="3"/>
      <c r="R74" s="3"/>
      <c r="S74" s="3"/>
      <c r="T74" s="3"/>
      <c r="U74" s="3"/>
      <c r="V74" s="3"/>
      <c r="W74" s="3"/>
      <c r="X74" s="3"/>
      <c r="Y74" s="3"/>
      <c r="Z74" s="3"/>
      <c r="AA74" s="110" t="s">
        <v>105</v>
      </c>
      <c r="AB74" s="0" t="s">
        <v>89</v>
      </c>
      <c r="AC74" s="0" t="s">
        <v>90</v>
      </c>
      <c r="AD74" s="0" t="s">
        <v>91</v>
      </c>
      <c r="AE74" s="0" t="s">
        <v>92</v>
      </c>
      <c r="AF74" s="0" t="s">
        <v>93</v>
      </c>
      <c r="AG74" s="0" t="s">
        <v>94</v>
      </c>
      <c r="AH74" s="0" t="s">
        <v>97</v>
      </c>
      <c r="AI74" s="0" t="s">
        <v>96</v>
      </c>
      <c r="AJ74" s="0" t="s">
        <v>118</v>
      </c>
      <c r="AL74" s="0" t="s">
        <v>119</v>
      </c>
      <c r="AN74" s="0" t="s">
        <v>120</v>
      </c>
      <c r="AP74" s="0" t="s">
        <v>121</v>
      </c>
      <c r="AR74" s="0" t="s">
        <v>122</v>
      </c>
      <c r="AT74" s="0" t="s">
        <v>123</v>
      </c>
      <c r="AV74" s="0" t="s">
        <v>124</v>
      </c>
      <c r="AX74" s="0" t="s">
        <v>95</v>
      </c>
      <c r="AY74" s="0" t="s">
        <v>125</v>
      </c>
      <c r="BB74" s="0" t="s">
        <v>126</v>
      </c>
      <c r="BE74" s="0" t="s">
        <v>127</v>
      </c>
      <c r="BH74" s="0" t="s">
        <v>128</v>
      </c>
      <c r="BK74" s="0" t="s">
        <v>129</v>
      </c>
      <c r="BN74" s="0" t="s">
        <v>130</v>
      </c>
      <c r="BQ74" s="0" t="s">
        <v>131</v>
      </c>
      <c r="BS74" s="0" t="s">
        <v>95</v>
      </c>
      <c r="BT74" s="0" t="s">
        <v>93</v>
      </c>
      <c r="BU74" s="0" t="s">
        <v>132</v>
      </c>
      <c r="BY74" s="0" t="s">
        <v>133</v>
      </c>
      <c r="CC74" s="0" t="s">
        <v>134</v>
      </c>
      <c r="CG74" s="0" t="s">
        <v>135</v>
      </c>
      <c r="CK74" s="0" t="s">
        <v>136</v>
      </c>
      <c r="CO74" s="0" t="s">
        <v>137</v>
      </c>
      <c r="CS74" s="0" t="s">
        <v>138</v>
      </c>
    </row>
    <row r="75" customFormat="false" ht="12.75" hidden="true" customHeight="false" outlineLevel="0" collapsed="false">
      <c r="AA75" s="0" t="str">
        <f aca="false">AA73</f>
        <v>Calor Gas</v>
      </c>
      <c r="AB75" s="0" t="n">
        <f aca="false">AB73</f>
        <v>2</v>
      </c>
      <c r="AC75" s="0" t="n">
        <f aca="false">AC73</f>
        <v>1</v>
      </c>
      <c r="AD75" s="0" t="n">
        <f aca="false">AD73</f>
        <v>1</v>
      </c>
      <c r="AE75" s="0" t="n">
        <f aca="false">AE73</f>
        <v>0</v>
      </c>
      <c r="AF75" s="0" t="n">
        <f aca="false">AF73</f>
        <v>9</v>
      </c>
      <c r="AG75" s="0" t="n">
        <f aca="false">AG73</f>
        <v>2</v>
      </c>
      <c r="AH75" s="0" t="n">
        <f aca="false">AH73</f>
        <v>7</v>
      </c>
      <c r="AI75" s="0" t="n">
        <f aca="false">AI73</f>
        <v>4</v>
      </c>
      <c r="AJ75" s="0" t="str">
        <f aca="false">IF($AI75&gt;=$AI76,$AA75,$AA76)</f>
        <v>Calor Gas</v>
      </c>
      <c r="AK75" s="0" t="n">
        <f aca="false">VLOOKUP($AJ75,$AA75:$AI79,9,FALSE())</f>
        <v>4</v>
      </c>
      <c r="AL75" s="0" t="str">
        <f aca="false">IF($AK75&gt;=$AK77,$AJ75,$AJ77)</f>
        <v>Calor Gas</v>
      </c>
      <c r="AM75" s="0" t="n">
        <f aca="false">VLOOKUP($AL75,$AA75:$AI79,9,FALSE())</f>
        <v>4</v>
      </c>
      <c r="AN75" s="0" t="str">
        <f aca="false">IF($AM75&gt;=$AM78,$AL75,$AL78)</f>
        <v>Calor Gas</v>
      </c>
      <c r="AO75" s="0" t="n">
        <f aca="false">VLOOKUP($AN75,$AA75:$AI79,9,FALSE())</f>
        <v>4</v>
      </c>
      <c r="AP75" s="0" t="str">
        <f aca="false">AN75</f>
        <v>Calor Gas</v>
      </c>
      <c r="AQ75" s="0" t="n">
        <f aca="false">VLOOKUP($AP75,$AA75:$AI79,9,FALSE())</f>
        <v>4</v>
      </c>
      <c r="AR75" s="0" t="str">
        <f aca="false">AP75</f>
        <v>Calor Gas</v>
      </c>
      <c r="AS75" s="0" t="n">
        <f aca="false">VLOOKUP($AR75,$AA75:$AI79,9,FALSE())</f>
        <v>4</v>
      </c>
      <c r="AT75" s="0" t="str">
        <f aca="false">AR75</f>
        <v>Calor Gas</v>
      </c>
      <c r="AU75" s="0" t="n">
        <f aca="false">VLOOKUP($AT75,$AA75:$AI79,9,FALSE())</f>
        <v>4</v>
      </c>
      <c r="AV75" s="0" t="str">
        <f aca="false">IF($AU75&gt;=$AU76,$AT75,$AT76)</f>
        <v>Calor Gas</v>
      </c>
      <c r="AW75" s="0" t="n">
        <f aca="false">VLOOKUP($AV75,$AA75:$AI79,9,FALSE())</f>
        <v>4</v>
      </c>
      <c r="AX75" s="0" t="n">
        <f aca="false">VLOOKUP($AV75,$AA75:$AI79,8,FALSE())</f>
        <v>7</v>
      </c>
      <c r="AY75" s="0" t="str">
        <f aca="false">IF(AND($AW75=$AW76,$AX76&gt;$AX75),$AV76,$AV75)</f>
        <v>Essex</v>
      </c>
      <c r="AZ75" s="0" t="n">
        <f aca="false">VLOOKUP($AY75,$AA75:$AI79,9,FALSE())</f>
        <v>4</v>
      </c>
      <c r="BA75" s="0" t="n">
        <f aca="false">VLOOKUP($AY75,$AA75:$AI79,8,FALSE())</f>
        <v>8</v>
      </c>
      <c r="BB75" s="0" t="str">
        <f aca="false">IF(AND($AZ75=$AZ77,$BA77&gt;$BA75),$AY77,$AY75)</f>
        <v>Essex</v>
      </c>
      <c r="BC75" s="0" t="n">
        <f aca="false">VLOOKUP($BB75,$AA75:$AI79,9,FALSE())</f>
        <v>4</v>
      </c>
      <c r="BD75" s="0" t="n">
        <f aca="false">VLOOKUP($BB75,$AA75:$AI79,8,FALSE())</f>
        <v>8</v>
      </c>
      <c r="BE75" s="0" t="str">
        <f aca="false">IF(AND($BC75=$BC78,$BD78&gt;$BD75),$BB78,$BB75)</f>
        <v>Essex</v>
      </c>
      <c r="BF75" s="0" t="n">
        <f aca="false">VLOOKUP($BE75,$AA75:$AI79,9,FALSE())</f>
        <v>4</v>
      </c>
      <c r="BG75" s="0" t="n">
        <f aca="false">VLOOKUP($BE75,$AA75:$AI79,8,FALSE())</f>
        <v>8</v>
      </c>
      <c r="BH75" s="0" t="str">
        <f aca="false">BE75</f>
        <v>Essex</v>
      </c>
      <c r="BI75" s="0" t="n">
        <f aca="false">VLOOKUP($BH75,$AA75:$AI79,9,FALSE())</f>
        <v>4</v>
      </c>
      <c r="BJ75" s="0" t="n">
        <f aca="false">VLOOKUP($BH75,$AA75:$AI79,8,FALSE())</f>
        <v>8</v>
      </c>
      <c r="BK75" s="0" t="str">
        <f aca="false">BH75</f>
        <v>Essex</v>
      </c>
      <c r="BL75" s="0" t="n">
        <f aca="false">VLOOKUP($BK75,$AA75:$AI79,9,FALSE())</f>
        <v>4</v>
      </c>
      <c r="BM75" s="0" t="n">
        <f aca="false">VLOOKUP($BK75,$AA75:$AI79,8,FALSE())</f>
        <v>8</v>
      </c>
      <c r="BN75" s="0" t="str">
        <f aca="false">BK75</f>
        <v>Essex</v>
      </c>
      <c r="BO75" s="0" t="n">
        <f aca="false">VLOOKUP($BN75,$AA75:$AI79,9,FALSE())</f>
        <v>4</v>
      </c>
      <c r="BP75" s="0" t="n">
        <f aca="false">VLOOKUP($BN75,$AA75:$AI79,8,FALSE())</f>
        <v>8</v>
      </c>
      <c r="BQ75" s="0" t="str">
        <f aca="false">IF(AND($BO75=$BO76,$BP76&gt;$BP75),$BN76,$BN75)</f>
        <v>Essex</v>
      </c>
      <c r="BR75" s="0" t="n">
        <f aca="false">VLOOKUP($BQ75,$AA75:$AI79,9,FALSE())</f>
        <v>4</v>
      </c>
      <c r="BS75" s="0" t="n">
        <f aca="false">VLOOKUP($BQ75,$AA75:$AI79,8,FALSE())</f>
        <v>8</v>
      </c>
      <c r="BT75" s="0" t="n">
        <f aca="false">VLOOKUP($BQ75,$AA75:$AI79,6,FALSE())</f>
        <v>9</v>
      </c>
      <c r="BU75" s="0" t="str">
        <f aca="false">IF(AND($BR75=$BR76,$BS75=$BS76,$BT76&gt;$BT75),$BQ76,$BQ75)</f>
        <v>Essex</v>
      </c>
      <c r="BV75" s="0" t="n">
        <f aca="false">VLOOKUP($BU75,$AA75:$AI79,9,FALSE())</f>
        <v>4</v>
      </c>
      <c r="BW75" s="0" t="n">
        <f aca="false">VLOOKUP($BU75,$AA75:$AI79,8,FALSE())</f>
        <v>8</v>
      </c>
      <c r="BX75" s="0" t="n">
        <f aca="false">VLOOKUP($BU75,$AA75:$AI79,6,FALSE())</f>
        <v>9</v>
      </c>
      <c r="BY75" s="0" t="str">
        <f aca="false">IF(AND($BV75=$BV77,$BW75=$BW77,$BX77&gt;$BX75),$BU77,$BU75)</f>
        <v>Essex</v>
      </c>
      <c r="BZ75" s="0" t="n">
        <f aca="false">VLOOKUP($BY75,$AA75:$AI79,9,FALSE())</f>
        <v>4</v>
      </c>
      <c r="CA75" s="0" t="n">
        <f aca="false">VLOOKUP($BY75,$AA75:$AI79,8,FALSE())</f>
        <v>8</v>
      </c>
      <c r="CB75" s="0" t="n">
        <f aca="false">VLOOKUP($BY75,$AA75:$AI79,6,FALSE())</f>
        <v>9</v>
      </c>
      <c r="CC75" s="0" t="str">
        <f aca="false">IF(AND($BZ75=$BZ78,$CA75=$CA78,$CB78&gt;$CB75),$BY78,$BY75)</f>
        <v>Essex</v>
      </c>
      <c r="CD75" s="0" t="n">
        <f aca="false">VLOOKUP($CC75,$AA75:$AI79,9,FALSE())</f>
        <v>4</v>
      </c>
      <c r="CE75" s="0" t="n">
        <f aca="false">VLOOKUP($CC75,$AA75:$AI79,8,FALSE())</f>
        <v>8</v>
      </c>
      <c r="CF75" s="0" t="n">
        <f aca="false">VLOOKUP($CC75,$AA75:$AI79,6,FALSE())</f>
        <v>9</v>
      </c>
      <c r="CG75" s="0" t="str">
        <f aca="false">CC75</f>
        <v>Essex</v>
      </c>
      <c r="CH75" s="0" t="n">
        <f aca="false">VLOOKUP($CG75,$AA75:$AI79,9,FALSE())</f>
        <v>4</v>
      </c>
      <c r="CI75" s="0" t="n">
        <f aca="false">VLOOKUP($CG75,$AA75:$AI79,8,FALSE())</f>
        <v>8</v>
      </c>
      <c r="CJ75" s="0" t="n">
        <f aca="false">VLOOKUP($CG75,$AA75:$AI79,6,FALSE())</f>
        <v>9</v>
      </c>
      <c r="CK75" s="0" t="str">
        <f aca="false">CG75</f>
        <v>Essex</v>
      </c>
      <c r="CL75" s="0" t="n">
        <f aca="false">VLOOKUP($CK75,$AA75:$AI79,9,FALSE())</f>
        <v>4</v>
      </c>
      <c r="CM75" s="0" t="n">
        <f aca="false">VLOOKUP($CK75,$AA75:$AI79,8,FALSE())</f>
        <v>8</v>
      </c>
      <c r="CN75" s="0" t="n">
        <f aca="false">VLOOKUP($CK75,$AA75:$AI79,6,FALSE())</f>
        <v>9</v>
      </c>
      <c r="CO75" s="0" t="str">
        <f aca="false">CK75</f>
        <v>Essex</v>
      </c>
      <c r="CP75" s="0" t="n">
        <f aca="false">VLOOKUP($CO75,$AA75:$AI79,9,FALSE())</f>
        <v>4</v>
      </c>
      <c r="CQ75" s="0" t="n">
        <f aca="false">VLOOKUP($CO75,$AA75:$AI79,8,FALSE())</f>
        <v>8</v>
      </c>
      <c r="CR75" s="0" t="n">
        <f aca="false">VLOOKUP($CO75,$AA75:$AI79,6,FALSE())</f>
        <v>9</v>
      </c>
      <c r="CS75" s="0" t="str">
        <f aca="false">IF(AND($CP75=$CP76,$CQ75=$CQ76,$CR76&gt;$CR75),$CO76,$CO75)</f>
        <v>Essex</v>
      </c>
      <c r="CT75" s="0" t="n">
        <f aca="false">VLOOKUP($CS75,$AA75:$AI79,9,FALSE())</f>
        <v>4</v>
      </c>
      <c r="CU75" s="0" t="n">
        <f aca="false">VLOOKUP($CS75,$AA75:$AI79,8,FALSE())</f>
        <v>8</v>
      </c>
      <c r="CV75" s="0" t="n">
        <f aca="false">VLOOKUP($CS75,$AA75:$AI79,6,FALSE())</f>
        <v>9</v>
      </c>
    </row>
    <row r="76" customFormat="false" ht="12.75" hidden="true" customHeight="false" outlineLevel="0" collapsed="false">
      <c r="AA76" s="0" t="str">
        <f aca="false">AJ73</f>
        <v>Essex</v>
      </c>
      <c r="AB76" s="0" t="n">
        <f aca="false">AK73</f>
        <v>2</v>
      </c>
      <c r="AC76" s="0" t="n">
        <f aca="false">AL73</f>
        <v>1</v>
      </c>
      <c r="AD76" s="0" t="n">
        <f aca="false">AM73</f>
        <v>1</v>
      </c>
      <c r="AE76" s="0" t="n">
        <f aca="false">AN73</f>
        <v>0</v>
      </c>
      <c r="AF76" s="0" t="n">
        <f aca="false">AO73</f>
        <v>9</v>
      </c>
      <c r="AG76" s="0" t="n">
        <f aca="false">AP73</f>
        <v>2</v>
      </c>
      <c r="AH76" s="0" t="n">
        <f aca="false">AQ73</f>
        <v>8</v>
      </c>
      <c r="AI76" s="0" t="n">
        <f aca="false">AR73</f>
        <v>4</v>
      </c>
      <c r="AJ76" s="0" t="str">
        <f aca="false">IF($AI76&lt;=$AI75,$AA76,$AA75)</f>
        <v>Essex</v>
      </c>
      <c r="AK76" s="0" t="n">
        <f aca="false">VLOOKUP($AJ76,$AA75:$AI79,9,FALSE())</f>
        <v>4</v>
      </c>
      <c r="AL76" s="0" t="str">
        <f aca="false">IF(AK76&gt;=AK78,AJ76,AJ78)</f>
        <v>Essex</v>
      </c>
      <c r="AM76" s="0" t="n">
        <f aca="false">VLOOKUP($AL76,$AA75:$AI79,9,FALSE())</f>
        <v>4</v>
      </c>
      <c r="AN76" s="0" t="str">
        <f aca="false">IF($AM76&gt;=$AM77,$AL76,$AL77)</f>
        <v>Essex</v>
      </c>
      <c r="AO76" s="0" t="n">
        <f aca="false">VLOOKUP($AN76,$AA75:$AI79,9,FALSE())</f>
        <v>4</v>
      </c>
      <c r="AP76" s="0" t="str">
        <f aca="false">AN76</f>
        <v>Essex</v>
      </c>
      <c r="AQ76" s="0" t="n">
        <f aca="false">VLOOKUP($AP76,$AA75:$AI79,9,FALSE())</f>
        <v>4</v>
      </c>
      <c r="AR76" s="0" t="str">
        <f aca="false">AP76</f>
        <v>Essex</v>
      </c>
      <c r="AS76" s="0" t="n">
        <f aca="false">VLOOKUP($AR76,$AA75:$AI79,9,FALSE())</f>
        <v>4</v>
      </c>
      <c r="AT76" s="0" t="str">
        <f aca="false">IF($AS76&gt;=$AS77,$AR76,$AR77)</f>
        <v>Essex</v>
      </c>
      <c r="AU76" s="0" t="n">
        <f aca="false">VLOOKUP($AT76,$AA75:$AI79,9,FALSE())</f>
        <v>4</v>
      </c>
      <c r="AV76" s="0" t="str">
        <f aca="false">IF($AU76&lt;=$AU75,$AT76,$AT75)</f>
        <v>Essex</v>
      </c>
      <c r="AW76" s="0" t="n">
        <f aca="false">VLOOKUP($AV76,$AA75:$AI79,9,FALSE())</f>
        <v>4</v>
      </c>
      <c r="AX76" s="0" t="n">
        <f aca="false">VLOOKUP($AV76,$AA75:$AI79,8,FALSE())</f>
        <v>8</v>
      </c>
      <c r="AY76" s="0" t="str">
        <f aca="false">IF(AND($AW75=$AW76,$AX76&gt;$AX75),$AV75,$AV76)</f>
        <v>Calor Gas</v>
      </c>
      <c r="AZ76" s="0" t="n">
        <f aca="false">VLOOKUP($AY76,$AA75:$AI79,9,FALSE())</f>
        <v>4</v>
      </c>
      <c r="BA76" s="0" t="n">
        <f aca="false">VLOOKUP($AY76,$AA75:$AI79,8,FALSE())</f>
        <v>7</v>
      </c>
      <c r="BB76" s="0" t="str">
        <f aca="false">IF(AND($AZ76=$AZ78,$BA78&gt;$BA76),$AY78,$AY76)</f>
        <v>Calor Gas</v>
      </c>
      <c r="BC76" s="0" t="n">
        <f aca="false">VLOOKUP($BB76,$AA75:$AI79,9,FALSE())</f>
        <v>4</v>
      </c>
      <c r="BD76" s="0" t="n">
        <f aca="false">VLOOKUP($BB76,$AA75:$AI79,8,FALSE())</f>
        <v>7</v>
      </c>
      <c r="BE76" s="0" t="str">
        <f aca="false">IF(AND($BC76=$BC77,$BD77&gt;$BD76),$BB77,$BB76)</f>
        <v>Calor Gas</v>
      </c>
      <c r="BF76" s="0" t="n">
        <f aca="false">VLOOKUP($BE76,$AA75:$AI79,9,FALSE())</f>
        <v>4</v>
      </c>
      <c r="BG76" s="0" t="n">
        <f aca="false">VLOOKUP($BE76,$AA75:$AI79,8,FALSE())</f>
        <v>7</v>
      </c>
      <c r="BH76" s="0" t="str">
        <f aca="false">BE76</f>
        <v>Calor Gas</v>
      </c>
      <c r="BI76" s="0" t="n">
        <f aca="false">VLOOKUP($BH76,$AA75:$AI79,9,FALSE())</f>
        <v>4</v>
      </c>
      <c r="BJ76" s="0" t="n">
        <f aca="false">VLOOKUP($BH76,$AA75:$AI79,8,FALSE())</f>
        <v>7</v>
      </c>
      <c r="BK76" s="0" t="str">
        <f aca="false">BH76</f>
        <v>Calor Gas</v>
      </c>
      <c r="BL76" s="0" t="n">
        <f aca="false">VLOOKUP($BK76,$AA75:$AI79,9,FALSE())</f>
        <v>4</v>
      </c>
      <c r="BM76" s="0" t="n">
        <f aca="false">VLOOKUP($BK76,$AA75:$AI79,8,FALSE())</f>
        <v>7</v>
      </c>
      <c r="BN76" s="0" t="str">
        <f aca="false">IF(AND($BL76=$BL77,$BM77&gt;$BM76),$BK77,$BK76)</f>
        <v>Calor Gas</v>
      </c>
      <c r="BO76" s="0" t="n">
        <f aca="false">VLOOKUP($BN76,$AA75:$AI79,9,FALSE())</f>
        <v>4</v>
      </c>
      <c r="BP76" s="0" t="n">
        <f aca="false">VLOOKUP($BN76,$AA75:$AI79,8,FALSE())</f>
        <v>7</v>
      </c>
      <c r="BQ76" s="0" t="str">
        <f aca="false">IF(AND($BO75=$BO76,$BP76&gt;$BP75),$BN75,$BN76)</f>
        <v>Calor Gas</v>
      </c>
      <c r="BR76" s="0" t="n">
        <f aca="false">VLOOKUP($BQ76,$AA75:$AI79,9,FALSE())</f>
        <v>4</v>
      </c>
      <c r="BS76" s="0" t="n">
        <f aca="false">VLOOKUP($BQ76,$AA75:$AI79,8,FALSE())</f>
        <v>7</v>
      </c>
      <c r="BT76" s="0" t="n">
        <f aca="false">VLOOKUP($BQ76,$AA75:$AI79,6,FALSE())</f>
        <v>9</v>
      </c>
      <c r="BU76" s="0" t="str">
        <f aca="false">IF(AND($BR75=$BR76,$BS75=$BS76,$BT76&gt;$BT75),$BQ75,$BQ76)</f>
        <v>Calor Gas</v>
      </c>
      <c r="BV76" s="0" t="n">
        <f aca="false">VLOOKUP($BU76,$AA75:$AI79,9,FALSE())</f>
        <v>4</v>
      </c>
      <c r="BW76" s="0" t="n">
        <f aca="false">VLOOKUP($BU76,$AA75:$AI79,8,FALSE())</f>
        <v>7</v>
      </c>
      <c r="BX76" s="0" t="n">
        <f aca="false">VLOOKUP($BU76,$AA75:$AI79,6,FALSE())</f>
        <v>9</v>
      </c>
      <c r="BY76" s="0" t="str">
        <f aca="false">IF(AND($BV76=$BV78,$BW76=$BW78,$BX78&gt;$BX76),$BU78,$BU76)</f>
        <v>Calor Gas</v>
      </c>
      <c r="BZ76" s="0" t="n">
        <f aca="false">VLOOKUP($BY76,$AA75:$AI79,9,FALSE())</f>
        <v>4</v>
      </c>
      <c r="CA76" s="0" t="n">
        <f aca="false">VLOOKUP($BY76,$AA75:$AI79,8,FALSE())</f>
        <v>7</v>
      </c>
      <c r="CB76" s="0" t="n">
        <f aca="false">VLOOKUP($BY76,$AA75:$AI79,6,FALSE())</f>
        <v>9</v>
      </c>
      <c r="CC76" s="0" t="str">
        <f aca="false">IF(AND($BZ76=$BZ77,$CA76=$CA77,$CB77&gt;$CB76),$BY77,$BY76)</f>
        <v>Calor Gas</v>
      </c>
      <c r="CD76" s="0" t="n">
        <f aca="false">VLOOKUP($CC76,$AA75:$AI79,9,FALSE())</f>
        <v>4</v>
      </c>
      <c r="CE76" s="0" t="n">
        <f aca="false">VLOOKUP($CC76,$AA75:$AI79,8,FALSE())</f>
        <v>7</v>
      </c>
      <c r="CF76" s="0" t="n">
        <f aca="false">VLOOKUP($CC76,$AA75:$AI79,6,FALSE())</f>
        <v>9</v>
      </c>
      <c r="CG76" s="0" t="str">
        <f aca="false">CC76</f>
        <v>Calor Gas</v>
      </c>
      <c r="CH76" s="0" t="n">
        <f aca="false">VLOOKUP($CG76,$AA75:$AI79,9,FALSE())</f>
        <v>4</v>
      </c>
      <c r="CI76" s="0" t="n">
        <f aca="false">VLOOKUP($CG76,$AA75:$AI79,8,FALSE())</f>
        <v>7</v>
      </c>
      <c r="CJ76" s="0" t="n">
        <f aca="false">VLOOKUP($CG76,$AA75:$AI79,6,FALSE())</f>
        <v>9</v>
      </c>
      <c r="CK76" s="0" t="str">
        <f aca="false">CG76</f>
        <v>Calor Gas</v>
      </c>
      <c r="CL76" s="0" t="n">
        <f aca="false">VLOOKUP($CK76,$AA75:$AI79,9,FALSE())</f>
        <v>4</v>
      </c>
      <c r="CM76" s="0" t="n">
        <f aca="false">VLOOKUP($CK76,$AA75:$AI79,8,FALSE())</f>
        <v>7</v>
      </c>
      <c r="CN76" s="0" t="n">
        <f aca="false">VLOOKUP($CK76,$AA75:$AI79,6,FALSE())</f>
        <v>9</v>
      </c>
      <c r="CO76" s="0" t="str">
        <f aca="false">IF(AND($CL76=$CL77,$CM76=$CM77,$CN77&gt;$CN76),$CK77,$CK76)</f>
        <v>Calor Gas</v>
      </c>
      <c r="CP76" s="0" t="n">
        <f aca="false">VLOOKUP($CO76,$AA75:$AI79,9,FALSE())</f>
        <v>4</v>
      </c>
      <c r="CQ76" s="0" t="n">
        <f aca="false">VLOOKUP($CO76,$AA75:$AI79,8,FALSE())</f>
        <v>7</v>
      </c>
      <c r="CR76" s="0" t="n">
        <f aca="false">VLOOKUP($CO76,$AA75:$AI79,6,FALSE())</f>
        <v>9</v>
      </c>
      <c r="CS76" s="0" t="str">
        <f aca="false">IF(AND($CP75=$CP76,$CQ75=$CQ76,$CR76&gt;$CR75),$CO75,$CO76)</f>
        <v>Calor Gas</v>
      </c>
      <c r="CT76" s="0" t="n">
        <f aca="false">VLOOKUP($CS76,$AA75:$AI79,9,FALSE())</f>
        <v>4</v>
      </c>
      <c r="CU76" s="0" t="n">
        <f aca="false">VLOOKUP($CS76,$AA75:$AI79,8,FALSE())</f>
        <v>7</v>
      </c>
      <c r="CV76" s="0" t="n">
        <f aca="false">VLOOKUP($CS76,$AA75:$AI79,6,FALSE())</f>
        <v>9</v>
      </c>
    </row>
    <row r="77" customFormat="false" ht="12.75" hidden="true" customHeight="false" outlineLevel="0" collapsed="false">
      <c r="AA77" s="0" t="str">
        <f aca="false">AT73</f>
        <v>T&amp;Cs</v>
      </c>
      <c r="AB77" s="0" t="n">
        <f aca="false">AU73</f>
        <v>2</v>
      </c>
      <c r="AC77" s="0" t="n">
        <f aca="false">AV73</f>
        <v>0</v>
      </c>
      <c r="AD77" s="0" t="n">
        <f aca="false">AW73</f>
        <v>0</v>
      </c>
      <c r="AE77" s="0" t="n">
        <f aca="false">AX73</f>
        <v>2</v>
      </c>
      <c r="AF77" s="0" t="n">
        <f aca="false">AY73</f>
        <v>0</v>
      </c>
      <c r="AG77" s="0" t="n">
        <f aca="false">AZ73</f>
        <v>14</v>
      </c>
      <c r="AH77" s="0" t="n">
        <f aca="false">BA73</f>
        <v>-14</v>
      </c>
      <c r="AI77" s="0" t="n">
        <f aca="false">BB73</f>
        <v>0</v>
      </c>
      <c r="AJ77" s="0" t="str">
        <f aca="false">IF($AI77&gt;=$AI78,$AA77,$AA78)</f>
        <v>T&amp;Cs</v>
      </c>
      <c r="AK77" s="0" t="n">
        <f aca="false">VLOOKUP($AJ77,$AA75:$AI79,9,FALSE())</f>
        <v>0</v>
      </c>
      <c r="AL77" s="0" t="str">
        <f aca="false">IF($AK77&lt;=$AK75,$AJ77,$AJ75)</f>
        <v>T&amp;Cs</v>
      </c>
      <c r="AM77" s="0" t="n">
        <f aca="false">VLOOKUP($AL77,$AA75:$AI79,9,FALSE())</f>
        <v>0</v>
      </c>
      <c r="AN77" s="0" t="str">
        <f aca="false">IF($AM77&lt;=$AM76,$AL77,$AL76)</f>
        <v>T&amp;Cs</v>
      </c>
      <c r="AO77" s="0" t="n">
        <f aca="false">VLOOKUP($AN77,$AA75:$AI79,9,FALSE())</f>
        <v>0</v>
      </c>
      <c r="AP77" s="0" t="str">
        <f aca="false">AN77</f>
        <v>T&amp;Cs</v>
      </c>
      <c r="AQ77" s="0" t="n">
        <f aca="false">VLOOKUP($AP77,$AA75:$AI79,9,FALSE())</f>
        <v>0</v>
      </c>
      <c r="AR77" s="0" t="str">
        <f aca="false">IF($AQ77&gt;=$AQ78,$AP77,$AP78)</f>
        <v>T&amp;Cs</v>
      </c>
      <c r="AS77" s="0" t="n">
        <f aca="false">VLOOKUP($AR77,$AA75:$AI79,9,FALSE())</f>
        <v>0</v>
      </c>
      <c r="AT77" s="0" t="str">
        <f aca="false">IF($AS77&lt;=$AS76,$AR77,$AR76)</f>
        <v>T&amp;Cs</v>
      </c>
      <c r="AU77" s="0" t="n">
        <f aca="false">VLOOKUP($AT77,$AA75:$AI79,9,FALSE())</f>
        <v>0</v>
      </c>
      <c r="AV77" s="0" t="str">
        <f aca="false">AT77</f>
        <v>T&amp;Cs</v>
      </c>
      <c r="AW77" s="0" t="n">
        <f aca="false">VLOOKUP($AV77,$AA75:$AI79,9,FALSE())</f>
        <v>0</v>
      </c>
      <c r="AX77" s="0" t="n">
        <f aca="false">VLOOKUP($AV77,$AA75:$AI79,8,FALSE())</f>
        <v>-14</v>
      </c>
      <c r="AY77" s="0" t="str">
        <f aca="false">IF(AND($AW77=$AW78,$AX78&gt;$AX77),$AV78,$AV77)</f>
        <v>T&amp;Cs</v>
      </c>
      <c r="AZ77" s="0" t="n">
        <f aca="false">VLOOKUP($AY77,$AA75:$AI79,9,FALSE())</f>
        <v>0</v>
      </c>
      <c r="BA77" s="0" t="n">
        <f aca="false">VLOOKUP($AY77,$AA75:$AI79,8,FALSE())</f>
        <v>-14</v>
      </c>
      <c r="BB77" s="0" t="str">
        <f aca="false">IF(AND($AZ75=$AZ77,$BA77&gt;$BA75),$AY75,$AY77)</f>
        <v>T&amp;Cs</v>
      </c>
      <c r="BC77" s="0" t="n">
        <f aca="false">VLOOKUP($BB77,$AA75:$AI79,9,FALSE())</f>
        <v>0</v>
      </c>
      <c r="BD77" s="0" t="n">
        <f aca="false">VLOOKUP($BB77,$AA75:$AI79,8,FALSE())</f>
        <v>-14</v>
      </c>
      <c r="BE77" s="0" t="str">
        <f aca="false">IF(AND($BC76=$BC77,$BD77&gt;$BD76),$BB76,$BB77)</f>
        <v>T&amp;Cs</v>
      </c>
      <c r="BF77" s="0" t="n">
        <f aca="false">VLOOKUP($BE77,$AA75:$AI79,9,FALSE())</f>
        <v>0</v>
      </c>
      <c r="BG77" s="0" t="n">
        <f aca="false">VLOOKUP($BE77,$AA75:$AI79,8,FALSE())</f>
        <v>-14</v>
      </c>
      <c r="BH77" s="0" t="str">
        <f aca="false">BE77</f>
        <v>T&amp;Cs</v>
      </c>
      <c r="BI77" s="0" t="n">
        <f aca="false">VLOOKUP($BH77,$AA75:$AI79,9,FALSE())</f>
        <v>0</v>
      </c>
      <c r="BJ77" s="0" t="n">
        <f aca="false">VLOOKUP($BH77,$AA75:$AI79,8,FALSE())</f>
        <v>-14</v>
      </c>
      <c r="BK77" s="0" t="str">
        <f aca="false">IF(AND($BI77=$BI78,$BJ78&gt;$BJ77),$BH78,$BH77)</f>
        <v>T&amp;Cs</v>
      </c>
      <c r="BL77" s="0" t="n">
        <f aca="false">VLOOKUP($BK77,$AA75:$AI79,9,FALSE())</f>
        <v>0</v>
      </c>
      <c r="BM77" s="0" t="n">
        <f aca="false">VLOOKUP($BK77,$AA75:$AI79,8,FALSE())</f>
        <v>-14</v>
      </c>
      <c r="BN77" s="0" t="str">
        <f aca="false">IF(AND($BL76=$BL77,$BM77&gt;$BM76),$BK76,$BK77)</f>
        <v>T&amp;Cs</v>
      </c>
      <c r="BO77" s="0" t="n">
        <f aca="false">VLOOKUP($BN77,$AA75:$AI79,9,FALSE())</f>
        <v>0</v>
      </c>
      <c r="BP77" s="0" t="n">
        <f aca="false">VLOOKUP($BN77,$AA75:$AI79,8,FALSE())</f>
        <v>-14</v>
      </c>
      <c r="BQ77" s="0" t="str">
        <f aca="false">BN77</f>
        <v>T&amp;Cs</v>
      </c>
      <c r="BR77" s="0" t="n">
        <f aca="false">VLOOKUP($BQ77,$AA75:$AI79,9,FALSE())</f>
        <v>0</v>
      </c>
      <c r="BS77" s="0" t="n">
        <f aca="false">VLOOKUP($BQ77,$AA75:$AI79,8,FALSE())</f>
        <v>-14</v>
      </c>
      <c r="BT77" s="0" t="n">
        <f aca="false">VLOOKUP($BQ77,$AA75:$AI79,6,FALSE())</f>
        <v>0</v>
      </c>
      <c r="BU77" s="0" t="str">
        <f aca="false">IF(AND($BR77=$BR78,$BS77=$BS78,$BT78&gt;$BT77),$BQ78,$BQ77)</f>
        <v>T&amp;Cs</v>
      </c>
      <c r="BV77" s="0" t="n">
        <f aca="false">VLOOKUP($BU77,$AA75:$AI79,9,FALSE())</f>
        <v>0</v>
      </c>
      <c r="BW77" s="0" t="n">
        <f aca="false">VLOOKUP($BU77,$AA75:$AI79,8,FALSE())</f>
        <v>-14</v>
      </c>
      <c r="BX77" s="0" t="n">
        <f aca="false">VLOOKUP($BU77,$AA75:$AI79,6,FALSE())</f>
        <v>0</v>
      </c>
      <c r="BY77" s="0" t="str">
        <f aca="false">IF(AND($BV75=$BV77,$BW75=$BW77,$BX77&gt;$BX75),$BU75,$BU77)</f>
        <v>T&amp;Cs</v>
      </c>
      <c r="BZ77" s="0" t="n">
        <f aca="false">VLOOKUP($BY77,$AA75:$AI79,9,FALSE())</f>
        <v>0</v>
      </c>
      <c r="CA77" s="0" t="n">
        <f aca="false">VLOOKUP($BY77,$AA75:$AI79,8,FALSE())</f>
        <v>-14</v>
      </c>
      <c r="CB77" s="0" t="n">
        <f aca="false">VLOOKUP($BY77,$AA75:$AI79,6,FALSE())</f>
        <v>0</v>
      </c>
      <c r="CC77" s="0" t="str">
        <f aca="false">IF(AND($BZ76=$BZ77,$CA76=$CA77,$CB77&gt;$CB76),$BY76,$BY77)</f>
        <v>T&amp;Cs</v>
      </c>
      <c r="CD77" s="0" t="n">
        <f aca="false">VLOOKUP($CC77,$AA75:$AI79,9,FALSE())</f>
        <v>0</v>
      </c>
      <c r="CE77" s="0" t="n">
        <f aca="false">VLOOKUP($CC77,$AA75:$AI79,8,FALSE())</f>
        <v>-14</v>
      </c>
      <c r="CF77" s="0" t="n">
        <f aca="false">VLOOKUP($CC77,$AA75:$AI79,6,FALSE())</f>
        <v>0</v>
      </c>
      <c r="CG77" s="0" t="str">
        <f aca="false">CC77</f>
        <v>T&amp;Cs</v>
      </c>
      <c r="CH77" s="0" t="n">
        <f aca="false">VLOOKUP($CG77,$AA75:$AI79,9,FALSE())</f>
        <v>0</v>
      </c>
      <c r="CI77" s="0" t="n">
        <f aca="false">VLOOKUP($CG77,$AA75:$AI79,8,FALSE())</f>
        <v>-14</v>
      </c>
      <c r="CJ77" s="0" t="n">
        <f aca="false">VLOOKUP($CG77,$AA75:$AI79,6,FALSE())</f>
        <v>0</v>
      </c>
      <c r="CK77" s="0" t="str">
        <f aca="false">IF(AND($CH77=$CH78,$CI77=$CI78,$CJ78&gt;$CJ77),$CG78,$CG77)</f>
        <v>T&amp;Cs</v>
      </c>
      <c r="CL77" s="0" t="n">
        <f aca="false">VLOOKUP($CK77,$AA75:$AI79,9,FALSE())</f>
        <v>0</v>
      </c>
      <c r="CM77" s="0" t="n">
        <f aca="false">VLOOKUP($CK77,$AA75:$AI79,8,FALSE())</f>
        <v>-14</v>
      </c>
      <c r="CN77" s="0" t="n">
        <f aca="false">VLOOKUP($CK77,$AA75:$AI79,6,FALSE())</f>
        <v>0</v>
      </c>
      <c r="CO77" s="0" t="str">
        <f aca="false">IF(AND($CL76=$CL77,$CM76=$CM77,$CN77&gt;$CN76),$CK76,$CK77)</f>
        <v>T&amp;Cs</v>
      </c>
      <c r="CP77" s="0" t="n">
        <f aca="false">VLOOKUP($CO77,$AA75:$AI79,9,FALSE())</f>
        <v>0</v>
      </c>
      <c r="CQ77" s="0" t="n">
        <f aca="false">VLOOKUP($CO77,$AA75:$AI79,8,FALSE())</f>
        <v>-14</v>
      </c>
      <c r="CR77" s="0" t="n">
        <f aca="false">VLOOKUP($CO77,$AA75:$AI79,6,FALSE())</f>
        <v>0</v>
      </c>
      <c r="CS77" s="0" t="str">
        <f aca="false">CO77</f>
        <v>T&amp;Cs</v>
      </c>
      <c r="CT77" s="0" t="n">
        <f aca="false">VLOOKUP($CS77,$AA75:$AI79,9,FALSE())</f>
        <v>0</v>
      </c>
      <c r="CU77" s="0" t="n">
        <f aca="false">VLOOKUP($CS77,$AA75:$AI79,8,FALSE())</f>
        <v>-14</v>
      </c>
      <c r="CV77" s="0" t="n">
        <f aca="false">VLOOKUP($CS77,$AA75:$AI79,6,FALSE())</f>
        <v>0</v>
      </c>
    </row>
    <row r="78" customFormat="false" ht="12.75" hidden="true" customHeight="false" outlineLevel="0" collapsed="false">
      <c r="F78" s="231"/>
      <c r="AA78" s="0" t="str">
        <f aca="false">BD73</f>
        <v>GpE4</v>
      </c>
      <c r="AB78" s="0" t="n">
        <f aca="false">BE73</f>
        <v>0</v>
      </c>
      <c r="AC78" s="0" t="n">
        <f aca="false">BF73</f>
        <v>0</v>
      </c>
      <c r="AD78" s="0" t="n">
        <f aca="false">BG73</f>
        <v>0</v>
      </c>
      <c r="AE78" s="0" t="n">
        <f aca="false">BH73</f>
        <v>0</v>
      </c>
      <c r="AF78" s="0" t="n">
        <f aca="false">BI73</f>
        <v>0</v>
      </c>
      <c r="AG78" s="0" t="n">
        <f aca="false">BJ73</f>
        <v>99</v>
      </c>
      <c r="AH78" s="0" t="n">
        <f aca="false">BK73</f>
        <v>-99</v>
      </c>
      <c r="AI78" s="0" t="n">
        <f aca="false">BL73</f>
        <v>0</v>
      </c>
      <c r="AJ78" s="0" t="str">
        <f aca="false">IF($AI78&lt;=$AI77,$AA78,$AA77)</f>
        <v>GpE4</v>
      </c>
      <c r="AK78" s="0" t="n">
        <f aca="false">VLOOKUP($AJ78,$AA75:$AI79,9,FALSE())</f>
        <v>0</v>
      </c>
      <c r="AL78" s="0" t="str">
        <f aca="false">IF(AK78&lt;=AK76,AJ78,AJ76)</f>
        <v>GpE4</v>
      </c>
      <c r="AM78" s="0" t="n">
        <f aca="false">VLOOKUP($AL78,$AA75:$AI79,9,FALSE())</f>
        <v>0</v>
      </c>
      <c r="AN78" s="0" t="str">
        <f aca="false">IF($AM78&lt;=$AM75,$AL78,$AL75)</f>
        <v>GpE4</v>
      </c>
      <c r="AO78" s="0" t="n">
        <f aca="false">VLOOKUP($AN78,$AA75:$AI79,9,FALSE())</f>
        <v>0</v>
      </c>
      <c r="AP78" s="0" t="str">
        <f aca="false">IF($AO78&gt;=$AO79,$AN78,$AN79)</f>
        <v>GpE4</v>
      </c>
      <c r="AQ78" s="0" t="n">
        <f aca="false">VLOOKUP($AP78,$AA75:$AI79,9,FALSE())</f>
        <v>0</v>
      </c>
      <c r="AR78" s="0" t="str">
        <f aca="false">IF($AQ78&lt;=$AQ77,$AP78,$AP77)</f>
        <v>GpE4</v>
      </c>
      <c r="AS78" s="0" t="n">
        <f aca="false">VLOOKUP($AR78,$AA75:$AI79,9,FALSE())</f>
        <v>0</v>
      </c>
      <c r="AT78" s="0" t="str">
        <f aca="false">AR78</f>
        <v>GpE4</v>
      </c>
      <c r="AU78" s="0" t="n">
        <f aca="false">VLOOKUP($AT78,$AA75:$AI79,9,FALSE())</f>
        <v>0</v>
      </c>
      <c r="AV78" s="0" t="str">
        <f aca="false">AT78</f>
        <v>GpE4</v>
      </c>
      <c r="AW78" s="0" t="n">
        <f aca="false">VLOOKUP($AV78,$AA75:$AI79,9,FALSE())</f>
        <v>0</v>
      </c>
      <c r="AX78" s="0" t="n">
        <f aca="false">VLOOKUP($AV78,$AA75:$AI79,8,FALSE())</f>
        <v>-99</v>
      </c>
      <c r="AY78" s="0" t="str">
        <f aca="false">IF(AND($AW77=$AW78,$AX78&gt;$AX77),$AV77,$AV78)</f>
        <v>GpE4</v>
      </c>
      <c r="AZ78" s="0" t="n">
        <f aca="false">VLOOKUP($AY78,$AA75:$AI79,9,FALSE())</f>
        <v>0</v>
      </c>
      <c r="BA78" s="0" t="n">
        <f aca="false">VLOOKUP($AY78,$AA75:$AI79,8,FALSE())</f>
        <v>-99</v>
      </c>
      <c r="BB78" s="0" t="str">
        <f aca="false">IF(AND($AZ76=$AZ78,$BA78&gt;$BA76),$AY76,$AY78)</f>
        <v>GpE4</v>
      </c>
      <c r="BC78" s="0" t="n">
        <f aca="false">VLOOKUP($BB78,$AA75:$AI79,9,FALSE())</f>
        <v>0</v>
      </c>
      <c r="BD78" s="0" t="n">
        <f aca="false">VLOOKUP($BB78,$AA75:$AI79,8,FALSE())</f>
        <v>-99</v>
      </c>
      <c r="BE78" s="0" t="str">
        <f aca="false">IF(AND($BC75=$BC78,$BD78&gt;$BD75),$BB75,$BB78)</f>
        <v>GpE4</v>
      </c>
      <c r="BF78" s="0" t="n">
        <f aca="false">VLOOKUP($BE78,$AA75:$AI79,9,FALSE())</f>
        <v>0</v>
      </c>
      <c r="BG78" s="0" t="n">
        <f aca="false">VLOOKUP($BE78,$AA75:$AI79,8,FALSE())</f>
        <v>-99</v>
      </c>
      <c r="BH78" s="0" t="str">
        <f aca="false">IF(AND($BF78=$BF79,$BG79&gt;$BG78),$BE79,$BE78)</f>
        <v>GpE4</v>
      </c>
      <c r="BI78" s="0" t="n">
        <f aca="false">VLOOKUP($BH78,$AA75:$AI79,9,FALSE())</f>
        <v>0</v>
      </c>
      <c r="BJ78" s="0" t="n">
        <f aca="false">VLOOKUP($BH78,$AA75:$AI79,8,FALSE())</f>
        <v>-99</v>
      </c>
      <c r="BK78" s="0" t="str">
        <f aca="false">IF(AND($BI77=$BI78,$BJ78&gt;$BJ77),$BH77,$BH78)</f>
        <v>GpE4</v>
      </c>
      <c r="BL78" s="0" t="n">
        <f aca="false">VLOOKUP($BK78,$AA75:$AI79,9,FALSE())</f>
        <v>0</v>
      </c>
      <c r="BM78" s="0" t="n">
        <f aca="false">VLOOKUP($BK78,$AA75:$AI79,8,FALSE())</f>
        <v>-99</v>
      </c>
      <c r="BN78" s="0" t="str">
        <f aca="false">BK78</f>
        <v>GpE4</v>
      </c>
      <c r="BO78" s="0" t="n">
        <f aca="false">VLOOKUP($BN78,$AA75:$AI79,9,FALSE())</f>
        <v>0</v>
      </c>
      <c r="BP78" s="0" t="n">
        <f aca="false">VLOOKUP($BN78,$AA75:$AI79,8,FALSE())</f>
        <v>-99</v>
      </c>
      <c r="BQ78" s="0" t="str">
        <f aca="false">BN78</f>
        <v>GpE4</v>
      </c>
      <c r="BR78" s="0" t="n">
        <f aca="false">VLOOKUP($BQ78,$AA75:$AI79,9,FALSE())</f>
        <v>0</v>
      </c>
      <c r="BS78" s="0" t="n">
        <f aca="false">VLOOKUP($BQ78,$AA75:$AI79,8,FALSE())</f>
        <v>-99</v>
      </c>
      <c r="BT78" s="0" t="n">
        <f aca="false">VLOOKUP($BQ78,$AA75:$AI79,6,FALSE())</f>
        <v>0</v>
      </c>
      <c r="BU78" s="0" t="str">
        <f aca="false">IF(AND($BR77=$BR78,$BS77=$BS78,$BT78&gt;$BT77),$BQ77,$BQ78)</f>
        <v>GpE4</v>
      </c>
      <c r="BV78" s="0" t="n">
        <f aca="false">VLOOKUP($BU78,$AA75:$AI79,9,FALSE())</f>
        <v>0</v>
      </c>
      <c r="BW78" s="0" t="n">
        <f aca="false">VLOOKUP($BU78,$AA75:$AI79,8,FALSE())</f>
        <v>-99</v>
      </c>
      <c r="BX78" s="0" t="n">
        <f aca="false">VLOOKUP($BU78,$AA75:$AI79,6,FALSE())</f>
        <v>0</v>
      </c>
      <c r="BY78" s="0" t="str">
        <f aca="false">IF(AND($BV76=$BV78,$BW76=$BW78,$BX78&gt;$BX76),$BU76,$BU78)</f>
        <v>GpE4</v>
      </c>
      <c r="BZ78" s="0" t="n">
        <f aca="false">VLOOKUP($BY78,$AA75:$AI79,9,FALSE())</f>
        <v>0</v>
      </c>
      <c r="CA78" s="0" t="n">
        <f aca="false">VLOOKUP($BY78,$AA75:$AI79,8,FALSE())</f>
        <v>-99</v>
      </c>
      <c r="CB78" s="0" t="n">
        <f aca="false">VLOOKUP($BY78,$AA75:$AI79,6,FALSE())</f>
        <v>0</v>
      </c>
      <c r="CC78" s="0" t="str">
        <f aca="false">IF(AND($BZ75=$BZ78,$CA75=$CA78,$CB78&gt;$CB75),$BY75,$BY78)</f>
        <v>GpE4</v>
      </c>
      <c r="CD78" s="0" t="n">
        <f aca="false">VLOOKUP($CC78,$AA75:$AI79,9,FALSE())</f>
        <v>0</v>
      </c>
      <c r="CE78" s="0" t="n">
        <f aca="false">VLOOKUP($CC78,$AA75:$AI79,8,FALSE())</f>
        <v>-99</v>
      </c>
      <c r="CF78" s="0" t="n">
        <f aca="false">VLOOKUP($CC78,$AA75:$AI79,6,FALSE())</f>
        <v>0</v>
      </c>
      <c r="CG78" s="0" t="str">
        <f aca="false">IF(AND($CD78=$CD79,$CE78=$CE79,$CF79&gt;$CF78),$CC79,$CC78)</f>
        <v>GpE4</v>
      </c>
      <c r="CH78" s="0" t="n">
        <f aca="false">VLOOKUP($CG78,$AA75:$AI79,9,FALSE())</f>
        <v>0</v>
      </c>
      <c r="CI78" s="0" t="n">
        <f aca="false">VLOOKUP($CG78,$AA75:$AI79,8,FALSE())</f>
        <v>-99</v>
      </c>
      <c r="CJ78" s="0" t="n">
        <f aca="false">VLOOKUP($CG78,$AA75:$AI79,6,FALSE())</f>
        <v>0</v>
      </c>
      <c r="CK78" s="0" t="str">
        <f aca="false">IF(AND($CH77=$CH78,$CI77=$CI78,$CJ78&gt;$CJ77),$CG77,$CG78)</f>
        <v>GpE4</v>
      </c>
      <c r="CL78" s="0" t="n">
        <f aca="false">VLOOKUP($CK78,$AA75:$AI79,9,FALSE())</f>
        <v>0</v>
      </c>
      <c r="CM78" s="0" t="n">
        <f aca="false">VLOOKUP($CK78,$AA75:$AI79,8,FALSE())</f>
        <v>-99</v>
      </c>
      <c r="CN78" s="0" t="n">
        <f aca="false">VLOOKUP($CK78,$AA75:$AI79,6,FALSE())</f>
        <v>0</v>
      </c>
      <c r="CO78" s="0" t="str">
        <f aca="false">CK78</f>
        <v>GpE4</v>
      </c>
      <c r="CP78" s="0" t="n">
        <f aca="false">VLOOKUP($CO78,$AA75:$AI79,9,FALSE())</f>
        <v>0</v>
      </c>
      <c r="CQ78" s="0" t="n">
        <f aca="false">VLOOKUP($CO78,$AA75:$AI79,8,FALSE())</f>
        <v>-99</v>
      </c>
      <c r="CR78" s="0" t="n">
        <f aca="false">VLOOKUP($CO78,$AA75:$AI79,6,FALSE())</f>
        <v>0</v>
      </c>
      <c r="CS78" s="0" t="str">
        <f aca="false">CO78</f>
        <v>GpE4</v>
      </c>
      <c r="CT78" s="0" t="n">
        <f aca="false">VLOOKUP($CS78,$AA75:$AI79,9,FALSE())</f>
        <v>0</v>
      </c>
      <c r="CU78" s="0" t="n">
        <f aca="false">VLOOKUP($CS78,$AA75:$AI79,8,FALSE())</f>
        <v>-99</v>
      </c>
      <c r="CV78" s="0" t="n">
        <f aca="false">VLOOKUP($CS78,$AA75:$AI79,6,FALSE())</f>
        <v>0</v>
      </c>
    </row>
    <row r="79" customFormat="false" ht="12.75" hidden="true" customHeight="false" outlineLevel="0" collapsed="false">
      <c r="AA79" s="0" t="str">
        <f aca="false">BN73</f>
        <v>GpE5</v>
      </c>
      <c r="AB79" s="0" t="n">
        <f aca="false">BO73</f>
        <v>0</v>
      </c>
      <c r="AC79" s="0" t="n">
        <f aca="false">BP73</f>
        <v>0</v>
      </c>
      <c r="AD79" s="0" t="n">
        <f aca="false">BQ73</f>
        <v>0</v>
      </c>
      <c r="AE79" s="0" t="n">
        <f aca="false">BR73</f>
        <v>0</v>
      </c>
      <c r="AF79" s="0" t="n">
        <f aca="false">BS73</f>
        <v>0</v>
      </c>
      <c r="AG79" s="0" t="n">
        <f aca="false">BT73</f>
        <v>99</v>
      </c>
      <c r="AH79" s="0" t="n">
        <f aca="false">BU73</f>
        <v>-99</v>
      </c>
      <c r="AI79" s="0" t="n">
        <f aca="false">BV73</f>
        <v>0</v>
      </c>
      <c r="AJ79" s="0" t="str">
        <f aca="false">AA79</f>
        <v>GpE5</v>
      </c>
      <c r="AK79" s="0" t="n">
        <f aca="false">VLOOKUP($AJ79,$AA75:$AI79,9,FALSE())</f>
        <v>0</v>
      </c>
      <c r="AL79" s="0" t="str">
        <f aca="false">AJ79</f>
        <v>GpE5</v>
      </c>
      <c r="AM79" s="0" t="n">
        <f aca="false">VLOOKUP($AL79,$AA75:$AI79,9,FALSE())</f>
        <v>0</v>
      </c>
      <c r="AN79" s="0" t="str">
        <f aca="false">AL79</f>
        <v>GpE5</v>
      </c>
      <c r="AO79" s="0" t="n">
        <f aca="false">VLOOKUP($AN79,$AA75:$AI79,9,FALSE())</f>
        <v>0</v>
      </c>
      <c r="AP79" s="0" t="str">
        <f aca="false">IF($AO79&lt;=$AO78,$AN79,$AN78)</f>
        <v>GpE5</v>
      </c>
      <c r="AQ79" s="0" t="n">
        <f aca="false">VLOOKUP($AP79,$AA75:$AI79,9,FALSE())</f>
        <v>0</v>
      </c>
      <c r="AR79" s="0" t="str">
        <f aca="false">AP79</f>
        <v>GpE5</v>
      </c>
      <c r="AS79" s="0" t="n">
        <f aca="false">VLOOKUP($AR79,$AA75:$AI79,9,FALSE())</f>
        <v>0</v>
      </c>
      <c r="AT79" s="0" t="str">
        <f aca="false">AR79</f>
        <v>GpE5</v>
      </c>
      <c r="AU79" s="0" t="n">
        <f aca="false">VLOOKUP($AT79,$AA75:$AI79,9,FALSE())</f>
        <v>0</v>
      </c>
      <c r="AV79" s="0" t="str">
        <f aca="false">AT79</f>
        <v>GpE5</v>
      </c>
      <c r="AW79" s="0" t="n">
        <f aca="false">VLOOKUP($AV79,$AA75:$AI79,9,FALSE())</f>
        <v>0</v>
      </c>
      <c r="AX79" s="0" t="n">
        <f aca="false">VLOOKUP($AV79,$AA75:$AI79,8,FALSE())</f>
        <v>-99</v>
      </c>
      <c r="AY79" s="0" t="str">
        <f aca="false">AV79</f>
        <v>GpE5</v>
      </c>
      <c r="AZ79" s="0" t="n">
        <f aca="false">VLOOKUP($AY79,$AA75:$AI79,9,FALSE())</f>
        <v>0</v>
      </c>
      <c r="BA79" s="0" t="n">
        <f aca="false">VLOOKUP($AY79,$AA75:$AI79,8,FALSE())</f>
        <v>-99</v>
      </c>
      <c r="BB79" s="0" t="str">
        <f aca="false">AY79</f>
        <v>GpE5</v>
      </c>
      <c r="BC79" s="0" t="n">
        <f aca="false">VLOOKUP($BB79,$AA75:$AI79,9,FALSE())</f>
        <v>0</v>
      </c>
      <c r="BD79" s="0" t="n">
        <f aca="false">VLOOKUP($BB79,$AA75:$AI79,8,FALSE())</f>
        <v>-99</v>
      </c>
      <c r="BE79" s="0" t="str">
        <f aca="false">BB79</f>
        <v>GpE5</v>
      </c>
      <c r="BF79" s="0" t="n">
        <f aca="false">VLOOKUP($BE79,$AA75:$AI79,9,FALSE())</f>
        <v>0</v>
      </c>
      <c r="BG79" s="0" t="n">
        <f aca="false">VLOOKUP($BE79,$AA75:$AI79,8,FALSE())</f>
        <v>-99</v>
      </c>
      <c r="BH79" s="0" t="str">
        <f aca="false">IF(AND($BF78=$BF79,$BG79&gt;$BG78),$BE78,$BE79)</f>
        <v>GpE5</v>
      </c>
      <c r="BI79" s="0" t="n">
        <f aca="false">VLOOKUP($BH79,$AA75:$AI79,9,FALSE())</f>
        <v>0</v>
      </c>
      <c r="BJ79" s="0" t="n">
        <f aca="false">VLOOKUP($BH79,$AA75:$AI79,8,FALSE())</f>
        <v>-99</v>
      </c>
      <c r="BK79" s="0" t="str">
        <f aca="false">BH79</f>
        <v>GpE5</v>
      </c>
      <c r="BL79" s="0" t="n">
        <f aca="false">VLOOKUP($BK79,$AA75:$AI79,9,FALSE())</f>
        <v>0</v>
      </c>
      <c r="BM79" s="0" t="n">
        <f aca="false">VLOOKUP($BK79,$AA75:$AI79,8,FALSE())</f>
        <v>-99</v>
      </c>
      <c r="BN79" s="0" t="str">
        <f aca="false">BK79</f>
        <v>GpE5</v>
      </c>
      <c r="BO79" s="0" t="n">
        <f aca="false">VLOOKUP($BN79,$AA75:$AI79,9,FALSE())</f>
        <v>0</v>
      </c>
      <c r="BP79" s="0" t="n">
        <f aca="false">VLOOKUP($BN79,$AA75:$AI79,8,FALSE())</f>
        <v>-99</v>
      </c>
      <c r="BQ79" s="0" t="str">
        <f aca="false">BN79</f>
        <v>GpE5</v>
      </c>
      <c r="BR79" s="0" t="n">
        <f aca="false">VLOOKUP($BQ79,$AA75:$AI79,9,FALSE())</f>
        <v>0</v>
      </c>
      <c r="BS79" s="0" t="n">
        <f aca="false">VLOOKUP($BQ79,$AA75:$AI79,8,FALSE())</f>
        <v>-99</v>
      </c>
      <c r="BT79" s="0" t="n">
        <f aca="false">VLOOKUP($BQ79,$AA75:$AI79,6,FALSE())</f>
        <v>0</v>
      </c>
      <c r="BU79" s="0" t="str">
        <f aca="false">BQ79</f>
        <v>GpE5</v>
      </c>
      <c r="BV79" s="0" t="n">
        <f aca="false">VLOOKUP($BU79,$AA75:$AI79,9,FALSE())</f>
        <v>0</v>
      </c>
      <c r="BW79" s="0" t="n">
        <f aca="false">VLOOKUP($BU79,$AA75:$AI79,8,FALSE())</f>
        <v>-99</v>
      </c>
      <c r="BX79" s="0" t="n">
        <f aca="false">VLOOKUP($BU79,$AA75:$AI79,6,FALSE())</f>
        <v>0</v>
      </c>
      <c r="BY79" s="0" t="str">
        <f aca="false">BU79</f>
        <v>GpE5</v>
      </c>
      <c r="BZ79" s="0" t="n">
        <f aca="false">VLOOKUP($BY79,$AA75:$AI79,9,FALSE())</f>
        <v>0</v>
      </c>
      <c r="CA79" s="0" t="n">
        <f aca="false">VLOOKUP($BY79,$AA75:$AI79,8,FALSE())</f>
        <v>-99</v>
      </c>
      <c r="CB79" s="0" t="n">
        <f aca="false">VLOOKUP($BY79,$AA75:$AI79,6,FALSE())</f>
        <v>0</v>
      </c>
      <c r="CC79" s="0" t="str">
        <f aca="false">BY79</f>
        <v>GpE5</v>
      </c>
      <c r="CD79" s="0" t="n">
        <f aca="false">VLOOKUP($CC79,$AA75:$AI79,9,FALSE())</f>
        <v>0</v>
      </c>
      <c r="CE79" s="0" t="n">
        <f aca="false">VLOOKUP($CC79,$AA75:$AI79,8,FALSE())</f>
        <v>-99</v>
      </c>
      <c r="CF79" s="0" t="n">
        <f aca="false">VLOOKUP($CC79,$AA75:$AI79,6,FALSE())</f>
        <v>0</v>
      </c>
      <c r="CG79" s="0" t="str">
        <f aca="false">IF(AND($CD78=$CD79,$CE78=$CE79,$CF79&gt;$CF78),$CC78,$CC79)</f>
        <v>GpE5</v>
      </c>
      <c r="CH79" s="0" t="n">
        <f aca="false">VLOOKUP($CG79,$AA75:$AI79,9,FALSE())</f>
        <v>0</v>
      </c>
      <c r="CI79" s="0" t="n">
        <f aca="false">VLOOKUP($CG79,$AA75:$AI79,8,FALSE())</f>
        <v>-99</v>
      </c>
      <c r="CJ79" s="0" t="n">
        <f aca="false">VLOOKUP($CG79,$AA75:$AI79,6,FALSE())</f>
        <v>0</v>
      </c>
      <c r="CK79" s="0" t="str">
        <f aca="false">CG79</f>
        <v>GpE5</v>
      </c>
      <c r="CL79" s="0" t="n">
        <f aca="false">VLOOKUP($CK79,$AA75:$AI79,9,FALSE())</f>
        <v>0</v>
      </c>
      <c r="CM79" s="0" t="n">
        <f aca="false">VLOOKUP($CK79,$AA75:$AI79,8,FALSE())</f>
        <v>-99</v>
      </c>
      <c r="CN79" s="0" t="n">
        <f aca="false">VLOOKUP($CK79,$AA75:$AI79,6,FALSE())</f>
        <v>0</v>
      </c>
      <c r="CO79" s="0" t="str">
        <f aca="false">CK79</f>
        <v>GpE5</v>
      </c>
      <c r="CP79" s="0" t="n">
        <f aca="false">VLOOKUP($CO79,$AA75:$AI79,9,FALSE())</f>
        <v>0</v>
      </c>
      <c r="CQ79" s="0" t="n">
        <f aca="false">VLOOKUP($CO79,$AA75:$AI79,8,FALSE())</f>
        <v>-99</v>
      </c>
      <c r="CR79" s="0" t="n">
        <f aca="false">VLOOKUP($CO79,$AA75:$AI79,6,FALSE())</f>
        <v>0</v>
      </c>
      <c r="CS79" s="0" t="str">
        <f aca="false">CO79</f>
        <v>GpE5</v>
      </c>
      <c r="CT79" s="0" t="n">
        <f aca="false">VLOOKUP($CS79,$AA75:$AI79,9,FALSE())</f>
        <v>0</v>
      </c>
      <c r="CU79" s="0" t="n">
        <f aca="false">VLOOKUP($CS79,$AA75:$AI79,8,FALSE())</f>
        <v>-99</v>
      </c>
      <c r="CV79" s="0" t="n">
        <f aca="false">VLOOKUP($CS79,$AA75:$AI79,6,FALSE())</f>
        <v>0</v>
      </c>
    </row>
    <row r="80" customFormat="false" ht="13.5" hidden="true" customHeight="false" outlineLevel="0" collapsed="false"/>
    <row r="81" customFormat="false" ht="30" hidden="false" customHeight="false" outlineLevel="0" collapsed="false">
      <c r="A81" s="3"/>
      <c r="B81" s="272"/>
      <c r="C81" s="273" t="s">
        <v>85</v>
      </c>
      <c r="D81" s="274"/>
      <c r="E81" s="275" t="s">
        <v>86</v>
      </c>
      <c r="F81" s="276"/>
      <c r="G81" s="277"/>
      <c r="H81" s="278" t="str">
        <f aca="false">GpFhdr</f>
        <v>Group F</v>
      </c>
      <c r="I81" s="279"/>
      <c r="J81" s="280"/>
      <c r="K81" s="281" t="s">
        <v>87</v>
      </c>
      <c r="L81" s="282"/>
      <c r="M81" s="53"/>
      <c r="N81" s="272"/>
      <c r="O81" s="283"/>
      <c r="P81" s="284" t="s">
        <v>161</v>
      </c>
      <c r="Q81" s="285" t="s">
        <v>89</v>
      </c>
      <c r="R81" s="285" t="s">
        <v>90</v>
      </c>
      <c r="S81" s="285" t="s">
        <v>91</v>
      </c>
      <c r="T81" s="285" t="s">
        <v>92</v>
      </c>
      <c r="U81" s="285" t="s">
        <v>93</v>
      </c>
      <c r="V81" s="285" t="s">
        <v>94</v>
      </c>
      <c r="W81" s="285" t="s">
        <v>95</v>
      </c>
      <c r="X81" s="285" t="s">
        <v>96</v>
      </c>
      <c r="Y81" s="286"/>
      <c r="Z81" s="3"/>
      <c r="AB81" s="0" t="s">
        <v>89</v>
      </c>
      <c r="AC81" s="0" t="s">
        <v>90</v>
      </c>
      <c r="AD81" s="0" t="s">
        <v>91</v>
      </c>
      <c r="AE81" s="0" t="s">
        <v>92</v>
      </c>
      <c r="AF81" s="0" t="s">
        <v>93</v>
      </c>
      <c r="AG81" s="0" t="s">
        <v>94</v>
      </c>
      <c r="AH81" s="0" t="s">
        <v>97</v>
      </c>
      <c r="AI81" s="0" t="s">
        <v>96</v>
      </c>
      <c r="AK81" s="0" t="s">
        <v>89</v>
      </c>
      <c r="AL81" s="0" t="s">
        <v>90</v>
      </c>
      <c r="AM81" s="0" t="s">
        <v>91</v>
      </c>
      <c r="AN81" s="0" t="s">
        <v>92</v>
      </c>
      <c r="AO81" s="0" t="s">
        <v>93</v>
      </c>
      <c r="AP81" s="0" t="s">
        <v>94</v>
      </c>
      <c r="AQ81" s="0" t="s">
        <v>97</v>
      </c>
      <c r="AR81" s="0" t="s">
        <v>96</v>
      </c>
      <c r="AU81" s="0" t="s">
        <v>89</v>
      </c>
      <c r="AV81" s="0" t="s">
        <v>90</v>
      </c>
      <c r="AW81" s="0" t="s">
        <v>91</v>
      </c>
      <c r="AX81" s="0" t="s">
        <v>92</v>
      </c>
      <c r="AY81" s="0" t="s">
        <v>93</v>
      </c>
      <c r="AZ81" s="0" t="s">
        <v>94</v>
      </c>
      <c r="BA81" s="0" t="s">
        <v>97</v>
      </c>
      <c r="BB81" s="0" t="s">
        <v>96</v>
      </c>
      <c r="BE81" s="0" t="s">
        <v>89</v>
      </c>
      <c r="BF81" s="0" t="s">
        <v>90</v>
      </c>
      <c r="BG81" s="0" t="s">
        <v>91</v>
      </c>
      <c r="BH81" s="0" t="s">
        <v>92</v>
      </c>
      <c r="BI81" s="0" t="s">
        <v>93</v>
      </c>
      <c r="BJ81" s="0" t="s">
        <v>94</v>
      </c>
      <c r="BK81" s="0" t="s">
        <v>97</v>
      </c>
      <c r="BL81" s="0" t="s">
        <v>96</v>
      </c>
      <c r="BO81" s="0" t="s">
        <v>89</v>
      </c>
      <c r="BP81" s="0" t="s">
        <v>90</v>
      </c>
      <c r="BQ81" s="0" t="s">
        <v>91</v>
      </c>
      <c r="BR81" s="0" t="s">
        <v>92</v>
      </c>
      <c r="BS81" s="0" t="s">
        <v>93</v>
      </c>
      <c r="BT81" s="0" t="s">
        <v>94</v>
      </c>
      <c r="BU81" s="0" t="s">
        <v>97</v>
      </c>
      <c r="BV81" s="0" t="s">
        <v>96</v>
      </c>
      <c r="BY81" s="0" t="s">
        <v>89</v>
      </c>
      <c r="BZ81" s="0" t="s">
        <v>90</v>
      </c>
      <c r="CA81" s="0" t="s">
        <v>91</v>
      </c>
      <c r="CB81" s="0" t="s">
        <v>92</v>
      </c>
      <c r="CC81" s="0" t="s">
        <v>93</v>
      </c>
      <c r="CD81" s="0" t="s">
        <v>94</v>
      </c>
      <c r="CE81" s="0" t="s">
        <v>97</v>
      </c>
      <c r="CF81" s="0" t="s">
        <v>96</v>
      </c>
    </row>
    <row r="82" customFormat="false" ht="13.5" hidden="false" customHeight="false" outlineLevel="0" collapsed="false">
      <c r="A82" s="3"/>
      <c r="B82" s="287"/>
      <c r="C82" s="288" t="s">
        <v>100</v>
      </c>
      <c r="D82" s="289" t="str">
        <f aca="false">MatchSchedule!C6</f>
        <v>10:00</v>
      </c>
      <c r="E82" s="290" t="s">
        <v>110</v>
      </c>
      <c r="F82" s="291" t="str">
        <f aca="false">GpF1</f>
        <v>Czech Rep</v>
      </c>
      <c r="G82" s="83" t="n">
        <v>2</v>
      </c>
      <c r="H82" s="292"/>
      <c r="I82" s="83" t="n">
        <v>0</v>
      </c>
      <c r="J82" s="293" t="str">
        <f aca="false">GpF2</f>
        <v>Leatherhead FC</v>
      </c>
      <c r="K82" s="294" t="s">
        <v>162</v>
      </c>
      <c r="L82" s="295"/>
      <c r="M82" s="53"/>
      <c r="N82" s="287"/>
      <c r="O82" s="296" t="s">
        <v>103</v>
      </c>
      <c r="P82" s="293" t="str">
        <f aca="false">CS90</f>
        <v>Douro FC</v>
      </c>
      <c r="Q82" s="293" t="n">
        <f aca="false">VLOOKUP($P82,$AA90:$AI94,2,FALSE())</f>
        <v>2</v>
      </c>
      <c r="R82" s="293" t="n">
        <f aca="false">VLOOKUP($P82,$AA90:$AI94,3,FALSE())</f>
        <v>1</v>
      </c>
      <c r="S82" s="293" t="n">
        <f aca="false">VLOOKUP($P82,$AA90:$AI94,4,FALSE())</f>
        <v>1</v>
      </c>
      <c r="T82" s="293" t="n">
        <f aca="false">VLOOKUP($P82,$AA90:$AI94,5,FALSE())</f>
        <v>0</v>
      </c>
      <c r="U82" s="293" t="n">
        <f aca="false">VLOOKUP($P82,$AA90:$AI94,6,FALSE())</f>
        <v>3</v>
      </c>
      <c r="V82" s="293" t="n">
        <f aca="false">VLOOKUP($P82,$AA90:$AI94,7,FALSE())</f>
        <v>1</v>
      </c>
      <c r="W82" s="293" t="n">
        <f aca="false">VLOOKUP($P82,$AA90:$AI94,8,FALSE())</f>
        <v>3</v>
      </c>
      <c r="X82" s="293" t="n">
        <f aca="false">VLOOKUP($P82,$AA90:$AI94,9,FALSE())</f>
        <v>4</v>
      </c>
      <c r="Y82" s="297"/>
      <c r="Z82" s="3"/>
      <c r="AA82" s="0" t="str">
        <f aca="false">GpF1</f>
        <v>Czech Rep</v>
      </c>
      <c r="AB82" s="0" t="n">
        <f aca="false">IF($G82="",0,IF($F82=$AA82,1,IF($J82=$AA82,1,0)))</f>
        <v>1</v>
      </c>
      <c r="AC82" s="0" t="n">
        <f aca="false">IF($G82="",0,IF($F82=$AA82,IF($G82&gt;$I82,1,0),IF($J82=$AA82,IF($I82&gt;$G82,1,0),0)))</f>
        <v>1</v>
      </c>
      <c r="AD82" s="0" t="n">
        <f aca="false">IF($G82="",0,IF($F82=$AA82,IF($G82=$I82,1,0),IF($J82=$AA82,IF($I82=$G82,1,0),0)))</f>
        <v>0</v>
      </c>
      <c r="AE82" s="0" t="n">
        <f aca="false">IF($G82="",0,IF($F82=$AA82,IF($G82&lt;$I82,1,0),IF($J82=$AA82,IF($I82&lt;$G82,1,0),0)))</f>
        <v>0</v>
      </c>
      <c r="AF82" s="0" t="n">
        <f aca="false">IF($G82="",0,IF($F82=$AA82,$G82,IF($J82=$AA82,$I82,0)))</f>
        <v>2</v>
      </c>
      <c r="AG82" s="0" t="n">
        <f aca="false">IF($G82="",0,IF($F82=$AA82,$I82,IF($J82=$AA82,$G82,0)))</f>
        <v>0</v>
      </c>
      <c r="AH82" s="0" t="n">
        <f aca="false">AF82-AG82</f>
        <v>2</v>
      </c>
      <c r="AI82" s="0" t="n">
        <f aca="false">(AC82*PtsW)+(AD82*PtsD)+(AE82*PtsL)</f>
        <v>3</v>
      </c>
      <c r="AJ82" s="0" t="str">
        <f aca="false">GpF2</f>
        <v>Leatherhead FC</v>
      </c>
      <c r="AK82" s="0" t="n">
        <f aca="false">IF($G82="",0,IF($F82=$AJ82,1,IF($J82=$AJ82,1,0)))</f>
        <v>1</v>
      </c>
      <c r="AL82" s="0" t="n">
        <f aca="false">IF($G82="",0,IF($F82=$AJ82,IF($G82&gt;$I82,1,0),IF($J82=$AJ82,IF($I82&gt;$G82,1,0),0)))</f>
        <v>0</v>
      </c>
      <c r="AM82" s="0" t="n">
        <f aca="false">IF($G82="",0,IF($F82=$AJ82,IF($G82=$I82,1,0),IF($J82=$AJ82,IF($I82=$G82,1,0),0)))</f>
        <v>0</v>
      </c>
      <c r="AN82" s="0" t="n">
        <f aca="false">IF($G82="",0,IF($F82=$AJ82,IF($G82&lt;$I82,1,0),IF($J82=$AJ82,IF($I82&lt;$G82,1,0),0)))</f>
        <v>1</v>
      </c>
      <c r="AO82" s="0" t="n">
        <f aca="false">IF($G82="",0,IF($F82=$AJ82,$G82,IF($J82=$AJ82,$I82,0)))</f>
        <v>0</v>
      </c>
      <c r="AP82" s="0" t="n">
        <f aca="false">IF($G82="",0,IF($F82=$AJ82,$I82,IF($J82=$AJ82,$G82,0)))</f>
        <v>2</v>
      </c>
      <c r="AQ82" s="0" t="n">
        <f aca="false">AO82-AP82</f>
        <v>-2</v>
      </c>
      <c r="AR82" s="0" t="n">
        <f aca="false">(AL82*PtsW)+(AM82*PtsD)+(AN82*PtsL)</f>
        <v>0</v>
      </c>
      <c r="AT82" s="0" t="str">
        <f aca="false">GpF3</f>
        <v>Douro FC</v>
      </c>
      <c r="AU82" s="0" t="n">
        <f aca="false">IF($G82="",0,IF($F82=$AT82,1,IF($J82=$AT82,1,0)))</f>
        <v>0</v>
      </c>
      <c r="AV82" s="0" t="n">
        <f aca="false">IF($G82="",0,IF($F82=$AT82,IF($G82&gt;$I82,1,0),IF($J82=$AT82,IF($I82&gt;$G82,1,0),0)))</f>
        <v>0</v>
      </c>
      <c r="AW82" s="0" t="n">
        <f aca="false">IF($G82="",0,IF($F82=$AT82,IF($G82=$I82,1,0),IF($J82=$AT82,IF($I82=$G82,1,0),0)))</f>
        <v>0</v>
      </c>
      <c r="AX82" s="0" t="n">
        <f aca="false">IF($G82="",0,IF($F82=$AT82,IF($G82&lt;$I82,1,0),IF($J82=$AT82,IF($I82&lt;$G82,1,0),0)))</f>
        <v>0</v>
      </c>
      <c r="AY82" s="0" t="n">
        <f aca="false">IF($G82="",0,IF($F82=$AT82,$G82,IF($J82=$AT82,$I82,0)))</f>
        <v>0</v>
      </c>
      <c r="AZ82" s="0" t="n">
        <f aca="false">IF($G82="",0,IF($F82=$AT82,$I82,IF($J82=$AT82,$G82,0)))</f>
        <v>0</v>
      </c>
      <c r="BA82" s="0" t="n">
        <f aca="false">AY82-AZ82</f>
        <v>0</v>
      </c>
      <c r="BB82" s="0" t="n">
        <f aca="false">(AV82*PtsW)+(AW82*PtsD)+(AX82*PtsL)</f>
        <v>0</v>
      </c>
      <c r="BD82" s="0" t="str">
        <f aca="false">GpF4</f>
        <v>GpF4</v>
      </c>
      <c r="BE82" s="0" t="n">
        <f aca="false">IF($G82="",0,IF($F82=$BD82,1,IF($J82=$BD82,1,0)))</f>
        <v>0</v>
      </c>
      <c r="BF82" s="0" t="n">
        <f aca="false">IF($G82="",0,IF($F82=$BD82,IF($G82&gt;$I82,1,0),IF($J82=$BD82,IF($I82&gt;$G82,1,0),0)))</f>
        <v>0</v>
      </c>
      <c r="BG82" s="0" t="n">
        <f aca="false">IF($G82="",0,IF($F82=$BD82,IF($G82=$I82,1,0),IF($J82=$BD82,IF($I82=$G82,1,0),0)))</f>
        <v>0</v>
      </c>
      <c r="BH82" s="0" t="n">
        <f aca="false">IF($G82="",0,IF($F82=$BD82,IF($G82&lt;$I82,1,0),IF($J82=$BD82,IF($I82&lt;$G82,1,0),0)))</f>
        <v>0</v>
      </c>
      <c r="BI82" s="0" t="n">
        <f aca="false">IF($G82="",0,IF($F82=$BD82,$G82,IF($J82=$BD82,$I82,0)))</f>
        <v>0</v>
      </c>
      <c r="BJ82" s="0" t="n">
        <v>99</v>
      </c>
      <c r="BK82" s="0" t="n">
        <f aca="false">BI82-BJ82</f>
        <v>-99</v>
      </c>
      <c r="BL82" s="0" t="n">
        <f aca="false">(BF82*PtsW)+(BG82*PtsD)+(BH82*PtsL)</f>
        <v>0</v>
      </c>
      <c r="BN82" s="0" t="str">
        <f aca="false">GpF5</f>
        <v>GpF5</v>
      </c>
      <c r="BO82" s="0" t="n">
        <f aca="false">IF($G82="",0,IF($F82=$BN82,1,IF($J82=$BN82,1,0)))</f>
        <v>0</v>
      </c>
      <c r="BP82" s="0" t="n">
        <f aca="false">IF($G82="",0,IF($F82=$BN82,IF($G82&gt;$I82,1,0),IF($J82=$BN82,IF($I82&gt;$G82,1,0),0)))</f>
        <v>0</v>
      </c>
      <c r="BQ82" s="0" t="n">
        <f aca="false">IF($G82="",0,IF($F82=$BN82,IF($G82=$I82,1,0),IF($J82=$BN82,IF($I82=$G82,1,0),0)))</f>
        <v>0</v>
      </c>
      <c r="BR82" s="0" t="n">
        <f aca="false">IF($G82="",0,IF($F82=$BN82,IF($G82&lt;$I82,1,0),IF($J82=$BN82,IF($I82&lt;$G82,1,0),0)))</f>
        <v>0</v>
      </c>
      <c r="BS82" s="0" t="n">
        <f aca="false">IF($G82="",0,IF($F82=$BN82,$G82,IF($J82=$BN82,$I82,0)))</f>
        <v>0</v>
      </c>
      <c r="BT82" s="0" t="n">
        <v>99</v>
      </c>
      <c r="BU82" s="0" t="n">
        <f aca="false">BS82-BT82</f>
        <v>-99</v>
      </c>
      <c r="BV82" s="0" t="n">
        <f aca="false">(BP82*PtsW)+(BQ82*PtsD)+(BR82*PtsL)</f>
        <v>0</v>
      </c>
      <c r="BX82" s="0" t="str">
        <f aca="false">GpF6</f>
        <v>GpF6</v>
      </c>
      <c r="BY82" s="0" t="n">
        <f aca="false">IF($G82="",0,IF($F82=$BN82,1,IF($J82=$BN82,1,0)))</f>
        <v>0</v>
      </c>
      <c r="BZ82" s="0" t="n">
        <f aca="false">IF($G82="",0,IF($F82=$BN82,IF($G82&gt;$I82,1,0),IF($J82=$BN82,IF($I82&gt;$G82,1,0),0)))</f>
        <v>0</v>
      </c>
      <c r="CA82" s="0" t="n">
        <f aca="false">IF($G82="",0,IF($F82=$BN82,IF($G82=$I82,1,0),IF($J82=$BN82,IF($I82=$G82,1,0),0)))</f>
        <v>0</v>
      </c>
      <c r="CB82" s="0" t="n">
        <f aca="false">IF($G82="",0,IF($F82=$BN82,IF($G82&lt;$I82,1,0),IF($J82=$BN82,IF($I82&lt;$G82,1,0),0)))</f>
        <v>0</v>
      </c>
      <c r="CC82" s="0" t="n">
        <f aca="false">IF($G82="",0,IF($F82=$BN82,$G82,IF($J82=$BN82,$I82,0)))</f>
        <v>0</v>
      </c>
      <c r="CD82" s="0" t="n">
        <v>99</v>
      </c>
      <c r="CE82" s="0" t="n">
        <f aca="false">CC82-CD82</f>
        <v>-99</v>
      </c>
      <c r="CF82" s="0" t="n">
        <f aca="false">(BZ82*PtsW)+(CA82*PtsD)+(CB82*PtsL)</f>
        <v>0</v>
      </c>
      <c r="EI82" s="7"/>
    </row>
    <row r="83" customFormat="false" ht="13.5" hidden="false" customHeight="false" outlineLevel="0" collapsed="false">
      <c r="A83" s="3"/>
      <c r="B83" s="287"/>
      <c r="C83" s="288" t="s">
        <v>100</v>
      </c>
      <c r="D83" s="289" t="str">
        <f aca="false">MatchSchedule!C8</f>
        <v>12:00</v>
      </c>
      <c r="E83" s="290" t="s">
        <v>113</v>
      </c>
      <c r="F83" s="291" t="str">
        <f aca="false">GpF3</f>
        <v>Douro FC</v>
      </c>
      <c r="G83" s="83" t="n">
        <v>1</v>
      </c>
      <c r="H83" s="292" t="n">
        <v>1</v>
      </c>
      <c r="I83" s="83" t="n">
        <v>1</v>
      </c>
      <c r="J83" s="293" t="str">
        <f aca="false">GpF1</f>
        <v>Czech Rep</v>
      </c>
      <c r="K83" s="294" t="s">
        <v>163</v>
      </c>
      <c r="L83" s="295"/>
      <c r="M83" s="53"/>
      <c r="N83" s="287"/>
      <c r="O83" s="296" t="s">
        <v>112</v>
      </c>
      <c r="P83" s="293" t="str">
        <f aca="false">CS91</f>
        <v>Czech Rep</v>
      </c>
      <c r="Q83" s="293" t="n">
        <f aca="false">VLOOKUP($P83,$AA90:$AI94,2,FALSE())</f>
        <v>2</v>
      </c>
      <c r="R83" s="293" t="n">
        <f aca="false">VLOOKUP($P83,$AA90:$AI94,3,FALSE())</f>
        <v>1</v>
      </c>
      <c r="S83" s="293" t="n">
        <f aca="false">VLOOKUP($P83,$AA90:$AI94,4,FALSE())</f>
        <v>1</v>
      </c>
      <c r="T83" s="293" t="n">
        <f aca="false">VLOOKUP($P83,$AA90:$AI94,5,FALSE())</f>
        <v>0</v>
      </c>
      <c r="U83" s="293" t="n">
        <f aca="false">VLOOKUP($P83,$AA90:$AI94,6,FALSE())</f>
        <v>3</v>
      </c>
      <c r="V83" s="293" t="n">
        <f aca="false">VLOOKUP($P83,$AA90:$AI94,7,FALSE())</f>
        <v>1</v>
      </c>
      <c r="W83" s="293" t="n">
        <f aca="false">VLOOKUP($P83,$AA90:$AI94,8,FALSE())</f>
        <v>2</v>
      </c>
      <c r="X83" s="293" t="n">
        <f aca="false">VLOOKUP($P83,$AA90:$AI94,9,FALSE())</f>
        <v>4</v>
      </c>
      <c r="Y83" s="297"/>
      <c r="Z83" s="3"/>
      <c r="AA83" s="0" t="str">
        <f aca="false">GpF1</f>
        <v>Czech Rep</v>
      </c>
      <c r="AB83" s="0" t="n">
        <f aca="false">IF($G83="",0,IF($F83=$AA83,1,IF($J83=$AA83,1,0)))</f>
        <v>1</v>
      </c>
      <c r="AC83" s="0" t="n">
        <f aca="false">IF($G83="",0,IF($F83=$AA83,IF($G83&gt;$I83,1,0),IF($J83=$AA83,IF($I83&gt;$G83,1,0),0)))</f>
        <v>0</v>
      </c>
      <c r="AD83" s="0" t="n">
        <f aca="false">IF($G83="",0,IF($F83=$AA83,IF($G83=$I83,1,0),IF($J83=$AA83,IF($I83=$G83,1,0),0)))</f>
        <v>1</v>
      </c>
      <c r="AE83" s="0" t="n">
        <f aca="false">IF($G83="",0,IF($F83=$AA83,IF($G83&lt;$I83,1,0),IF($J83=$AA83,IF($I83&lt;$G83,1,0),0)))</f>
        <v>0</v>
      </c>
      <c r="AF83" s="0" t="n">
        <f aca="false">IF($G83="",0,IF($F83=$AA83,$G83,IF($J83=$AA83,$I83,0)))</f>
        <v>1</v>
      </c>
      <c r="AG83" s="0" t="n">
        <f aca="false">IF($G83="",0,IF($F83=$AA83,$I83,IF($J83=$AA83,$G83,0)))</f>
        <v>1</v>
      </c>
      <c r="AH83" s="0" t="n">
        <f aca="false">AF83-AG83</f>
        <v>0</v>
      </c>
      <c r="AI83" s="0" t="n">
        <f aca="false">(AC83*PtsW)+(AD83*PtsD)+(AE83*PtsL)</f>
        <v>1</v>
      </c>
      <c r="AJ83" s="0" t="str">
        <f aca="false">GpF2</f>
        <v>Leatherhead FC</v>
      </c>
      <c r="AK83" s="0" t="n">
        <f aca="false">IF($G83="",0,IF($F83=$AJ83,1,IF($J83=$AJ83,1,0)))</f>
        <v>0</v>
      </c>
      <c r="AL83" s="0" t="n">
        <f aca="false">IF($G83="",0,IF($F83=$AJ83,IF($G83&gt;$I83,1,0),IF($J83=$AJ83,IF($I83&gt;$G83,1,0),0)))</f>
        <v>0</v>
      </c>
      <c r="AM83" s="0" t="n">
        <f aca="false">IF($G83="",0,IF($F83=$AJ83,IF($G83=$I83,1,0),IF($J83=$AJ83,IF($I83=$G83,1,0),0)))</f>
        <v>0</v>
      </c>
      <c r="AN83" s="0" t="n">
        <f aca="false">IF($G83="",0,IF($F83=$AJ83,IF($G83&lt;$I83,1,0),IF($J83=$AJ83,IF($I83&lt;$G83,1,0),0)))</f>
        <v>0</v>
      </c>
      <c r="AO83" s="0" t="n">
        <f aca="false">IF($G83="",0,IF($F83=$AJ83,$G83,IF($J83=$AJ83,$I83,0)))</f>
        <v>0</v>
      </c>
      <c r="AP83" s="0" t="n">
        <f aca="false">IF($G83="",0,IF($F83=$AJ83,$I83,IF($J83=$AJ83,$G83,0)))</f>
        <v>0</v>
      </c>
      <c r="AQ83" s="0" t="n">
        <f aca="false">AO83-AP83</f>
        <v>0</v>
      </c>
      <c r="AR83" s="0" t="n">
        <f aca="false">(AL83*PtsW)+(AM83*PtsD)+(AN83*PtsL)</f>
        <v>0</v>
      </c>
      <c r="AT83" s="0" t="str">
        <f aca="false">GpF3</f>
        <v>Douro FC</v>
      </c>
      <c r="AU83" s="0" t="n">
        <f aca="false">IF($G83="",0,IF($F83=$AT83,1,IF($J83=$AT83,1,0)))</f>
        <v>1</v>
      </c>
      <c r="AV83" s="0" t="n">
        <f aca="false">IF($G83="",0,IF($F83=$AT83,IF($G83&gt;$I83,1,0),IF($J83=$AT83,IF($I83&gt;$G83,1,0),0)))</f>
        <v>0</v>
      </c>
      <c r="AW83" s="0" t="n">
        <f aca="false">IF($G83="",0,IF($F83=$AT83,IF($G83=$I83,1,0),IF($J83=$AT83,IF($I83=$G83,1,0),0)))</f>
        <v>1</v>
      </c>
      <c r="AX83" s="0" t="n">
        <f aca="false">IF($G83="",0,IF($F83=$AT83,IF($G83&lt;$I83,1,0),IF($J83=$AT83,IF($I83&lt;$G83,1,0),0)))</f>
        <v>0</v>
      </c>
      <c r="AY83" s="0" t="n">
        <f aca="false">IF($G83="",0,IF($F83=$AT83,$G83,IF($J83=$AT83,$I83,0)))</f>
        <v>1</v>
      </c>
      <c r="AZ83" s="0" t="n">
        <f aca="false">IF($G83="",0,IF($F83=$AT83,$I83,IF($J83=$AT83,$G83,0)))</f>
        <v>1</v>
      </c>
      <c r="BA83" s="0" t="n">
        <f aca="false">AY83-AZ83</f>
        <v>0</v>
      </c>
      <c r="BB83" s="0" t="n">
        <f aca="false">(AV83*PtsW)+(AW83*PtsD)+(AX83*PtsL)</f>
        <v>1</v>
      </c>
      <c r="BD83" s="0" t="str">
        <f aca="false">GpF4</f>
        <v>GpF4</v>
      </c>
      <c r="BE83" s="0" t="n">
        <f aca="false">IF($G83="",0,IF($F83=$BD83,1,IF($J83=$BD83,1,0)))</f>
        <v>0</v>
      </c>
      <c r="BF83" s="0" t="n">
        <f aca="false">IF($G83="",0,IF($F83=$BD83,IF($G83&gt;$I83,1,0),IF($J83=$BD83,IF($I83&gt;$G83,1,0),0)))</f>
        <v>0</v>
      </c>
      <c r="BG83" s="0" t="n">
        <f aca="false">IF($G83="",0,IF($F83=$BD83,IF($G83=$I83,1,0),IF($J83=$BD83,IF($I83=$G83,1,0),0)))</f>
        <v>0</v>
      </c>
      <c r="BH83" s="0" t="n">
        <f aca="false">IF($G83="",0,IF($F83=$BD83,IF($G83&lt;$I83,1,0),IF($J83=$BD83,IF($I83&lt;$G83,1,0),0)))</f>
        <v>0</v>
      </c>
      <c r="BI83" s="0" t="n">
        <f aca="false">IF($G83="",0,IF($F83=$BD83,$G83,IF($J83=$BD83,$I83,0)))</f>
        <v>0</v>
      </c>
      <c r="BJ83" s="0" t="n">
        <f aca="false">IF($G83="",0,IF($F83=$BD83,$I83,IF($J83=$BD83,$G83,0)))</f>
        <v>0</v>
      </c>
      <c r="BK83" s="0" t="n">
        <f aca="false">BI83-BJ83</f>
        <v>0</v>
      </c>
      <c r="BL83" s="0" t="n">
        <f aca="false">(BF83*PtsW)+(BG83*PtsD)+(BH83*PtsL)</f>
        <v>0</v>
      </c>
      <c r="BN83" s="0" t="str">
        <f aca="false">GpF5</f>
        <v>GpF5</v>
      </c>
      <c r="BO83" s="0" t="n">
        <f aca="false">IF($G83="",0,IF($F83=$BN83,1,IF($J83=$BN83,1,0)))</f>
        <v>0</v>
      </c>
      <c r="BP83" s="0" t="n">
        <f aca="false">IF($G83="",0,IF($F83=$BN83,IF($G83&gt;$I83,1,0),IF($J83=$BN83,IF($I83&gt;$G83,1,0),0)))</f>
        <v>0</v>
      </c>
      <c r="BQ83" s="0" t="n">
        <f aca="false">IF($G83="",0,IF($F83=$BN83,IF($G83=$I83,1,0),IF($J83=$BN83,IF($I83=$G83,1,0),0)))</f>
        <v>0</v>
      </c>
      <c r="BR83" s="0" t="n">
        <f aca="false">IF($G83="",0,IF($F83=$BN83,IF($G83&lt;$I83,1,0),IF($J83=$BN83,IF($I83&lt;$G83,1,0),0)))</f>
        <v>0</v>
      </c>
      <c r="BS83" s="0" t="n">
        <f aca="false">IF($G83="",0,IF($F83=$BN83,$G83,IF($J83=$BN83,$I83,0)))</f>
        <v>0</v>
      </c>
      <c r="BT83" s="0" t="n">
        <f aca="false">IF($G83="",0,IF($F83=$BN83,$I83,IF($J83=$BN83,$G83,0)))</f>
        <v>0</v>
      </c>
      <c r="BU83" s="0" t="n">
        <f aca="false">BS83-BT83</f>
        <v>0</v>
      </c>
      <c r="BV83" s="0" t="n">
        <f aca="false">(BP83*PtsW)+(BQ83*PtsD)+(BR83*PtsL)</f>
        <v>0</v>
      </c>
      <c r="BX83" s="0" t="str">
        <f aca="false">GpF6</f>
        <v>GpF6</v>
      </c>
      <c r="BY83" s="0" t="n">
        <f aca="false">IF($G83="",0,IF($F83=$BN83,1,IF($J83=$BN83,1,0)))</f>
        <v>0</v>
      </c>
      <c r="BZ83" s="0" t="n">
        <f aca="false">IF($G83="",0,IF($F83=$BN83,IF($G83&gt;$I83,1,0),IF($J83=$BN83,IF($I83&gt;$G83,1,0),0)))</f>
        <v>0</v>
      </c>
      <c r="CA83" s="0" t="n">
        <f aca="false">IF($G83="",0,IF($F83=$BN83,IF($G83=$I83,1,0),IF($J83=$BN83,IF($I83=$G83,1,0),0)))</f>
        <v>0</v>
      </c>
      <c r="CB83" s="0" t="n">
        <f aca="false">IF($G83="",0,IF($F83=$BN83,IF($G83&lt;$I83,1,0),IF($J83=$BN83,IF($I83&lt;$G83,1,0),0)))</f>
        <v>0</v>
      </c>
      <c r="CC83" s="0" t="n">
        <f aca="false">IF($G83="",0,IF($F83=$BN83,$G83,IF($J83=$BN83,$I83,0)))</f>
        <v>0</v>
      </c>
      <c r="CD83" s="0" t="n">
        <f aca="false">IF($G83="",0,IF($F83=$BN83,$I83,IF($J83=$BN83,$G83,0)))</f>
        <v>0</v>
      </c>
      <c r="CE83" s="0" t="n">
        <f aca="false">CC83-CD83</f>
        <v>0</v>
      </c>
      <c r="CF83" s="0" t="n">
        <f aca="false">(BZ83*PtsW)+(CA83*PtsD)+(CB83*PtsL)</f>
        <v>0</v>
      </c>
    </row>
    <row r="84" customFormat="false" ht="13.5" hidden="false" customHeight="false" outlineLevel="0" collapsed="false">
      <c r="A84" s="3"/>
      <c r="B84" s="287"/>
      <c r="C84" s="288" t="s">
        <v>100</v>
      </c>
      <c r="D84" s="289" t="str">
        <f aca="false">MatchSchedule!C10</f>
        <v>14:00</v>
      </c>
      <c r="E84" s="290" t="s">
        <v>142</v>
      </c>
      <c r="F84" s="291" t="str">
        <f aca="false">GpF2</f>
        <v>Leatherhead FC</v>
      </c>
      <c r="G84" s="83" t="n">
        <v>0</v>
      </c>
      <c r="H84" s="292"/>
      <c r="I84" s="83" t="n">
        <v>2</v>
      </c>
      <c r="J84" s="293" t="str">
        <f aca="false">GpF3</f>
        <v>Douro FC</v>
      </c>
      <c r="K84" s="294" t="s">
        <v>164</v>
      </c>
      <c r="L84" s="295"/>
      <c r="M84" s="53"/>
      <c r="N84" s="287"/>
      <c r="O84" s="296" t="s">
        <v>115</v>
      </c>
      <c r="P84" s="293" t="str">
        <f aca="false">CS92</f>
        <v>Leatherhead FC</v>
      </c>
      <c r="Q84" s="293" t="n">
        <f aca="false">VLOOKUP($P84,$AA90:$AI94,2,FALSE())</f>
        <v>2</v>
      </c>
      <c r="R84" s="293" t="n">
        <f aca="false">VLOOKUP($P84,$AA90:$AI94,3,FALSE())</f>
        <v>0</v>
      </c>
      <c r="S84" s="293" t="n">
        <f aca="false">VLOOKUP($P84,$AA90:$AI94,4,FALSE())</f>
        <v>0</v>
      </c>
      <c r="T84" s="293" t="n">
        <f aca="false">VLOOKUP($P84,$AA90:$AI94,5,FALSE())</f>
        <v>2</v>
      </c>
      <c r="U84" s="293" t="n">
        <f aca="false">VLOOKUP($P84,$AA90:$AI94,6,FALSE())</f>
        <v>0</v>
      </c>
      <c r="V84" s="293" t="n">
        <f aca="false">VLOOKUP($P84,$AA90:$AI94,7,FALSE())</f>
        <v>4</v>
      </c>
      <c r="W84" s="293" t="n">
        <f aca="false">VLOOKUP($P84,$AA90:$AI94,8,FALSE())</f>
        <v>-4</v>
      </c>
      <c r="X84" s="293" t="n">
        <f aca="false">VLOOKUP($P84,$AA90:$AI94,9,FALSE())</f>
        <v>0</v>
      </c>
      <c r="Y84" s="297"/>
      <c r="Z84" s="3"/>
      <c r="AA84" s="0" t="str">
        <f aca="false">GpF1</f>
        <v>Czech Rep</v>
      </c>
      <c r="AB84" s="0" t="n">
        <f aca="false">IF($G84="",0,IF($F84=$AA84,1,IF($J84=$AA84,1,0)))</f>
        <v>0</v>
      </c>
      <c r="AC84" s="0" t="n">
        <f aca="false">IF($G84="",0,IF($F84=$AA84,IF($G84&gt;$I84,1,0),IF($J84=$AA84,IF($I84&gt;$G84,1,0),0)))</f>
        <v>0</v>
      </c>
      <c r="AD84" s="0" t="n">
        <f aca="false">IF($G84="",0,IF($F84=$AA84,IF($G84=$I84,1,0),IF($J84=$AA84,IF($I84=$G84,1,0),0)))</f>
        <v>0</v>
      </c>
      <c r="AE84" s="0" t="n">
        <f aca="false">IF($G84="",0,IF($F84=$AA84,IF($G84&lt;$I84,1,0),IF($J84=$AA84,IF($I84&lt;$G84,1,0),0)))</f>
        <v>0</v>
      </c>
      <c r="AF84" s="0" t="n">
        <f aca="false">IF($G84="",0,IF($F84=$AA84,$G84,IF($J84=$AA84,$I84,0)))</f>
        <v>0</v>
      </c>
      <c r="AG84" s="0" t="n">
        <f aca="false">IF($G84="",0,IF($F84=$AA84,$I84,IF($J84=$AA84,$G84,0)))</f>
        <v>0</v>
      </c>
      <c r="AH84" s="0" t="n">
        <f aca="false">AF84-AG84</f>
        <v>0</v>
      </c>
      <c r="AI84" s="0" t="n">
        <f aca="false">(AC84*PtsW)+(AD84*PtsD)+(AE84*PtsL)</f>
        <v>0</v>
      </c>
      <c r="AJ84" s="0" t="str">
        <f aca="false">GpF2</f>
        <v>Leatherhead FC</v>
      </c>
      <c r="AK84" s="0" t="n">
        <f aca="false">IF($G84="",0,IF($F84=$AJ84,1,IF($J84=$AJ84,1,0)))</f>
        <v>1</v>
      </c>
      <c r="AL84" s="0" t="n">
        <f aca="false">IF($G84="",0,IF($F84=$AJ84,IF($G84&gt;$I84,1,0),IF($J84=$AJ84,IF($I84&gt;$G84,1,0),0)))</f>
        <v>0</v>
      </c>
      <c r="AM84" s="0" t="n">
        <f aca="false">IF($G84="",0,IF($F84=$AJ84,IF($G84=$I84,1,0),IF($J84=$AJ84,IF($I84=$G84,1,0),0)))</f>
        <v>0</v>
      </c>
      <c r="AN84" s="0" t="n">
        <f aca="false">IF($G84="",0,IF($F84=$AJ84,IF($G84&lt;$I84,1,0),IF($J84=$AJ84,IF($I84&lt;$G84,1,0),0)))</f>
        <v>1</v>
      </c>
      <c r="AO84" s="0" t="n">
        <f aca="false">IF($G84="",0,IF($F84=$AJ84,$G84,IF($J84=$AJ84,$I84,0)))</f>
        <v>0</v>
      </c>
      <c r="AP84" s="0" t="n">
        <f aca="false">IF($G84="",0,IF($F84=$AJ84,$I84,IF($J84=$AJ84,$G84,0)))</f>
        <v>2</v>
      </c>
      <c r="AQ84" s="0" t="n">
        <f aca="false">AO84-AP84</f>
        <v>-2</v>
      </c>
      <c r="AR84" s="0" t="n">
        <f aca="false">(AL84*PtsW)+(AM84*PtsD)+(AN84*PtsL)</f>
        <v>0</v>
      </c>
      <c r="AT84" s="0" t="str">
        <f aca="false">GpF3</f>
        <v>Douro FC</v>
      </c>
      <c r="AU84" s="0" t="n">
        <f aca="false">IF($G84="",0,IF($F84=$AT84,1,IF($J84=$AT84,1,0)))</f>
        <v>1</v>
      </c>
      <c r="AV84" s="0" t="n">
        <f aca="false">IF($G84="",0,IF($F84=$AT84,IF($G84&gt;$I84,1,0),IF($J84=$AT84,IF($I84&gt;$G84,1,0),0)))</f>
        <v>1</v>
      </c>
      <c r="AW84" s="0" t="n">
        <f aca="false">IF($G84="",0,IF($F84=$AT84,IF($G84=$I84,1,0),IF($J84=$AT84,IF($I84=$G84,1,0),0)))</f>
        <v>0</v>
      </c>
      <c r="AX84" s="0" t="n">
        <f aca="false">IF($G84="",0,IF($F84=$AT84,IF($G84&lt;$I84,1,0),IF($J84=$AT84,IF($I84&lt;$G84,1,0),0)))</f>
        <v>0</v>
      </c>
      <c r="AY84" s="0" t="n">
        <f aca="false">IF($G84="",0,IF($F84=$AT84,$G84,IF($J84=$AT84,$I84,0)))</f>
        <v>2</v>
      </c>
      <c r="AZ84" s="0" t="n">
        <f aca="false">IF($G84="",0,IF($F84=$AT84,$I84,IF($J84=$AT84,$G84,0)))</f>
        <v>0</v>
      </c>
      <c r="BA84" s="0" t="n">
        <f aca="false">AY84-AZ84</f>
        <v>2</v>
      </c>
      <c r="BB84" s="0" t="n">
        <f aca="false">(AV84*PtsW)+(AW84*PtsD)+(AX84*PtsL)</f>
        <v>3</v>
      </c>
      <c r="BD84" s="0" t="str">
        <f aca="false">GpF4</f>
        <v>GpF4</v>
      </c>
      <c r="BE84" s="0" t="n">
        <f aca="false">IF($G84="",0,IF($F84=$BD84,1,IF($J84=$BD84,1,0)))</f>
        <v>0</v>
      </c>
      <c r="BF84" s="0" t="n">
        <f aca="false">IF($G84="",0,IF($F84=$BD84,IF($G84&gt;$I84,1,0),IF($J84=$BD84,IF($I84&gt;$G84,1,0),0)))</f>
        <v>0</v>
      </c>
      <c r="BG84" s="0" t="n">
        <f aca="false">IF($G84="",0,IF($F84=$BD84,IF($G84=$I84,1,0),IF($J84=$BD84,IF($I84=$G84,1,0),0)))</f>
        <v>0</v>
      </c>
      <c r="BH84" s="0" t="n">
        <f aca="false">IF($G84="",0,IF($F84=$BD84,IF($G84&lt;$I84,1,0),IF($J84=$BD84,IF($I84&lt;$G84,1,0),0)))</f>
        <v>0</v>
      </c>
      <c r="BI84" s="0" t="n">
        <f aca="false">IF($G84="",0,IF($F84=$BD84,$G84,IF($J84=$BD84,$I84,0)))</f>
        <v>0</v>
      </c>
      <c r="BJ84" s="0" t="n">
        <f aca="false">IF($G84="",0,IF($F84=$BD84,$I84,IF($J84=$BD84,$G84,0)))</f>
        <v>0</v>
      </c>
      <c r="BK84" s="0" t="n">
        <f aca="false">BI84-BJ84</f>
        <v>0</v>
      </c>
      <c r="BL84" s="0" t="n">
        <f aca="false">(BF84*PtsW)+(BG84*PtsD)+(BH84*PtsL)</f>
        <v>0</v>
      </c>
      <c r="BN84" s="0" t="str">
        <f aca="false">GpF5</f>
        <v>GpF5</v>
      </c>
      <c r="BO84" s="0" t="n">
        <f aca="false">IF($G84="",0,IF($F84=$BN84,1,IF($J84=$BN84,1,0)))</f>
        <v>0</v>
      </c>
      <c r="BP84" s="0" t="n">
        <f aca="false">IF($G84="",0,IF($F84=$BN84,IF($G84&gt;$I84,1,0),IF($J84=$BN84,IF($I84&gt;$G84,1,0),0)))</f>
        <v>0</v>
      </c>
      <c r="BQ84" s="0" t="n">
        <f aca="false">IF($G84="",0,IF($F84=$BN84,IF($G84=$I84,1,0),IF($J84=$BN84,IF($I84=$G84,1,0),0)))</f>
        <v>0</v>
      </c>
      <c r="BR84" s="0" t="n">
        <f aca="false">IF($G84="",0,IF($F84=$BN84,IF($G84&lt;$I84,1,0),IF($J84=$BN84,IF($I84&lt;$G84,1,0),0)))</f>
        <v>0</v>
      </c>
      <c r="BS84" s="0" t="n">
        <f aca="false">IF($G84="",0,IF($F84=$BN84,$G84,IF($J84=$BN84,$I84,0)))</f>
        <v>0</v>
      </c>
      <c r="BT84" s="0" t="n">
        <f aca="false">IF($G84="",0,IF($F84=$BN84,$I84,IF($J84=$BN84,$G84,0)))</f>
        <v>0</v>
      </c>
      <c r="BU84" s="0" t="n">
        <f aca="false">BS84-BT84</f>
        <v>0</v>
      </c>
      <c r="BV84" s="0" t="n">
        <f aca="false">(BP84*PtsW)+(BQ84*PtsD)+(BR84*PtsL)</f>
        <v>0</v>
      </c>
      <c r="BX84" s="0" t="str">
        <f aca="false">GpF6</f>
        <v>GpF6</v>
      </c>
      <c r="BY84" s="0" t="n">
        <f aca="false">IF($G84="",0,IF($F84=$BN84,1,IF($J84=$BN84,1,0)))</f>
        <v>0</v>
      </c>
      <c r="BZ84" s="0" t="n">
        <f aca="false">IF($G84="",0,IF($F84=$BN84,IF($G84&gt;$I84,1,0),IF($J84=$BN84,IF($I84&gt;$G84,1,0),0)))</f>
        <v>0</v>
      </c>
      <c r="CA84" s="0" t="n">
        <f aca="false">IF($G84="",0,IF($F84=$BN84,IF($G84=$I84,1,0),IF($J84=$BN84,IF($I84=$G84,1,0),0)))</f>
        <v>0</v>
      </c>
      <c r="CB84" s="0" t="n">
        <f aca="false">IF($G84="",0,IF($F84=$BN84,IF($G84&lt;$I84,1,0),IF($J84=$BN84,IF($I84&lt;$G84,1,0),0)))</f>
        <v>0</v>
      </c>
      <c r="CC84" s="0" t="n">
        <f aca="false">IF($G84="",0,IF($F84=$BN84,$G84,IF($J84=$BN84,$I84,0)))</f>
        <v>0</v>
      </c>
      <c r="CD84" s="0" t="n">
        <f aca="false">IF($G84="",0,IF($F84=$BN84,$I84,IF($J84=$BN84,$G84,0)))</f>
        <v>0</v>
      </c>
      <c r="CE84" s="0" t="n">
        <f aca="false">CC84-CD84</f>
        <v>0</v>
      </c>
      <c r="CF84" s="0" t="n">
        <f aca="false">(BZ84*PtsW)+(CA84*PtsD)+(CB84*PtsL)</f>
        <v>0</v>
      </c>
    </row>
    <row r="85" customFormat="false" ht="13.5" hidden="true" customHeight="false" outlineLevel="0" collapsed="false">
      <c r="A85" s="3"/>
      <c r="B85" s="287"/>
      <c r="C85" s="288"/>
      <c r="D85" s="298"/>
      <c r="E85" s="290"/>
      <c r="F85" s="291" t="str">
        <f aca="false">GpF4</f>
        <v>GpF4</v>
      </c>
      <c r="G85" s="299"/>
      <c r="H85" s="292"/>
      <c r="I85" s="299"/>
      <c r="J85" s="293" t="str">
        <f aca="false">GpF4</f>
        <v>GpF4</v>
      </c>
      <c r="K85" s="294" t="s">
        <v>165</v>
      </c>
      <c r="L85" s="295"/>
      <c r="M85" s="53"/>
      <c r="N85" s="287"/>
      <c r="O85" s="296" t="s">
        <v>117</v>
      </c>
      <c r="P85" s="293" t="str">
        <f aca="false">CS93</f>
        <v>GpF4</v>
      </c>
      <c r="Q85" s="293" t="n">
        <f aca="false">VLOOKUP($P85,$AA90:$AI94,2,FALSE())</f>
        <v>0</v>
      </c>
      <c r="R85" s="293" t="n">
        <f aca="false">VLOOKUP($P85,$AA90:$AI94,3,FALSE())</f>
        <v>0</v>
      </c>
      <c r="S85" s="293" t="n">
        <f aca="false">VLOOKUP($P85,$AA90:$AI94,4,FALSE())</f>
        <v>0</v>
      </c>
      <c r="T85" s="293" t="n">
        <f aca="false">VLOOKUP($P85,$AA90:$AI94,5,FALSE())</f>
        <v>0</v>
      </c>
      <c r="U85" s="293" t="n">
        <f aca="false">VLOOKUP($P85,$AA90:$AI94,6,FALSE())</f>
        <v>0</v>
      </c>
      <c r="V85" s="293" t="n">
        <f aca="false">VLOOKUP($P85,$AA90:$AI94,7,FALSE())</f>
        <v>99</v>
      </c>
      <c r="W85" s="293" t="n">
        <f aca="false">VLOOKUP($P85,$AA90:$AI94,8,FALSE())</f>
        <v>-99</v>
      </c>
      <c r="X85" s="293" t="n">
        <f aca="false">VLOOKUP($P85,$AA90:$AI94,9,FALSE())</f>
        <v>0</v>
      </c>
      <c r="Y85" s="297"/>
      <c r="Z85" s="3"/>
      <c r="AA85" s="0" t="str">
        <f aca="false">GpF1</f>
        <v>Czech Rep</v>
      </c>
      <c r="AB85" s="0" t="n">
        <f aca="false">IF($G85="",0,IF($F85=$AA85,1,IF($J85=$AA85,1,0)))</f>
        <v>0</v>
      </c>
      <c r="AC85" s="0" t="n">
        <f aca="false">IF($G85="",0,IF($F85=$AA85,IF($G85&gt;$I85,1,0),IF($J85=$AA85,IF($I85&gt;$G85,1,0),0)))</f>
        <v>0</v>
      </c>
      <c r="AD85" s="0" t="n">
        <f aca="false">IF($G85="",0,IF($F85=$AA85,IF($G85=$I85,1,0),IF($J85=$AA85,IF($I85=$G85,1,0),0)))</f>
        <v>0</v>
      </c>
      <c r="AE85" s="0" t="n">
        <f aca="false">IF($G85="",0,IF($F85=$AA85,IF($G85&lt;$I85,1,0),IF($J85=$AA85,IF($I85&lt;$G85,1,0),0)))</f>
        <v>0</v>
      </c>
      <c r="AF85" s="0" t="n">
        <f aca="false">IF($G85="",0,IF($F85=$AA85,$G85,IF($J85=$AA85,$I85,0)))</f>
        <v>0</v>
      </c>
      <c r="AG85" s="0" t="n">
        <f aca="false">IF($G85="",0,IF($F85=$AA85,$I85,IF($J85=$AA85,$G85,0)))</f>
        <v>0</v>
      </c>
      <c r="AH85" s="0" t="n">
        <f aca="false">AF85-AG85</f>
        <v>0</v>
      </c>
      <c r="AI85" s="0" t="n">
        <f aca="false">(AC85*PtsW)+(AD85*PtsD)+(AE85*PtsL)</f>
        <v>0</v>
      </c>
      <c r="AJ85" s="0" t="str">
        <f aca="false">GpF2</f>
        <v>Leatherhead FC</v>
      </c>
      <c r="AK85" s="0" t="n">
        <f aca="false">IF($G85="",0,IF($F85=$AJ85,1,IF($J85=$AJ85,1,0)))</f>
        <v>0</v>
      </c>
      <c r="AL85" s="0" t="n">
        <f aca="false">IF($G85="",0,IF($F85=$AJ85,IF($G85&gt;$I85,1,0),IF($J85=$AJ85,IF($I85&gt;$G85,1,0),0)))</f>
        <v>0</v>
      </c>
      <c r="AM85" s="0" t="n">
        <f aca="false">IF($G85="",0,IF($F85=$AJ85,IF($G85=$I85,1,0),IF($J85=$AJ85,IF($I85=$G85,1,0),0)))</f>
        <v>0</v>
      </c>
      <c r="AN85" s="0" t="n">
        <f aca="false">IF($G85="",0,IF($F85=$AJ85,IF($G85&lt;$I85,1,0),IF($J85=$AJ85,IF($I85&lt;$G85,1,0),0)))</f>
        <v>0</v>
      </c>
      <c r="AO85" s="0" t="n">
        <f aca="false">IF($G85="",0,IF($F85=$AJ85,$G85,IF($J85=$AJ85,$I85,0)))</f>
        <v>0</v>
      </c>
      <c r="AP85" s="0" t="n">
        <f aca="false">IF($G85="",0,IF($F85=$AJ85,$I85,IF($J85=$AJ85,$G85,0)))</f>
        <v>0</v>
      </c>
      <c r="AQ85" s="0" t="n">
        <f aca="false">AO85-AP85</f>
        <v>0</v>
      </c>
      <c r="AR85" s="0" t="n">
        <f aca="false">(AL85*PtsW)+(AM85*PtsD)+(AN85*PtsL)</f>
        <v>0</v>
      </c>
      <c r="AT85" s="0" t="str">
        <f aca="false">GpF3</f>
        <v>Douro FC</v>
      </c>
      <c r="AU85" s="0" t="n">
        <f aca="false">IF($G85="",0,IF($F85=$AT85,1,IF($J85=$AT85,1,0)))</f>
        <v>0</v>
      </c>
      <c r="AV85" s="0" t="n">
        <f aca="false">IF($G85="",0,IF($F85=$AT85,IF($G85&gt;$I85,1,0),IF($J85=$AT85,IF($I85&gt;$G85,1,0),0)))</f>
        <v>0</v>
      </c>
      <c r="AW85" s="0" t="n">
        <f aca="false">IF($G85="",0,IF($F85=$AT85,IF($G85=$I85,1,0),IF($J85=$AT85,IF($I85=$G85,1,0),0)))</f>
        <v>0</v>
      </c>
      <c r="AX85" s="0" t="n">
        <f aca="false">IF($G85="",0,IF($F85=$AT85,IF($G85&lt;$I85,1,0),IF($J85=$AT85,IF($I85&lt;$G85,1,0),0)))</f>
        <v>0</v>
      </c>
      <c r="AY85" s="0" t="n">
        <f aca="false">IF($G85="",0,IF($F85=$AT85,$G85,IF($J85=$AT85,$I85,0)))</f>
        <v>0</v>
      </c>
      <c r="AZ85" s="0" t="n">
        <f aca="false">IF($G85="",0,IF($F85=$AT85,$I85,IF($J85=$AT85,$G85,0)))</f>
        <v>0</v>
      </c>
      <c r="BA85" s="0" t="n">
        <f aca="false">AY85-AZ85</f>
        <v>0</v>
      </c>
      <c r="BB85" s="0" t="n">
        <f aca="false">(AV85*PtsW)+(AW85*PtsD)+(AX85*PtsL)</f>
        <v>0</v>
      </c>
      <c r="BD85" s="0" t="str">
        <f aca="false">GpF4</f>
        <v>GpF4</v>
      </c>
      <c r="BE85" s="0" t="n">
        <f aca="false">IF($G85="",0,IF($F85=$BD85,1,IF($J85=$BD85,1,0)))</f>
        <v>0</v>
      </c>
      <c r="BF85" s="0" t="n">
        <f aca="false">IF($G85="",0,IF($F85=$BD85,IF($G85&gt;$I85,1,0),IF($J85=$BD85,IF($I85&gt;$G85,1,0),0)))</f>
        <v>0</v>
      </c>
      <c r="BG85" s="0" t="n">
        <f aca="false">IF($G85="",0,IF($F85=$BD85,IF($G85=$I85,1,0),IF($J85=$BD85,IF($I85=$G85,1,0),0)))</f>
        <v>0</v>
      </c>
      <c r="BH85" s="0" t="n">
        <f aca="false">IF($G85="",0,IF($F85=$BD85,IF($G85&lt;$I85,1,0),IF($J85=$BD85,IF($I85&lt;$G85,1,0),0)))</f>
        <v>0</v>
      </c>
      <c r="BI85" s="0" t="n">
        <f aca="false">IF($G85="",0,IF($F85=$BD85,$G85,IF($J85=$BD85,$I85,0)))</f>
        <v>0</v>
      </c>
      <c r="BJ85" s="0" t="n">
        <f aca="false">IF($G85="",0,IF($F85=$BD85,$I85,IF($J85=$BD85,$G85,0)))</f>
        <v>0</v>
      </c>
      <c r="BK85" s="0" t="n">
        <f aca="false">BI85-BJ85</f>
        <v>0</v>
      </c>
      <c r="BL85" s="0" t="n">
        <f aca="false">(BF85*PtsW)+(BG85*PtsD)+(BH85*PtsL)</f>
        <v>0</v>
      </c>
      <c r="BN85" s="0" t="str">
        <f aca="false">GpF5</f>
        <v>GpF5</v>
      </c>
      <c r="BO85" s="0" t="n">
        <f aca="false">IF($G85="",0,IF($F85=$BN85,1,IF($J85=$BN85,1,0)))</f>
        <v>0</v>
      </c>
      <c r="BP85" s="0" t="n">
        <f aca="false">IF($G85="",0,IF($F85=$BN85,IF($G85&gt;$I85,1,0),IF($J85=$BN85,IF($I85&gt;$G85,1,0),0)))</f>
        <v>0</v>
      </c>
      <c r="BQ85" s="0" t="n">
        <f aca="false">IF($G85="",0,IF($F85=$BN85,IF($G85=$I85,1,0),IF($J85=$BN85,IF($I85=$G85,1,0),0)))</f>
        <v>0</v>
      </c>
      <c r="BR85" s="0" t="n">
        <f aca="false">IF($G85="",0,IF($F85=$BN85,IF($G85&lt;$I85,1,0),IF($J85=$BN85,IF($I85&lt;$G85,1,0),0)))</f>
        <v>0</v>
      </c>
      <c r="BS85" s="0" t="n">
        <f aca="false">IF($G85="",0,IF($F85=$BN85,$G85,IF($J85=$BN85,$I85,0)))</f>
        <v>0</v>
      </c>
      <c r="BT85" s="0" t="n">
        <f aca="false">IF($G85="",0,IF($F85=$BN85,$I85,IF($J85=$BN85,$G85,0)))</f>
        <v>0</v>
      </c>
      <c r="BU85" s="0" t="n">
        <f aca="false">BS85-BT85</f>
        <v>0</v>
      </c>
      <c r="BV85" s="0" t="n">
        <f aca="false">(BP85*PtsW)+(BQ85*PtsD)+(BR85*PtsL)</f>
        <v>0</v>
      </c>
      <c r="BX85" s="0" t="str">
        <f aca="false">GpF6</f>
        <v>GpF6</v>
      </c>
      <c r="BY85" s="0" t="n">
        <f aca="false">IF($G85="",0,IF($F85=$BN85,1,IF($J85=$BN85,1,0)))</f>
        <v>0</v>
      </c>
      <c r="BZ85" s="0" t="n">
        <f aca="false">IF($G85="",0,IF($F85=$BN85,IF($G85&gt;$I85,1,0),IF($J85=$BN85,IF($I85&gt;$G85,1,0),0)))</f>
        <v>0</v>
      </c>
      <c r="CA85" s="0" t="n">
        <f aca="false">IF($G85="",0,IF($F85=$BN85,IF($G85=$I85,1,0),IF($J85=$BN85,IF($I85=$G85,1,0),0)))</f>
        <v>0</v>
      </c>
      <c r="CB85" s="0" t="n">
        <f aca="false">IF($G85="",0,IF($F85=$BN85,IF($G85&lt;$I85,1,0),IF($J85=$BN85,IF($I85&lt;$G85,1,0),0)))</f>
        <v>0</v>
      </c>
      <c r="CC85" s="0" t="n">
        <f aca="false">IF($G85="",0,IF($F85=$BN85,$G85,IF($J85=$BN85,$I85,0)))</f>
        <v>0</v>
      </c>
      <c r="CD85" s="0" t="n">
        <f aca="false">IF($G85="",0,IF($F85=$BN85,$I85,IF($J85=$BN85,$G85,0)))</f>
        <v>0</v>
      </c>
      <c r="CE85" s="0" t="n">
        <f aca="false">CC85-CD85</f>
        <v>0</v>
      </c>
      <c r="CF85" s="0" t="n">
        <f aca="false">(BZ85*PtsW)+(CA85*PtsD)+(CB85*PtsL)</f>
        <v>0</v>
      </c>
    </row>
    <row r="86" customFormat="false" ht="13.5" hidden="true" customHeight="false" outlineLevel="0" collapsed="false">
      <c r="A86" s="3"/>
      <c r="B86" s="287"/>
      <c r="C86" s="288"/>
      <c r="D86" s="298"/>
      <c r="E86" s="290"/>
      <c r="F86" s="291" t="str">
        <f aca="false">GpF4</f>
        <v>GpF4</v>
      </c>
      <c r="G86" s="299"/>
      <c r="H86" s="292"/>
      <c r="I86" s="299"/>
      <c r="J86" s="293" t="str">
        <f aca="false">GpF4</f>
        <v>GpF4</v>
      </c>
      <c r="K86" s="294" t="s">
        <v>165</v>
      </c>
      <c r="L86" s="295"/>
      <c r="M86" s="53"/>
      <c r="N86" s="287"/>
      <c r="O86" s="296"/>
      <c r="P86" s="293"/>
      <c r="Q86" s="293"/>
      <c r="R86" s="293"/>
      <c r="S86" s="293"/>
      <c r="T86" s="293"/>
      <c r="U86" s="293"/>
      <c r="V86" s="293"/>
      <c r="W86" s="293"/>
      <c r="X86" s="293"/>
      <c r="Y86" s="297"/>
      <c r="Z86" s="3"/>
      <c r="AA86" s="0" t="str">
        <f aca="false">GpF1</f>
        <v>Czech Rep</v>
      </c>
      <c r="AB86" s="0" t="n">
        <f aca="false">IF($G86="",0,IF($F86=$AA86,1,IF($J86=$AA86,1,0)))</f>
        <v>0</v>
      </c>
      <c r="AC86" s="0" t="n">
        <f aca="false">IF($G86="",0,IF($F86=$AA86,IF($G86&gt;$I86,1,0),IF($J86=$AA86,IF($I86&gt;$G86,1,0),0)))</f>
        <v>0</v>
      </c>
      <c r="AD86" s="0" t="n">
        <f aca="false">IF($G86="",0,IF($F86=$AA86,IF($G86=$I86,1,0),IF($J86=$AA86,IF($I86=$G86,1,0),0)))</f>
        <v>0</v>
      </c>
      <c r="AE86" s="0" t="n">
        <f aca="false">IF($G86="",0,IF($F86=$AA86,IF($G86&lt;$I86,1,0),IF($J86=$AA86,IF($I86&lt;$G86,1,0),0)))</f>
        <v>0</v>
      </c>
      <c r="AF86" s="0" t="n">
        <f aca="false">IF($G86="",0,IF($F86=$AA86,$G86,IF($J86=$AA86,$I86,0)))</f>
        <v>0</v>
      </c>
      <c r="AG86" s="0" t="n">
        <f aca="false">IF($G86="",0,IF($F86=$AA86,$I86,IF($J86=$AA86,$G86,0)))</f>
        <v>0</v>
      </c>
      <c r="AH86" s="0" t="n">
        <f aca="false">AF86-AG86</f>
        <v>0</v>
      </c>
      <c r="AI86" s="0" t="n">
        <f aca="false">(AC86*PtsW)+(AD86*PtsD)+(AE86*PtsL)</f>
        <v>0</v>
      </c>
      <c r="AJ86" s="0" t="str">
        <f aca="false">GpF2</f>
        <v>Leatherhead FC</v>
      </c>
      <c r="AK86" s="0" t="n">
        <f aca="false">IF($G86="",0,IF($F86=$AJ86,1,IF($J86=$AJ86,1,0)))</f>
        <v>0</v>
      </c>
      <c r="AL86" s="0" t="n">
        <f aca="false">IF($G86="",0,IF($F86=$AJ86,IF($G86&gt;$I86,1,0),IF($J86=$AJ86,IF($I86&gt;$G86,1,0),0)))</f>
        <v>0</v>
      </c>
      <c r="AM86" s="0" t="n">
        <f aca="false">IF($G86="",0,IF($F86=$AJ86,IF($G86=$I86,1,0),IF($J86=$AJ86,IF($I86=$G86,1,0),0)))</f>
        <v>0</v>
      </c>
      <c r="AN86" s="0" t="n">
        <f aca="false">IF($G86="",0,IF($F86=$AJ86,IF($G86&lt;$I86,1,0),IF($J86=$AJ86,IF($I86&lt;$G86,1,0),0)))</f>
        <v>0</v>
      </c>
      <c r="AO86" s="0" t="n">
        <f aca="false">IF($G86="",0,IF($F86=$AJ86,$G86,IF($J86=$AJ86,$I86,0)))</f>
        <v>0</v>
      </c>
      <c r="AP86" s="0" t="n">
        <f aca="false">IF($G86="",0,IF($F86=$AJ86,$I86,IF($J86=$AJ86,$G86,0)))</f>
        <v>0</v>
      </c>
      <c r="AQ86" s="0" t="n">
        <f aca="false">AO86-AP86</f>
        <v>0</v>
      </c>
      <c r="AR86" s="0" t="n">
        <f aca="false">(AL86*PtsW)+(AM86*PtsD)+(AN86*PtsL)</f>
        <v>0</v>
      </c>
      <c r="AT86" s="0" t="str">
        <f aca="false">GpF3</f>
        <v>Douro FC</v>
      </c>
      <c r="AU86" s="0" t="n">
        <f aca="false">IF($G86="",0,IF($F86=$AT86,1,IF($J86=$AT86,1,0)))</f>
        <v>0</v>
      </c>
      <c r="AV86" s="0" t="n">
        <f aca="false">IF($G86="",0,IF($F86=$AT86,IF($G86&gt;$I86,1,0),IF($J86=$AT86,IF($I86&gt;$G86,1,0),0)))</f>
        <v>0</v>
      </c>
      <c r="AW86" s="0" t="n">
        <f aca="false">IF($G86="",0,IF($F86=$AT86,IF($G86=$I86,1,0),IF($J86=$AT86,IF($I86=$G86,1,0),0)))</f>
        <v>0</v>
      </c>
      <c r="AX86" s="0" t="n">
        <f aca="false">IF($G86="",0,IF($F86=$AT86,IF($G86&lt;$I86,1,0),IF($J86=$AT86,IF($I86&lt;$G86,1,0),0)))</f>
        <v>0</v>
      </c>
      <c r="AY86" s="0" t="n">
        <f aca="false">IF($G86="",0,IF($F86=$AT86,$G86,IF($J86=$AT86,$I86,0)))</f>
        <v>0</v>
      </c>
      <c r="AZ86" s="0" t="n">
        <f aca="false">IF($G86="",0,IF($F86=$AT86,$I86,IF($J86=$AT86,$G86,0)))</f>
        <v>0</v>
      </c>
      <c r="BA86" s="0" t="n">
        <f aca="false">AY86-AZ86</f>
        <v>0</v>
      </c>
      <c r="BB86" s="0" t="n">
        <f aca="false">(AV86*PtsW)+(AW86*PtsD)+(AX86*PtsL)</f>
        <v>0</v>
      </c>
      <c r="BD86" s="0" t="str">
        <f aca="false">GpF4</f>
        <v>GpF4</v>
      </c>
      <c r="BE86" s="0" t="n">
        <f aca="false">IF($G86="",0,IF($F86=$BD86,1,IF($J86=$BD86,1,0)))</f>
        <v>0</v>
      </c>
      <c r="BF86" s="0" t="n">
        <f aca="false">IF($G86="",0,IF($F86=$BD86,IF($G86&gt;$I86,1,0),IF($J86=$BD86,IF($I86&gt;$G86,1,0),0)))</f>
        <v>0</v>
      </c>
      <c r="BG86" s="0" t="n">
        <f aca="false">IF($G86="",0,IF($F86=$BD86,IF($G86=$I86,1,0),IF($J86=$BD86,IF($I86=$G86,1,0),0)))</f>
        <v>0</v>
      </c>
      <c r="BH86" s="0" t="n">
        <f aca="false">IF($G86="",0,IF($F86=$BD86,IF($G86&lt;$I86,1,0),IF($J86=$BD86,IF($I86&lt;$G86,1,0),0)))</f>
        <v>0</v>
      </c>
      <c r="BI86" s="0" t="n">
        <f aca="false">IF($G86="",0,IF($F86=$BD86,$G86,IF($J86=$BD86,$I86,0)))</f>
        <v>0</v>
      </c>
      <c r="BJ86" s="0" t="n">
        <f aca="false">IF($G86="",0,IF($F86=$BD86,$I86,IF($J86=$BD86,$G86,0)))</f>
        <v>0</v>
      </c>
      <c r="BK86" s="0" t="n">
        <f aca="false">BI86-BJ86</f>
        <v>0</v>
      </c>
      <c r="BL86" s="0" t="n">
        <f aca="false">(BF86*PtsW)+(BG86*PtsD)+(BH86*PtsL)</f>
        <v>0</v>
      </c>
      <c r="BN86" s="0" t="str">
        <f aca="false">GpF5</f>
        <v>GpF5</v>
      </c>
      <c r="BO86" s="0" t="n">
        <f aca="false">IF($G86="",0,IF($F86=$BN86,1,IF($J86=$BN86,1,0)))</f>
        <v>0</v>
      </c>
      <c r="BP86" s="0" t="n">
        <f aca="false">IF($G86="",0,IF($F86=$BN86,IF($G86&gt;$I86,1,0),IF($J86=$BN86,IF($I86&gt;$G86,1,0),0)))</f>
        <v>0</v>
      </c>
      <c r="BQ86" s="0" t="n">
        <f aca="false">IF($G86="",0,IF($F86=$BN86,IF($G86=$I86,1,0),IF($J86=$BN86,IF($I86=$G86,1,0),0)))</f>
        <v>0</v>
      </c>
      <c r="BR86" s="0" t="n">
        <f aca="false">IF($G86="",0,IF($F86=$BN86,IF($G86&lt;$I86,1,0),IF($J86=$BN86,IF($I86&lt;$G86,1,0),0)))</f>
        <v>0</v>
      </c>
      <c r="BS86" s="0" t="n">
        <f aca="false">IF($G86="",0,IF($F86=$BN86,$G86,IF($J86=$BN86,$I86,0)))</f>
        <v>0</v>
      </c>
      <c r="BT86" s="0" t="n">
        <f aca="false">IF($G86="",0,IF($F86=$BN86,$I86,IF($J86=$BN86,$G86,0)))</f>
        <v>0</v>
      </c>
      <c r="BU86" s="0" t="n">
        <f aca="false">BS86-BT86</f>
        <v>0</v>
      </c>
      <c r="BV86" s="0" t="n">
        <f aca="false">(BP86*PtsW)+(BQ86*PtsD)+(BR86*PtsL)</f>
        <v>0</v>
      </c>
      <c r="BX86" s="0" t="str">
        <f aca="false">GpF6</f>
        <v>GpF6</v>
      </c>
      <c r="BY86" s="0" t="n">
        <f aca="false">IF($G86="",0,IF($F86=$BN86,1,IF($J86=$BN86,1,0)))</f>
        <v>0</v>
      </c>
      <c r="BZ86" s="0" t="n">
        <f aca="false">IF($G86="",0,IF($F86=$BN86,IF($G86&gt;$I86,1,0),IF($J86=$BN86,IF($I86&gt;$G86,1,0),0)))</f>
        <v>0</v>
      </c>
      <c r="CA86" s="0" t="n">
        <f aca="false">IF($G86="",0,IF($F86=$BN86,IF($G86=$I86,1,0),IF($J86=$BN86,IF($I86=$G86,1,0),0)))</f>
        <v>0</v>
      </c>
      <c r="CB86" s="0" t="n">
        <f aca="false">IF($G86="",0,IF($F86=$BN86,IF($G86&lt;$I86,1,0),IF($J86=$BN86,IF($I86&lt;$G86,1,0),0)))</f>
        <v>0</v>
      </c>
      <c r="CC86" s="0" t="n">
        <f aca="false">IF($G86="",0,IF($F86=$BN86,$G86,IF($J86=$BN86,$I86,0)))</f>
        <v>0</v>
      </c>
      <c r="CD86" s="0" t="n">
        <f aca="false">IF($G86="",0,IF($F86=$BN86,$I86,IF($J86=$BN86,$G86,0)))</f>
        <v>0</v>
      </c>
      <c r="CE86" s="0" t="n">
        <f aca="false">CC86-CD86</f>
        <v>0</v>
      </c>
      <c r="CF86" s="0" t="n">
        <f aca="false">(BZ86*PtsW)+(CA86*PtsD)+(CB86*PtsL)</f>
        <v>0</v>
      </c>
    </row>
    <row r="87" customFormat="false" ht="13.5" hidden="true" customHeight="false" outlineLevel="0" collapsed="false">
      <c r="A87" s="3"/>
      <c r="B87" s="287"/>
      <c r="C87" s="288"/>
      <c r="D87" s="298"/>
      <c r="E87" s="290"/>
      <c r="F87" s="291" t="str">
        <f aca="false">GpF4</f>
        <v>GpF4</v>
      </c>
      <c r="G87" s="299"/>
      <c r="H87" s="292"/>
      <c r="I87" s="299"/>
      <c r="J87" s="293" t="str">
        <f aca="false">GpF4</f>
        <v>GpF4</v>
      </c>
      <c r="K87" s="294" t="s">
        <v>165</v>
      </c>
      <c r="L87" s="295"/>
      <c r="M87" s="53"/>
      <c r="N87" s="287"/>
      <c r="O87" s="296"/>
      <c r="P87" s="293"/>
      <c r="Q87" s="293"/>
      <c r="R87" s="293"/>
      <c r="S87" s="293"/>
      <c r="T87" s="293"/>
      <c r="U87" s="293"/>
      <c r="V87" s="293"/>
      <c r="W87" s="293"/>
      <c r="X87" s="293"/>
      <c r="Y87" s="297"/>
      <c r="Z87" s="3"/>
      <c r="AA87" s="0" t="str">
        <f aca="false">GpF1</f>
        <v>Czech Rep</v>
      </c>
      <c r="AB87" s="0" t="n">
        <f aca="false">IF($G87="",0,IF($F87=$AA87,1,IF($J87=$AA87,1,0)))</f>
        <v>0</v>
      </c>
      <c r="AC87" s="0" t="n">
        <f aca="false">IF($G87="",0,IF($F87=$AA87,IF($G87&gt;$I87,1,0),IF($J87=$AA87,IF($I87&gt;$G87,1,0),0)))</f>
        <v>0</v>
      </c>
      <c r="AD87" s="0" t="n">
        <f aca="false">IF($G87="",0,IF($F87=$AA87,IF($G87=$I87,1,0),IF($J87=$AA87,IF($I87=$G87,1,0),0)))</f>
        <v>0</v>
      </c>
      <c r="AE87" s="0" t="n">
        <f aca="false">IF($G87="",0,IF($F87=$AA87,IF($G87&lt;$I87,1,0),IF($J87=$AA87,IF($I87&lt;$G87,1,0),0)))</f>
        <v>0</v>
      </c>
      <c r="AF87" s="0" t="n">
        <f aca="false">IF($G87="",0,IF($F87=$AA87,$G87,IF($J87=$AA87,$I87,0)))</f>
        <v>0</v>
      </c>
      <c r="AG87" s="0" t="n">
        <f aca="false">IF($G87="",0,IF($F87=$AA87,$I87,IF($J87=$AA87,$G87,0)))</f>
        <v>0</v>
      </c>
      <c r="AH87" s="0" t="n">
        <f aca="false">AF87-AG87</f>
        <v>0</v>
      </c>
      <c r="AI87" s="0" t="n">
        <f aca="false">(AC87*PtsW)+(AD87*PtsD)+(AE87*PtsL)</f>
        <v>0</v>
      </c>
      <c r="AJ87" s="0" t="str">
        <f aca="false">GpF2</f>
        <v>Leatherhead FC</v>
      </c>
      <c r="AK87" s="0" t="n">
        <f aca="false">IF($G87="",0,IF($F87=$AJ87,1,IF($J87=$AJ87,1,0)))</f>
        <v>0</v>
      </c>
      <c r="AL87" s="0" t="n">
        <f aca="false">IF($G87="",0,IF($F87=$AJ87,IF($G87&gt;$I87,1,0),IF($J87=$AJ87,IF($I87&gt;$G87,1,0),0)))</f>
        <v>0</v>
      </c>
      <c r="AM87" s="0" t="n">
        <f aca="false">IF($G87="",0,IF($F87=$AJ87,IF($G87=$I87,1,0),IF($J87=$AJ87,IF($I87=$G87,1,0),0)))</f>
        <v>0</v>
      </c>
      <c r="AN87" s="0" t="n">
        <f aca="false">IF($G87="",0,IF($F87=$AJ87,IF($G87&lt;$I87,1,0),IF($J87=$AJ87,IF($I87&lt;$G87,1,0),0)))</f>
        <v>0</v>
      </c>
      <c r="AO87" s="0" t="n">
        <f aca="false">IF($G87="",0,IF($F87=$AJ87,$G87,IF($J87=$AJ87,$I87,0)))</f>
        <v>0</v>
      </c>
      <c r="AP87" s="0" t="n">
        <f aca="false">IF($G87="",0,IF($F87=$AJ87,$I87,IF($J87=$AJ87,$G87,0)))</f>
        <v>0</v>
      </c>
      <c r="AQ87" s="0" t="n">
        <f aca="false">AO87-AP87</f>
        <v>0</v>
      </c>
      <c r="AR87" s="0" t="n">
        <f aca="false">(AL87*PtsW)+(AM87*PtsD)+(AN87*PtsL)</f>
        <v>0</v>
      </c>
      <c r="AT87" s="0" t="str">
        <f aca="false">GpF3</f>
        <v>Douro FC</v>
      </c>
      <c r="AU87" s="0" t="n">
        <f aca="false">IF($G87="",0,IF($F87=$AT87,1,IF($J87=$AT87,1,0)))</f>
        <v>0</v>
      </c>
      <c r="AV87" s="0" t="n">
        <f aca="false">IF($G87="",0,IF($F87=$AT87,IF($G87&gt;$I87,1,0),IF($J87=$AT87,IF($I87&gt;$G87,1,0),0)))</f>
        <v>0</v>
      </c>
      <c r="AW87" s="0" t="n">
        <f aca="false">IF($G87="",0,IF($F87=$AT87,IF($G87=$I87,1,0),IF($J87=$AT87,IF($I87=$G87,1,0),0)))</f>
        <v>0</v>
      </c>
      <c r="AX87" s="0" t="n">
        <f aca="false">IF($G87="",0,IF($F87=$AT87,IF($G87&lt;$I87,1,0),IF($J87=$AT87,IF($I87&lt;$G87,1,0),0)))</f>
        <v>0</v>
      </c>
      <c r="AY87" s="0" t="n">
        <f aca="false">IF($G87="",0,IF($F87=$AT87,$G87,IF($J87=$AT87,$I87,0)))</f>
        <v>0</v>
      </c>
      <c r="AZ87" s="0" t="n">
        <f aca="false">IF($G87="",0,IF($F87=$AT87,$I87,IF($J87=$AT87,$G87,0)))</f>
        <v>0</v>
      </c>
      <c r="BA87" s="0" t="n">
        <f aca="false">AY87-AZ87</f>
        <v>0</v>
      </c>
      <c r="BB87" s="0" t="n">
        <f aca="false">(AV87*PtsW)+(AW87*PtsD)+(AX87*PtsL)</f>
        <v>0</v>
      </c>
      <c r="BD87" s="0" t="str">
        <f aca="false">GpF4</f>
        <v>GpF4</v>
      </c>
      <c r="BE87" s="0" t="n">
        <f aca="false">IF($G87="",0,IF($F87=$BD87,1,IF($J87=$BD87,1,0)))</f>
        <v>0</v>
      </c>
      <c r="BF87" s="0" t="n">
        <f aca="false">IF($G87="",0,IF($F87=$BD87,IF($G87&gt;$I87,1,0),IF($J87=$BD87,IF($I87&gt;$G87,1,0),0)))</f>
        <v>0</v>
      </c>
      <c r="BG87" s="0" t="n">
        <f aca="false">IF($G87="",0,IF($F87=$BD87,IF($G87=$I87,1,0),IF($J87=$BD87,IF($I87=$G87,1,0),0)))</f>
        <v>0</v>
      </c>
      <c r="BH87" s="0" t="n">
        <f aca="false">IF($G87="",0,IF($F87=$BD87,IF($G87&lt;$I87,1,0),IF($J87=$BD87,IF($I87&lt;$G87,1,0),0)))</f>
        <v>0</v>
      </c>
      <c r="BI87" s="0" t="n">
        <f aca="false">IF($G87="",0,IF($F87=$BD87,$G87,IF($J87=$BD87,$I87,0)))</f>
        <v>0</v>
      </c>
      <c r="BJ87" s="0" t="n">
        <f aca="false">IF($G87="",0,IF($F87=$BD87,$I87,IF($J87=$BD87,$G87,0)))</f>
        <v>0</v>
      </c>
      <c r="BK87" s="0" t="n">
        <f aca="false">BI87-BJ87</f>
        <v>0</v>
      </c>
      <c r="BL87" s="0" t="n">
        <f aca="false">(BF87*PtsW)+(BG87*PtsD)+(BH87*PtsL)</f>
        <v>0</v>
      </c>
      <c r="BN87" s="0" t="str">
        <f aca="false">GpF5</f>
        <v>GpF5</v>
      </c>
      <c r="BO87" s="0" t="n">
        <f aca="false">IF($G87="",0,IF($F87=$BN87,1,IF($J87=$BN87,1,0)))</f>
        <v>0</v>
      </c>
      <c r="BP87" s="0" t="n">
        <f aca="false">IF($G87="",0,IF($F87=$BN87,IF($G87&gt;$I87,1,0),IF($J87=$BN87,IF($I87&gt;$G87,1,0),0)))</f>
        <v>0</v>
      </c>
      <c r="BQ87" s="0" t="n">
        <f aca="false">IF($G87="",0,IF($F87=$BN87,IF($G87=$I87,1,0),IF($J87=$BN87,IF($I87=$G87,1,0),0)))</f>
        <v>0</v>
      </c>
      <c r="BR87" s="0" t="n">
        <f aca="false">IF($G87="",0,IF($F87=$BN87,IF($G87&lt;$I87,1,0),IF($J87=$BN87,IF($I87&lt;$G87,1,0),0)))</f>
        <v>0</v>
      </c>
      <c r="BS87" s="0" t="n">
        <f aca="false">IF($G87="",0,IF($F87=$BN87,$G87,IF($J87=$BN87,$I87,0)))</f>
        <v>0</v>
      </c>
      <c r="BT87" s="0" t="n">
        <f aca="false">IF($G87="",0,IF($F87=$BN87,$I87,IF($J87=$BN87,$G87,0)))</f>
        <v>0</v>
      </c>
      <c r="BU87" s="0" t="n">
        <f aca="false">BS87-BT87</f>
        <v>0</v>
      </c>
      <c r="BV87" s="0" t="n">
        <f aca="false">(BP87*PtsW)+(BQ87*PtsD)+(BR87*PtsL)</f>
        <v>0</v>
      </c>
      <c r="BX87" s="0" t="str">
        <f aca="false">GpF6</f>
        <v>GpF6</v>
      </c>
      <c r="BY87" s="0" t="n">
        <f aca="false">IF($G87="",0,IF($F87=$BN87,1,IF($J87=$BN87,1,0)))</f>
        <v>0</v>
      </c>
      <c r="BZ87" s="0" t="n">
        <f aca="false">IF($G87="",0,IF($F87=$BN87,IF($G87&gt;$I87,1,0),IF($J87=$BN87,IF($I87&gt;$G87,1,0),0)))</f>
        <v>0</v>
      </c>
      <c r="CA87" s="0" t="n">
        <f aca="false">IF($G87="",0,IF($F87=$BN87,IF($G87=$I87,1,0),IF($J87=$BN87,IF($I87=$G87,1,0),0)))</f>
        <v>0</v>
      </c>
      <c r="CB87" s="0" t="n">
        <f aca="false">IF($G87="",0,IF($F87=$BN87,IF($G87&lt;$I87,1,0),IF($J87=$BN87,IF($I87&lt;$G87,1,0),0)))</f>
        <v>0</v>
      </c>
      <c r="CC87" s="0" t="n">
        <f aca="false">IF($G87="",0,IF($F87=$BN87,$G87,IF($J87=$BN87,$I87,0)))</f>
        <v>0</v>
      </c>
      <c r="CD87" s="0" t="n">
        <f aca="false">IF($G87="",0,IF($F87=$BN87,$I87,IF($J87=$BN87,$G87,0)))</f>
        <v>0</v>
      </c>
      <c r="CE87" s="0" t="n">
        <f aca="false">CC87-CD87</f>
        <v>0</v>
      </c>
      <c r="CF87" s="0" t="n">
        <f aca="false">(BZ87*PtsW)+(CA87*PtsD)+(CB87*PtsL)</f>
        <v>0</v>
      </c>
    </row>
    <row r="88" customFormat="false" ht="13.5" hidden="false" customHeight="false" outlineLevel="0" collapsed="false">
      <c r="A88" s="3"/>
      <c r="B88" s="300"/>
      <c r="C88" s="301"/>
      <c r="D88" s="302"/>
      <c r="E88" s="303"/>
      <c r="F88" s="304"/>
      <c r="G88" s="305"/>
      <c r="H88" s="305"/>
      <c r="I88" s="305"/>
      <c r="J88" s="306"/>
      <c r="K88" s="307"/>
      <c r="L88" s="308"/>
      <c r="M88" s="53"/>
      <c r="N88" s="300"/>
      <c r="O88" s="309"/>
      <c r="P88" s="310" t="s">
        <v>160</v>
      </c>
      <c r="Q88" s="306"/>
      <c r="R88" s="306"/>
      <c r="S88" s="306"/>
      <c r="T88" s="306"/>
      <c r="U88" s="306"/>
      <c r="V88" s="306"/>
      <c r="W88" s="306"/>
      <c r="X88" s="306"/>
      <c r="Y88" s="311"/>
      <c r="Z88" s="3"/>
      <c r="AA88" s="0" t="str">
        <f aca="false">GpF1</f>
        <v>Czech Rep</v>
      </c>
      <c r="AB88" s="7" t="n">
        <f aca="false">SUM(AB82:AB87)</f>
        <v>2</v>
      </c>
      <c r="AC88" s="7" t="n">
        <f aca="false">SUM(AC82:AC87)</f>
        <v>1</v>
      </c>
      <c r="AD88" s="7" t="n">
        <f aca="false">SUM(AD82:AD87)</f>
        <v>1</v>
      </c>
      <c r="AE88" s="7" t="n">
        <f aca="false">SUM(AE82:AE87)</f>
        <v>0</v>
      </c>
      <c r="AF88" s="7" t="n">
        <f aca="false">SUM(AF82:AF87)</f>
        <v>3</v>
      </c>
      <c r="AG88" s="7" t="n">
        <f aca="false">SUM(AG82:AG87)</f>
        <v>1</v>
      </c>
      <c r="AH88" s="7" t="n">
        <f aca="false">SUM(AH82:AH87)</f>
        <v>2</v>
      </c>
      <c r="AI88" s="7" t="n">
        <f aca="false">SUM(AI82:AI87)</f>
        <v>4</v>
      </c>
      <c r="AJ88" s="0" t="str">
        <f aca="false">GpF2</f>
        <v>Leatherhead FC</v>
      </c>
      <c r="AK88" s="7" t="n">
        <f aca="false">SUM(AK82:AK87)</f>
        <v>2</v>
      </c>
      <c r="AL88" s="7" t="n">
        <f aca="false">SUM(AL82:AL87)</f>
        <v>0</v>
      </c>
      <c r="AM88" s="7" t="n">
        <f aca="false">SUM(AM82:AM87)</f>
        <v>0</v>
      </c>
      <c r="AN88" s="7" t="n">
        <f aca="false">SUM(AN82:AN87)</f>
        <v>2</v>
      </c>
      <c r="AO88" s="7" t="n">
        <f aca="false">SUM(AO82:AO87)</f>
        <v>0</v>
      </c>
      <c r="AP88" s="7" t="n">
        <f aca="false">SUM(AP82:AP87)</f>
        <v>4</v>
      </c>
      <c r="AQ88" s="7" t="n">
        <f aca="false">SUM(AQ82:AQ87)</f>
        <v>-4</v>
      </c>
      <c r="AR88" s="7" t="n">
        <f aca="false">SUM(AR82:AR87)</f>
        <v>0</v>
      </c>
      <c r="AT88" s="7" t="str">
        <f aca="false">GpF3</f>
        <v>Douro FC</v>
      </c>
      <c r="AU88" s="7" t="n">
        <f aca="false">SUM(AU82:AU87)</f>
        <v>2</v>
      </c>
      <c r="AV88" s="7" t="n">
        <f aca="false">SUM(AV82:AV87)</f>
        <v>1</v>
      </c>
      <c r="AW88" s="7" t="n">
        <f aca="false">SUM(AW82:AW87)</f>
        <v>1</v>
      </c>
      <c r="AX88" s="7" t="n">
        <f aca="false">SUM(AX82:AX87)</f>
        <v>0</v>
      </c>
      <c r="AY88" s="7" t="n">
        <f aca="false">SUM(AY82:AY87)</f>
        <v>3</v>
      </c>
      <c r="AZ88" s="7" t="n">
        <f aca="false">SUM(AZ82:AZ87)</f>
        <v>1</v>
      </c>
      <c r="BA88" s="7" t="n">
        <v>3</v>
      </c>
      <c r="BB88" s="7" t="n">
        <f aca="false">SUM(BB82:BB87)</f>
        <v>4</v>
      </c>
      <c r="BD88" s="7" t="str">
        <f aca="false">GpF4</f>
        <v>GpF4</v>
      </c>
      <c r="BE88" s="7" t="n">
        <f aca="false">SUM(BE82:BE87)</f>
        <v>0</v>
      </c>
      <c r="BF88" s="7" t="n">
        <f aca="false">SUM(BF82:BF87)</f>
        <v>0</v>
      </c>
      <c r="BG88" s="7" t="n">
        <f aca="false">SUM(BG82:BG87)</f>
        <v>0</v>
      </c>
      <c r="BH88" s="7" t="n">
        <f aca="false">SUM(BH82:BH87)</f>
        <v>0</v>
      </c>
      <c r="BI88" s="7" t="n">
        <f aca="false">SUM(BI82:BI87)</f>
        <v>0</v>
      </c>
      <c r="BJ88" s="7" t="n">
        <f aca="false">SUM(BJ82:BJ87)</f>
        <v>99</v>
      </c>
      <c r="BK88" s="7" t="n">
        <f aca="false">SUM(BK82:BK87)</f>
        <v>-99</v>
      </c>
      <c r="BL88" s="7" t="n">
        <f aca="false">SUM(BL82:BL87)</f>
        <v>0</v>
      </c>
      <c r="BN88" s="7" t="str">
        <f aca="false">GpF5</f>
        <v>GpF5</v>
      </c>
      <c r="BO88" s="7" t="n">
        <f aca="false">SUM(BO82:BO87)</f>
        <v>0</v>
      </c>
      <c r="BP88" s="7" t="n">
        <f aca="false">SUM(BP82:BP87)</f>
        <v>0</v>
      </c>
      <c r="BQ88" s="7" t="n">
        <f aca="false">SUM(BQ82:BQ87)</f>
        <v>0</v>
      </c>
      <c r="BR88" s="7" t="n">
        <f aca="false">SUM(BR82:BR87)</f>
        <v>0</v>
      </c>
      <c r="BS88" s="7" t="n">
        <f aca="false">SUM(BS82:BS87)</f>
        <v>0</v>
      </c>
      <c r="BT88" s="7" t="n">
        <f aca="false">SUM(BT82:BT87)</f>
        <v>99</v>
      </c>
      <c r="BU88" s="7" t="n">
        <f aca="false">SUM(BU82:BU87)</f>
        <v>-99</v>
      </c>
      <c r="BV88" s="7" t="n">
        <f aca="false">SUM(BV82:BV87)</f>
        <v>0</v>
      </c>
      <c r="BX88" s="7" t="str">
        <f aca="false">GpF6</f>
        <v>GpF6</v>
      </c>
      <c r="BY88" s="7" t="n">
        <f aca="false">SUM(BY82:BY87)</f>
        <v>0</v>
      </c>
      <c r="BZ88" s="7" t="n">
        <f aca="false">SUM(BZ82:BZ87)</f>
        <v>0</v>
      </c>
      <c r="CA88" s="7" t="n">
        <f aca="false">SUM(CA82:CA87)</f>
        <v>0</v>
      </c>
      <c r="CB88" s="7" t="n">
        <f aca="false">SUM(CB82:CB87)</f>
        <v>0</v>
      </c>
      <c r="CC88" s="7" t="n">
        <f aca="false">SUM(CC82:CC87)</f>
        <v>0</v>
      </c>
      <c r="CD88" s="7" t="n">
        <f aca="false">SUM(CD82:CD87)</f>
        <v>99</v>
      </c>
      <c r="CE88" s="7" t="n">
        <f aca="false">SUM(CE82:CE87)</f>
        <v>-99</v>
      </c>
      <c r="CF88" s="7" t="n">
        <f aca="false">SUM(CF82:CF87)</f>
        <v>0</v>
      </c>
    </row>
    <row r="89" customFormat="false" ht="13.5" hidden="false" customHeight="false" outlineLevel="0" collapsed="false">
      <c r="A89" s="3"/>
      <c r="B89" s="3"/>
      <c r="C89" s="48"/>
      <c r="D89" s="49"/>
      <c r="E89" s="50"/>
      <c r="F89" s="55"/>
      <c r="G89" s="52"/>
      <c r="H89" s="52"/>
      <c r="I89" s="52"/>
      <c r="J89" s="3"/>
      <c r="K89" s="53"/>
      <c r="L89" s="53"/>
      <c r="M89" s="53"/>
      <c r="N89" s="3"/>
      <c r="O89" s="54"/>
      <c r="P89" s="3"/>
      <c r="Q89" s="3"/>
      <c r="R89" s="3"/>
      <c r="S89" s="3"/>
      <c r="T89" s="3"/>
      <c r="U89" s="3"/>
      <c r="V89" s="3"/>
      <c r="W89" s="3"/>
      <c r="X89" s="3"/>
      <c r="Y89" s="3"/>
      <c r="Z89" s="3"/>
      <c r="AA89" s="110" t="s">
        <v>105</v>
      </c>
      <c r="AB89" s="0" t="s">
        <v>89</v>
      </c>
      <c r="AC89" s="0" t="s">
        <v>90</v>
      </c>
      <c r="AD89" s="0" t="s">
        <v>91</v>
      </c>
      <c r="AE89" s="0" t="s">
        <v>92</v>
      </c>
      <c r="AF89" s="0" t="s">
        <v>93</v>
      </c>
      <c r="AG89" s="0" t="s">
        <v>94</v>
      </c>
      <c r="AH89" s="0" t="s">
        <v>97</v>
      </c>
      <c r="AI89" s="0" t="s">
        <v>96</v>
      </c>
      <c r="AJ89" s="0" t="s">
        <v>118</v>
      </c>
      <c r="AL89" s="0" t="s">
        <v>119</v>
      </c>
      <c r="AN89" s="0" t="s">
        <v>120</v>
      </c>
      <c r="AP89" s="0" t="s">
        <v>121</v>
      </c>
      <c r="AR89" s="0" t="s">
        <v>122</v>
      </c>
      <c r="AT89" s="0" t="s">
        <v>123</v>
      </c>
      <c r="AV89" s="0" t="s">
        <v>124</v>
      </c>
      <c r="AX89" s="0" t="s">
        <v>95</v>
      </c>
      <c r="AY89" s="0" t="s">
        <v>125</v>
      </c>
      <c r="BB89" s="0" t="s">
        <v>126</v>
      </c>
      <c r="BE89" s="0" t="s">
        <v>127</v>
      </c>
      <c r="BH89" s="0" t="s">
        <v>128</v>
      </c>
      <c r="BK89" s="0" t="s">
        <v>129</v>
      </c>
      <c r="BN89" s="0" t="s">
        <v>130</v>
      </c>
      <c r="BQ89" s="0" t="s">
        <v>131</v>
      </c>
      <c r="BS89" s="0" t="s">
        <v>95</v>
      </c>
      <c r="BT89" s="0" t="s">
        <v>93</v>
      </c>
      <c r="BU89" s="0" t="s">
        <v>132</v>
      </c>
      <c r="BY89" s="0" t="s">
        <v>133</v>
      </c>
      <c r="CC89" s="0" t="s">
        <v>134</v>
      </c>
      <c r="CG89" s="0" t="s">
        <v>135</v>
      </c>
      <c r="CK89" s="0" t="s">
        <v>136</v>
      </c>
      <c r="CO89" s="0" t="s">
        <v>137</v>
      </c>
      <c r="CS89" s="0" t="s">
        <v>138</v>
      </c>
    </row>
    <row r="90" customFormat="false" ht="12.75" hidden="true" customHeight="false" outlineLevel="0" collapsed="false">
      <c r="AA90" s="0" t="str">
        <f aca="false">AA88</f>
        <v>Czech Rep</v>
      </c>
      <c r="AB90" s="0" t="n">
        <f aca="false">AB88</f>
        <v>2</v>
      </c>
      <c r="AC90" s="0" t="n">
        <f aca="false">AC88</f>
        <v>1</v>
      </c>
      <c r="AD90" s="0" t="n">
        <f aca="false">AD88</f>
        <v>1</v>
      </c>
      <c r="AE90" s="0" t="n">
        <f aca="false">AE88</f>
        <v>0</v>
      </c>
      <c r="AF90" s="0" t="n">
        <f aca="false">AF88</f>
        <v>3</v>
      </c>
      <c r="AG90" s="0" t="n">
        <f aca="false">AG88</f>
        <v>1</v>
      </c>
      <c r="AH90" s="0" t="n">
        <f aca="false">AH88</f>
        <v>2</v>
      </c>
      <c r="AI90" s="0" t="n">
        <f aca="false">AI88</f>
        <v>4</v>
      </c>
      <c r="AJ90" s="0" t="str">
        <f aca="false">IF($AI90&gt;=$AI91,$AA90,$AA91)</f>
        <v>Czech Rep</v>
      </c>
      <c r="AK90" s="0" t="n">
        <f aca="false">VLOOKUP($AJ90,$AA90:$AI94,9,FALSE())</f>
        <v>4</v>
      </c>
      <c r="AL90" s="0" t="str">
        <f aca="false">IF($AK90&gt;=$AK92,$AJ90,$AJ92)</f>
        <v>Czech Rep</v>
      </c>
      <c r="AM90" s="0" t="n">
        <f aca="false">VLOOKUP($AL90,$AA90:$AI94,9,FALSE())</f>
        <v>4</v>
      </c>
      <c r="AN90" s="0" t="str">
        <f aca="false">IF($AM90&gt;=$AM93,$AL90,$AL93)</f>
        <v>Czech Rep</v>
      </c>
      <c r="AO90" s="0" t="n">
        <f aca="false">VLOOKUP($AN90,$AA90:$AI94,9,FALSE())</f>
        <v>4</v>
      </c>
      <c r="AP90" s="0" t="str">
        <f aca="false">AN90</f>
        <v>Czech Rep</v>
      </c>
      <c r="AQ90" s="0" t="n">
        <f aca="false">VLOOKUP($AP90,$AA90:$AI94,9,FALSE())</f>
        <v>4</v>
      </c>
      <c r="AR90" s="0" t="str">
        <f aca="false">AP90</f>
        <v>Czech Rep</v>
      </c>
      <c r="AS90" s="0" t="n">
        <f aca="false">VLOOKUP($AR90,$AA90:$AI94,9,FALSE())</f>
        <v>4</v>
      </c>
      <c r="AT90" s="0" t="str">
        <f aca="false">AR90</f>
        <v>Czech Rep</v>
      </c>
      <c r="AU90" s="0" t="n">
        <f aca="false">VLOOKUP($AT90,$AA90:$AI94,9,FALSE())</f>
        <v>4</v>
      </c>
      <c r="AV90" s="0" t="str">
        <f aca="false">IF($AU90&gt;=$AU91,$AT90,$AT91)</f>
        <v>Czech Rep</v>
      </c>
      <c r="AW90" s="0" t="n">
        <f aca="false">VLOOKUP($AV90,$AA90:$AI94,9,FALSE())</f>
        <v>4</v>
      </c>
      <c r="AX90" s="0" t="n">
        <f aca="false">VLOOKUP($AV90,$AA90:$AI94,8,FALSE())</f>
        <v>2</v>
      </c>
      <c r="AY90" s="0" t="str">
        <f aca="false">IF(AND($AW90=$AW91,$AX91&gt;$AX90),$AV91,$AV90)</f>
        <v>Douro FC</v>
      </c>
      <c r="AZ90" s="0" t="n">
        <f aca="false">VLOOKUP($AY90,$AA90:$AI94,9,FALSE())</f>
        <v>4</v>
      </c>
      <c r="BA90" s="0" t="n">
        <f aca="false">VLOOKUP($AY90,$AA90:$AI94,8,FALSE())</f>
        <v>3</v>
      </c>
      <c r="BB90" s="0" t="str">
        <f aca="false">IF(AND($AZ90=$AZ92,$BA92&gt;$BA90),$AY92,$AY90)</f>
        <v>Douro FC</v>
      </c>
      <c r="BC90" s="0" t="n">
        <f aca="false">VLOOKUP($BB90,$AA90:$AI94,9,FALSE())</f>
        <v>4</v>
      </c>
      <c r="BD90" s="0" t="n">
        <f aca="false">VLOOKUP($BB90,$AA90:$AI94,8,FALSE())</f>
        <v>3</v>
      </c>
      <c r="BE90" s="0" t="str">
        <f aca="false">IF(AND($BC90=$BC93,$BD93&gt;$BD90),$BB93,$BB90)</f>
        <v>Douro FC</v>
      </c>
      <c r="BF90" s="0" t="n">
        <f aca="false">VLOOKUP($BE90,$AA90:$AI94,9,FALSE())</f>
        <v>4</v>
      </c>
      <c r="BG90" s="0" t="n">
        <f aca="false">VLOOKUP($BE90,$AA90:$AI94,8,FALSE())</f>
        <v>3</v>
      </c>
      <c r="BH90" s="0" t="str">
        <f aca="false">BE90</f>
        <v>Douro FC</v>
      </c>
      <c r="BI90" s="0" t="n">
        <f aca="false">VLOOKUP($BH90,$AA90:$AI94,9,FALSE())</f>
        <v>4</v>
      </c>
      <c r="BJ90" s="0" t="n">
        <f aca="false">VLOOKUP($BH90,$AA90:$AI94,8,FALSE())</f>
        <v>3</v>
      </c>
      <c r="BK90" s="0" t="str">
        <f aca="false">BH90</f>
        <v>Douro FC</v>
      </c>
      <c r="BL90" s="0" t="n">
        <f aca="false">VLOOKUP($BK90,$AA90:$AI94,9,FALSE())</f>
        <v>4</v>
      </c>
      <c r="BM90" s="0" t="n">
        <f aca="false">VLOOKUP($BK90,$AA90:$AI94,8,FALSE())</f>
        <v>3</v>
      </c>
      <c r="BN90" s="0" t="str">
        <f aca="false">BK90</f>
        <v>Douro FC</v>
      </c>
      <c r="BO90" s="0" t="n">
        <f aca="false">VLOOKUP($BN90,$AA90:$AI94,9,FALSE())</f>
        <v>4</v>
      </c>
      <c r="BP90" s="0" t="n">
        <f aca="false">VLOOKUP($BN90,$AA90:$AI94,8,FALSE())</f>
        <v>3</v>
      </c>
      <c r="BQ90" s="0" t="str">
        <f aca="false">IF(AND($BO90=$BO91,$BP91&gt;$BP90),$BN91,$BN90)</f>
        <v>Douro FC</v>
      </c>
      <c r="BR90" s="0" t="n">
        <f aca="false">VLOOKUP($BQ90,$AA90:$AI94,9,FALSE())</f>
        <v>4</v>
      </c>
      <c r="BS90" s="0" t="n">
        <f aca="false">VLOOKUP($BQ90,$AA90:$AI94,8,FALSE())</f>
        <v>3</v>
      </c>
      <c r="BT90" s="0" t="n">
        <f aca="false">VLOOKUP($BQ90,$AA90:$AI94,6,FALSE())</f>
        <v>3</v>
      </c>
      <c r="BU90" s="0" t="str">
        <f aca="false">IF(AND($BR90=$BR91,$BS90=$BS91,$BT91&gt;$BT90),$BQ91,$BQ90)</f>
        <v>Douro FC</v>
      </c>
      <c r="BV90" s="0" t="n">
        <f aca="false">VLOOKUP($BU90,$AA90:$AI94,9,FALSE())</f>
        <v>4</v>
      </c>
      <c r="BW90" s="0" t="n">
        <f aca="false">VLOOKUP($BU90,$AA90:$AI94,8,FALSE())</f>
        <v>3</v>
      </c>
      <c r="BX90" s="0" t="n">
        <f aca="false">VLOOKUP($BU90,$AA90:$AI94,6,FALSE())</f>
        <v>3</v>
      </c>
      <c r="BY90" s="0" t="str">
        <f aca="false">IF(AND($BV90=$BV92,$BW90=$BW92,$BX92&gt;$BX90),$BU92,$BU90)</f>
        <v>Douro FC</v>
      </c>
      <c r="BZ90" s="0" t="n">
        <f aca="false">VLOOKUP($BY90,$AA90:$AI94,9,FALSE())</f>
        <v>4</v>
      </c>
      <c r="CA90" s="0" t="n">
        <f aca="false">VLOOKUP($BY90,$AA90:$AI94,8,FALSE())</f>
        <v>3</v>
      </c>
      <c r="CB90" s="0" t="n">
        <f aca="false">VLOOKUP($BY90,$AA90:$AI94,6,FALSE())</f>
        <v>3</v>
      </c>
      <c r="CC90" s="0" t="str">
        <f aca="false">IF(AND($BZ90=$BZ93,$CA90=$CA93,$CB93&gt;$CB90),$BY93,$BY90)</f>
        <v>Douro FC</v>
      </c>
      <c r="CD90" s="0" t="n">
        <f aca="false">VLOOKUP($CC90,$AA90:$AI94,9,FALSE())</f>
        <v>4</v>
      </c>
      <c r="CE90" s="0" t="n">
        <f aca="false">VLOOKUP($CC90,$AA90:$AI94,8,FALSE())</f>
        <v>3</v>
      </c>
      <c r="CF90" s="0" t="n">
        <f aca="false">VLOOKUP($CC90,$AA90:$AI94,6,FALSE())</f>
        <v>3</v>
      </c>
      <c r="CG90" s="0" t="str">
        <f aca="false">CC90</f>
        <v>Douro FC</v>
      </c>
      <c r="CH90" s="0" t="n">
        <f aca="false">VLOOKUP($CG90,$AA90:$AI94,9,FALSE())</f>
        <v>4</v>
      </c>
      <c r="CI90" s="0" t="n">
        <f aca="false">VLOOKUP($CG90,$AA90:$AI94,8,FALSE())</f>
        <v>3</v>
      </c>
      <c r="CJ90" s="0" t="n">
        <f aca="false">VLOOKUP($CG90,$AA90:$AI94,6,FALSE())</f>
        <v>3</v>
      </c>
      <c r="CK90" s="0" t="str">
        <f aca="false">CG90</f>
        <v>Douro FC</v>
      </c>
      <c r="CL90" s="0" t="n">
        <f aca="false">VLOOKUP($CK90,$AA90:$AI94,9,FALSE())</f>
        <v>4</v>
      </c>
      <c r="CM90" s="0" t="n">
        <f aca="false">VLOOKUP($CK90,$AA90:$AI94,8,FALSE())</f>
        <v>3</v>
      </c>
      <c r="CN90" s="0" t="n">
        <f aca="false">VLOOKUP($CK90,$AA90:$AI94,6,FALSE())</f>
        <v>3</v>
      </c>
      <c r="CO90" s="0" t="str">
        <f aca="false">CK90</f>
        <v>Douro FC</v>
      </c>
      <c r="CP90" s="0" t="n">
        <f aca="false">VLOOKUP($CO90,$AA90:$AI94,9,FALSE())</f>
        <v>4</v>
      </c>
      <c r="CQ90" s="0" t="n">
        <f aca="false">VLOOKUP($CO90,$AA90:$AI94,8,FALSE())</f>
        <v>3</v>
      </c>
      <c r="CR90" s="0" t="n">
        <f aca="false">VLOOKUP($CO90,$AA90:$AI94,6,FALSE())</f>
        <v>3</v>
      </c>
      <c r="CS90" s="0" t="str">
        <f aca="false">IF(AND($CP90=$CP91,$CQ90=$CQ91,$CR91&gt;$CR90),$CO91,$CO90)</f>
        <v>Douro FC</v>
      </c>
      <c r="CT90" s="0" t="n">
        <f aca="false">VLOOKUP($CS90,$AA90:$AI94,9,FALSE())</f>
        <v>4</v>
      </c>
      <c r="CU90" s="0" t="n">
        <f aca="false">VLOOKUP($CS90,$AA90:$AI94,8,FALSE())</f>
        <v>3</v>
      </c>
      <c r="CV90" s="0" t="n">
        <f aca="false">VLOOKUP($CS90,$AA90:$AI94,6,FALSE())</f>
        <v>3</v>
      </c>
    </row>
    <row r="91" customFormat="false" ht="12.75" hidden="true" customHeight="false" outlineLevel="0" collapsed="false">
      <c r="AA91" s="0" t="str">
        <f aca="false">AJ88</f>
        <v>Leatherhead FC</v>
      </c>
      <c r="AB91" s="0" t="n">
        <f aca="false">AK88</f>
        <v>2</v>
      </c>
      <c r="AC91" s="0" t="n">
        <f aca="false">AL88</f>
        <v>0</v>
      </c>
      <c r="AD91" s="0" t="n">
        <f aca="false">AM88</f>
        <v>0</v>
      </c>
      <c r="AE91" s="0" t="n">
        <f aca="false">AN88</f>
        <v>2</v>
      </c>
      <c r="AF91" s="0" t="n">
        <f aca="false">AO88</f>
        <v>0</v>
      </c>
      <c r="AG91" s="0" t="n">
        <f aca="false">AP88</f>
        <v>4</v>
      </c>
      <c r="AH91" s="0" t="n">
        <f aca="false">AQ88</f>
        <v>-4</v>
      </c>
      <c r="AI91" s="0" t="n">
        <f aca="false">AR88</f>
        <v>0</v>
      </c>
      <c r="AJ91" s="0" t="str">
        <f aca="false">IF($AI91&lt;=$AI90,$AA91,$AA90)</f>
        <v>Leatherhead FC</v>
      </c>
      <c r="AK91" s="0" t="n">
        <f aca="false">VLOOKUP($AJ91,$AA90:$AI94,9,FALSE())</f>
        <v>0</v>
      </c>
      <c r="AL91" s="0" t="str">
        <f aca="false">IF(AK91&gt;=AK93,AJ91,AJ93)</f>
        <v>Leatherhead FC</v>
      </c>
      <c r="AM91" s="0" t="n">
        <f aca="false">VLOOKUP($AL91,$AA90:$AI94,9,FALSE())</f>
        <v>0</v>
      </c>
      <c r="AN91" s="0" t="str">
        <f aca="false">IF($AM91&gt;=$AM92,$AL91,$AL92)</f>
        <v>Douro FC</v>
      </c>
      <c r="AO91" s="0" t="n">
        <f aca="false">VLOOKUP($AN91,$AA90:$AI94,9,FALSE())</f>
        <v>4</v>
      </c>
      <c r="AP91" s="0" t="str">
        <f aca="false">AN91</f>
        <v>Douro FC</v>
      </c>
      <c r="AQ91" s="0" t="n">
        <f aca="false">VLOOKUP($AP91,$AA90:$AI94,9,FALSE())</f>
        <v>4</v>
      </c>
      <c r="AR91" s="0" t="str">
        <f aca="false">AP91</f>
        <v>Douro FC</v>
      </c>
      <c r="AS91" s="0" t="n">
        <f aca="false">VLOOKUP($AR91,$AA90:$AI94,9,FALSE())</f>
        <v>4</v>
      </c>
      <c r="AT91" s="0" t="str">
        <f aca="false">IF($AS91&gt;=$AS92,$AR91,$AR92)</f>
        <v>Douro FC</v>
      </c>
      <c r="AU91" s="0" t="n">
        <f aca="false">VLOOKUP($AT91,$AA90:$AI94,9,FALSE())</f>
        <v>4</v>
      </c>
      <c r="AV91" s="0" t="str">
        <f aca="false">IF($AU91&lt;=$AU90,$AT91,$AT90)</f>
        <v>Douro FC</v>
      </c>
      <c r="AW91" s="0" t="n">
        <f aca="false">VLOOKUP($AV91,$AA90:$AI94,9,FALSE())</f>
        <v>4</v>
      </c>
      <c r="AX91" s="0" t="n">
        <f aca="false">VLOOKUP($AV91,$AA90:$AI94,8,FALSE())</f>
        <v>3</v>
      </c>
      <c r="AY91" s="0" t="str">
        <f aca="false">IF(AND($AW90=$AW91,$AX91&gt;$AX90),$AV90,$AV91)</f>
        <v>Czech Rep</v>
      </c>
      <c r="AZ91" s="0" t="n">
        <f aca="false">VLOOKUP($AY91,$AA90:$AI94,9,FALSE())</f>
        <v>4</v>
      </c>
      <c r="BA91" s="0" t="n">
        <f aca="false">VLOOKUP($AY91,$AA90:$AI94,8,FALSE())</f>
        <v>2</v>
      </c>
      <c r="BB91" s="0" t="str">
        <f aca="false">IF(AND($AZ91=$AZ93,$BA93&gt;$BA91),$AY93,$AY91)</f>
        <v>Czech Rep</v>
      </c>
      <c r="BC91" s="0" t="n">
        <f aca="false">VLOOKUP($BB91,$AA90:$AI94,9,FALSE())</f>
        <v>4</v>
      </c>
      <c r="BD91" s="0" t="n">
        <f aca="false">VLOOKUP($BB91,$AA90:$AI94,8,FALSE())</f>
        <v>2</v>
      </c>
      <c r="BE91" s="0" t="str">
        <f aca="false">IF(AND($BC91=$BC92,$BD92&gt;$BD91),$BB92,$BB91)</f>
        <v>Czech Rep</v>
      </c>
      <c r="BF91" s="0" t="n">
        <f aca="false">VLOOKUP($BE91,$AA90:$AI94,9,FALSE())</f>
        <v>4</v>
      </c>
      <c r="BG91" s="0" t="n">
        <f aca="false">VLOOKUP($BE91,$AA90:$AI94,8,FALSE())</f>
        <v>2</v>
      </c>
      <c r="BH91" s="0" t="str">
        <f aca="false">BE91</f>
        <v>Czech Rep</v>
      </c>
      <c r="BI91" s="0" t="n">
        <f aca="false">VLOOKUP($BH91,$AA90:$AI94,9,FALSE())</f>
        <v>4</v>
      </c>
      <c r="BJ91" s="0" t="n">
        <f aca="false">VLOOKUP($BH91,$AA90:$AI94,8,FALSE())</f>
        <v>2</v>
      </c>
      <c r="BK91" s="0" t="str">
        <f aca="false">BH91</f>
        <v>Czech Rep</v>
      </c>
      <c r="BL91" s="0" t="n">
        <f aca="false">VLOOKUP($BK91,$AA90:$AI94,9,FALSE())</f>
        <v>4</v>
      </c>
      <c r="BM91" s="0" t="n">
        <f aca="false">VLOOKUP($BK91,$AA90:$AI94,8,FALSE())</f>
        <v>2</v>
      </c>
      <c r="BN91" s="0" t="str">
        <f aca="false">IF(AND($BL91=$BL92,$BM92&gt;$BM91),$BK92,$BK91)</f>
        <v>Czech Rep</v>
      </c>
      <c r="BO91" s="0" t="n">
        <f aca="false">VLOOKUP($BN91,$AA90:$AI94,9,FALSE())</f>
        <v>4</v>
      </c>
      <c r="BP91" s="0" t="n">
        <f aca="false">VLOOKUP($BN91,$AA90:$AI94,8,FALSE())</f>
        <v>2</v>
      </c>
      <c r="BQ91" s="0" t="str">
        <f aca="false">IF(AND($BO90=$BO91,$BP91&gt;$BP90),$BN90,$BN91)</f>
        <v>Czech Rep</v>
      </c>
      <c r="BR91" s="0" t="n">
        <f aca="false">VLOOKUP($BQ91,$AA90:$AI94,9,FALSE())</f>
        <v>4</v>
      </c>
      <c r="BS91" s="0" t="n">
        <f aca="false">VLOOKUP($BQ91,$AA90:$AI94,8,FALSE())</f>
        <v>2</v>
      </c>
      <c r="BT91" s="0" t="n">
        <f aca="false">VLOOKUP($BQ91,$AA90:$AI94,6,FALSE())</f>
        <v>3</v>
      </c>
      <c r="BU91" s="0" t="str">
        <f aca="false">IF(AND($BR90=$BR91,$BS90=$BS91,$BT91&gt;$BT90),$BQ90,$BQ91)</f>
        <v>Czech Rep</v>
      </c>
      <c r="BV91" s="0" t="n">
        <f aca="false">VLOOKUP($BU91,$AA90:$AI94,9,FALSE())</f>
        <v>4</v>
      </c>
      <c r="BW91" s="0" t="n">
        <f aca="false">VLOOKUP($BU91,$AA90:$AI94,8,FALSE())</f>
        <v>2</v>
      </c>
      <c r="BX91" s="0" t="n">
        <f aca="false">VLOOKUP($BU91,$AA90:$AI94,6,FALSE())</f>
        <v>3</v>
      </c>
      <c r="BY91" s="0" t="str">
        <f aca="false">IF(AND($BV91=$BV93,$BW91=$BW93,$BX93&gt;$BX91),$BU93,$BU91)</f>
        <v>Czech Rep</v>
      </c>
      <c r="BZ91" s="0" t="n">
        <f aca="false">VLOOKUP($BY91,$AA90:$AI94,9,FALSE())</f>
        <v>4</v>
      </c>
      <c r="CA91" s="0" t="n">
        <f aca="false">VLOOKUP($BY91,$AA90:$AI94,8,FALSE())</f>
        <v>2</v>
      </c>
      <c r="CB91" s="0" t="n">
        <f aca="false">VLOOKUP($BY91,$AA90:$AI94,6,FALSE())</f>
        <v>3</v>
      </c>
      <c r="CC91" s="0" t="str">
        <f aca="false">IF(AND($BZ91=$BZ92,$CA91=$CA92,$CB92&gt;$CB91),$BY92,$BY91)</f>
        <v>Czech Rep</v>
      </c>
      <c r="CD91" s="0" t="n">
        <f aca="false">VLOOKUP($CC91,$AA90:$AI94,9,FALSE())</f>
        <v>4</v>
      </c>
      <c r="CE91" s="0" t="n">
        <f aca="false">VLOOKUP($CC91,$AA90:$AI94,8,FALSE())</f>
        <v>2</v>
      </c>
      <c r="CF91" s="0" t="n">
        <f aca="false">VLOOKUP($CC91,$AA90:$AI94,6,FALSE())</f>
        <v>3</v>
      </c>
      <c r="CG91" s="0" t="str">
        <f aca="false">CC91</f>
        <v>Czech Rep</v>
      </c>
      <c r="CH91" s="0" t="n">
        <f aca="false">VLOOKUP($CG91,$AA90:$AI94,9,FALSE())</f>
        <v>4</v>
      </c>
      <c r="CI91" s="0" t="n">
        <f aca="false">VLOOKUP($CG91,$AA90:$AI94,8,FALSE())</f>
        <v>2</v>
      </c>
      <c r="CJ91" s="0" t="n">
        <f aca="false">VLOOKUP($CG91,$AA90:$AI94,6,FALSE())</f>
        <v>3</v>
      </c>
      <c r="CK91" s="0" t="str">
        <f aca="false">CG91</f>
        <v>Czech Rep</v>
      </c>
      <c r="CL91" s="0" t="n">
        <f aca="false">VLOOKUP($CK91,$AA90:$AI94,9,FALSE())</f>
        <v>4</v>
      </c>
      <c r="CM91" s="0" t="n">
        <f aca="false">VLOOKUP($CK91,$AA90:$AI94,8,FALSE())</f>
        <v>2</v>
      </c>
      <c r="CN91" s="0" t="n">
        <f aca="false">VLOOKUP($CK91,$AA90:$AI94,6,FALSE())</f>
        <v>3</v>
      </c>
      <c r="CO91" s="0" t="str">
        <f aca="false">IF(AND($CL91=$CL92,$CM91=$CM92,$CN92&gt;$CN91),$CK92,$CK91)</f>
        <v>Czech Rep</v>
      </c>
      <c r="CP91" s="0" t="n">
        <f aca="false">VLOOKUP($CO91,$AA90:$AI94,9,FALSE())</f>
        <v>4</v>
      </c>
      <c r="CQ91" s="0" t="n">
        <f aca="false">VLOOKUP($CO91,$AA90:$AI94,8,FALSE())</f>
        <v>2</v>
      </c>
      <c r="CR91" s="0" t="n">
        <f aca="false">VLOOKUP($CO91,$AA90:$AI94,6,FALSE())</f>
        <v>3</v>
      </c>
      <c r="CS91" s="0" t="str">
        <f aca="false">IF(AND($CP90=$CP91,$CQ90=$CQ91,$CR91&gt;$CR90),$CO90,$CO91)</f>
        <v>Czech Rep</v>
      </c>
      <c r="CT91" s="0" t="n">
        <f aca="false">VLOOKUP($CS91,$AA90:$AI94,9,FALSE())</f>
        <v>4</v>
      </c>
      <c r="CU91" s="0" t="n">
        <f aca="false">VLOOKUP($CS91,$AA90:$AI94,8,FALSE())</f>
        <v>2</v>
      </c>
      <c r="CV91" s="0" t="n">
        <f aca="false">VLOOKUP($CS91,$AA90:$AI94,6,FALSE())</f>
        <v>3</v>
      </c>
    </row>
    <row r="92" customFormat="false" ht="12.75" hidden="true" customHeight="false" outlineLevel="0" collapsed="false">
      <c r="AA92" s="0" t="str">
        <f aca="false">AT88</f>
        <v>Douro FC</v>
      </c>
      <c r="AB92" s="0" t="n">
        <f aca="false">AU88</f>
        <v>2</v>
      </c>
      <c r="AC92" s="0" t="n">
        <f aca="false">AV88</f>
        <v>1</v>
      </c>
      <c r="AD92" s="0" t="n">
        <f aca="false">AW88</f>
        <v>1</v>
      </c>
      <c r="AE92" s="0" t="n">
        <f aca="false">AX88</f>
        <v>0</v>
      </c>
      <c r="AF92" s="0" t="n">
        <f aca="false">AY88</f>
        <v>3</v>
      </c>
      <c r="AG92" s="0" t="n">
        <f aca="false">AZ88</f>
        <v>1</v>
      </c>
      <c r="AH92" s="0" t="n">
        <f aca="false">BA88</f>
        <v>3</v>
      </c>
      <c r="AI92" s="0" t="n">
        <f aca="false">BB88</f>
        <v>4</v>
      </c>
      <c r="AJ92" s="0" t="str">
        <f aca="false">IF($AI92&gt;=$AI93,$AA92,$AA93)</f>
        <v>Douro FC</v>
      </c>
      <c r="AK92" s="0" t="n">
        <f aca="false">VLOOKUP($AJ92,$AA90:$AI94,9,FALSE())</f>
        <v>4</v>
      </c>
      <c r="AL92" s="0" t="str">
        <f aca="false">IF($AK92&lt;=$AK90,$AJ92,$AJ90)</f>
        <v>Douro FC</v>
      </c>
      <c r="AM92" s="0" t="n">
        <f aca="false">VLOOKUP($AL92,$AA90:$AI94,9,FALSE())</f>
        <v>4</v>
      </c>
      <c r="AN92" s="0" t="str">
        <f aca="false">IF($AM92&lt;=$AM91,$AL92,$AL91)</f>
        <v>Leatherhead FC</v>
      </c>
      <c r="AO92" s="0" t="n">
        <f aca="false">VLOOKUP($AN92,$AA90:$AI94,9,FALSE())</f>
        <v>0</v>
      </c>
      <c r="AP92" s="0" t="str">
        <f aca="false">AN92</f>
        <v>Leatherhead FC</v>
      </c>
      <c r="AQ92" s="0" t="n">
        <f aca="false">VLOOKUP($AP92,$AA90:$AI94,9,FALSE())</f>
        <v>0</v>
      </c>
      <c r="AR92" s="0" t="str">
        <f aca="false">IF($AQ92&gt;=$AQ93,$AP92,$AP93)</f>
        <v>Leatherhead FC</v>
      </c>
      <c r="AS92" s="0" t="n">
        <f aca="false">VLOOKUP($AR92,$AA90:$AI94,9,FALSE())</f>
        <v>0</v>
      </c>
      <c r="AT92" s="0" t="str">
        <f aca="false">IF($AS92&lt;=$AS91,$AR92,$AR91)</f>
        <v>Leatherhead FC</v>
      </c>
      <c r="AU92" s="0" t="n">
        <f aca="false">VLOOKUP($AT92,$AA90:$AI94,9,FALSE())</f>
        <v>0</v>
      </c>
      <c r="AV92" s="0" t="str">
        <f aca="false">AT92</f>
        <v>Leatherhead FC</v>
      </c>
      <c r="AW92" s="0" t="n">
        <f aca="false">VLOOKUP($AV92,$AA90:$AI94,9,FALSE())</f>
        <v>0</v>
      </c>
      <c r="AX92" s="0" t="n">
        <f aca="false">VLOOKUP($AV92,$AA90:$AI94,8,FALSE())</f>
        <v>-4</v>
      </c>
      <c r="AY92" s="0" t="str">
        <f aca="false">IF(AND($AW92=$AW93,$AX93&gt;$AX92),$AV93,$AV92)</f>
        <v>Leatherhead FC</v>
      </c>
      <c r="AZ92" s="0" t="n">
        <f aca="false">VLOOKUP($AY92,$AA90:$AI94,9,FALSE())</f>
        <v>0</v>
      </c>
      <c r="BA92" s="0" t="n">
        <f aca="false">VLOOKUP($AY92,$AA90:$AI94,8,FALSE())</f>
        <v>-4</v>
      </c>
      <c r="BB92" s="0" t="str">
        <f aca="false">IF(AND($AZ90=$AZ92,$BA92&gt;$BA90),$AY90,$AY92)</f>
        <v>Leatherhead FC</v>
      </c>
      <c r="BC92" s="0" t="n">
        <f aca="false">VLOOKUP($BB92,$AA90:$AI94,9,FALSE())</f>
        <v>0</v>
      </c>
      <c r="BD92" s="0" t="n">
        <f aca="false">VLOOKUP($BB92,$AA90:$AI94,8,FALSE())</f>
        <v>-4</v>
      </c>
      <c r="BE92" s="0" t="str">
        <f aca="false">IF(AND($BC91=$BC92,$BD92&gt;$BD91),$BB91,$BB92)</f>
        <v>Leatherhead FC</v>
      </c>
      <c r="BF92" s="0" t="n">
        <f aca="false">VLOOKUP($BE92,$AA90:$AI94,9,FALSE())</f>
        <v>0</v>
      </c>
      <c r="BG92" s="0" t="n">
        <f aca="false">VLOOKUP($BE92,$AA90:$AI94,8,FALSE())</f>
        <v>-4</v>
      </c>
      <c r="BH92" s="0" t="str">
        <f aca="false">BE92</f>
        <v>Leatherhead FC</v>
      </c>
      <c r="BI92" s="0" t="n">
        <f aca="false">VLOOKUP($BH92,$AA90:$AI94,9,FALSE())</f>
        <v>0</v>
      </c>
      <c r="BJ92" s="0" t="n">
        <f aca="false">VLOOKUP($BH92,$AA90:$AI94,8,FALSE())</f>
        <v>-4</v>
      </c>
      <c r="BK92" s="0" t="str">
        <f aca="false">IF(AND($BI92=$BI93,$BJ93&gt;$BJ92),$BH93,$BH92)</f>
        <v>Leatherhead FC</v>
      </c>
      <c r="BL92" s="0" t="n">
        <f aca="false">VLOOKUP($BK92,$AA90:$AI94,9,FALSE())</f>
        <v>0</v>
      </c>
      <c r="BM92" s="0" t="n">
        <f aca="false">VLOOKUP($BK92,$AA90:$AI94,8,FALSE())</f>
        <v>-4</v>
      </c>
      <c r="BN92" s="0" t="str">
        <f aca="false">IF(AND($BL91=$BL92,$BM92&gt;$BM91),$BK91,$BK92)</f>
        <v>Leatherhead FC</v>
      </c>
      <c r="BO92" s="0" t="n">
        <f aca="false">VLOOKUP($BN92,$AA90:$AI94,9,FALSE())</f>
        <v>0</v>
      </c>
      <c r="BP92" s="0" t="n">
        <f aca="false">VLOOKUP($BN92,$AA90:$AI94,8,FALSE())</f>
        <v>-4</v>
      </c>
      <c r="BQ92" s="0" t="str">
        <f aca="false">BN92</f>
        <v>Leatherhead FC</v>
      </c>
      <c r="BR92" s="0" t="n">
        <f aca="false">VLOOKUP($BQ92,$AA90:$AI94,9,FALSE())</f>
        <v>0</v>
      </c>
      <c r="BS92" s="0" t="n">
        <f aca="false">VLOOKUP($BQ92,$AA90:$AI94,8,FALSE())</f>
        <v>-4</v>
      </c>
      <c r="BT92" s="0" t="n">
        <f aca="false">VLOOKUP($BQ92,$AA90:$AI94,6,FALSE())</f>
        <v>0</v>
      </c>
      <c r="BU92" s="0" t="str">
        <f aca="false">IF(AND($BR92=$BR93,$BS92=$BS93,$BT93&gt;$BT92),$BQ93,$BQ92)</f>
        <v>Leatherhead FC</v>
      </c>
      <c r="BV92" s="0" t="n">
        <f aca="false">VLOOKUP($BU92,$AA90:$AI94,9,FALSE())</f>
        <v>0</v>
      </c>
      <c r="BW92" s="0" t="n">
        <f aca="false">VLOOKUP($BU92,$AA90:$AI94,8,FALSE())</f>
        <v>-4</v>
      </c>
      <c r="BX92" s="0" t="n">
        <f aca="false">VLOOKUP($BU92,$AA90:$AI94,6,FALSE())</f>
        <v>0</v>
      </c>
      <c r="BY92" s="0" t="str">
        <f aca="false">IF(AND($BV90=$BV92,$BW90=$BW92,$BX92&gt;$BX90),$BU90,$BU92)</f>
        <v>Leatherhead FC</v>
      </c>
      <c r="BZ92" s="0" t="n">
        <f aca="false">VLOOKUP($BY92,$AA90:$AI94,9,FALSE())</f>
        <v>0</v>
      </c>
      <c r="CA92" s="0" t="n">
        <f aca="false">VLOOKUP($BY92,$AA90:$AI94,8,FALSE())</f>
        <v>-4</v>
      </c>
      <c r="CB92" s="0" t="n">
        <f aca="false">VLOOKUP($BY92,$AA90:$AI94,6,FALSE())</f>
        <v>0</v>
      </c>
      <c r="CC92" s="0" t="str">
        <f aca="false">IF(AND($BZ91=$BZ92,$CA91=$CA92,$CB92&gt;$CB91),$BY91,$BY92)</f>
        <v>Leatherhead FC</v>
      </c>
      <c r="CD92" s="0" t="n">
        <f aca="false">VLOOKUP($CC92,$AA90:$AI94,9,FALSE())</f>
        <v>0</v>
      </c>
      <c r="CE92" s="0" t="n">
        <f aca="false">VLOOKUP($CC92,$AA90:$AI94,8,FALSE())</f>
        <v>-4</v>
      </c>
      <c r="CF92" s="0" t="n">
        <f aca="false">VLOOKUP($CC92,$AA90:$AI94,6,FALSE())</f>
        <v>0</v>
      </c>
      <c r="CG92" s="0" t="str">
        <f aca="false">CC92</f>
        <v>Leatherhead FC</v>
      </c>
      <c r="CH92" s="0" t="n">
        <f aca="false">VLOOKUP($CG92,$AA90:$AI94,9,FALSE())</f>
        <v>0</v>
      </c>
      <c r="CI92" s="0" t="n">
        <f aca="false">VLOOKUP($CG92,$AA90:$AI94,8,FALSE())</f>
        <v>-4</v>
      </c>
      <c r="CJ92" s="0" t="n">
        <f aca="false">VLOOKUP($CG92,$AA90:$AI94,6,FALSE())</f>
        <v>0</v>
      </c>
      <c r="CK92" s="0" t="str">
        <f aca="false">IF(AND($CH92=$CH93,$CI92=$CI93,$CJ93&gt;$CJ92),$CG93,$CG92)</f>
        <v>Leatherhead FC</v>
      </c>
      <c r="CL92" s="0" t="n">
        <f aca="false">VLOOKUP($CK92,$AA90:$AI94,9,FALSE())</f>
        <v>0</v>
      </c>
      <c r="CM92" s="0" t="n">
        <f aca="false">VLOOKUP($CK92,$AA90:$AI94,8,FALSE())</f>
        <v>-4</v>
      </c>
      <c r="CN92" s="0" t="n">
        <f aca="false">VLOOKUP($CK92,$AA90:$AI94,6,FALSE())</f>
        <v>0</v>
      </c>
      <c r="CO92" s="0" t="str">
        <f aca="false">IF(AND($CL91=$CL92,$CM91=$CM92,$CN92&gt;$CN91),$CK91,$CK92)</f>
        <v>Leatherhead FC</v>
      </c>
      <c r="CP92" s="0" t="n">
        <f aca="false">VLOOKUP($CO92,$AA90:$AI94,9,FALSE())</f>
        <v>0</v>
      </c>
      <c r="CQ92" s="0" t="n">
        <f aca="false">VLOOKUP($CO92,$AA90:$AI94,8,FALSE())</f>
        <v>-4</v>
      </c>
      <c r="CR92" s="0" t="n">
        <f aca="false">VLOOKUP($CO92,$AA90:$AI94,6,FALSE())</f>
        <v>0</v>
      </c>
      <c r="CS92" s="0" t="str">
        <f aca="false">CO92</f>
        <v>Leatherhead FC</v>
      </c>
      <c r="CT92" s="0" t="n">
        <f aca="false">VLOOKUP($CS92,$AA90:$AI94,9,FALSE())</f>
        <v>0</v>
      </c>
      <c r="CU92" s="0" t="n">
        <f aca="false">VLOOKUP($CS92,$AA90:$AI94,8,FALSE())</f>
        <v>-4</v>
      </c>
      <c r="CV92" s="0" t="n">
        <f aca="false">VLOOKUP($CS92,$AA90:$AI94,6,FALSE())</f>
        <v>0</v>
      </c>
    </row>
    <row r="93" customFormat="false" ht="12.75" hidden="true" customHeight="false" outlineLevel="0" collapsed="false">
      <c r="F93" s="231"/>
      <c r="AA93" s="0" t="str">
        <f aca="false">BD88</f>
        <v>GpF4</v>
      </c>
      <c r="AB93" s="0" t="n">
        <f aca="false">BE88</f>
        <v>0</v>
      </c>
      <c r="AC93" s="0" t="n">
        <f aca="false">BF88</f>
        <v>0</v>
      </c>
      <c r="AD93" s="0" t="n">
        <f aca="false">BG88</f>
        <v>0</v>
      </c>
      <c r="AE93" s="0" t="n">
        <f aca="false">BH88</f>
        <v>0</v>
      </c>
      <c r="AF93" s="0" t="n">
        <f aca="false">BI88</f>
        <v>0</v>
      </c>
      <c r="AG93" s="0" t="n">
        <f aca="false">BJ88</f>
        <v>99</v>
      </c>
      <c r="AH93" s="0" t="n">
        <f aca="false">BK88</f>
        <v>-99</v>
      </c>
      <c r="AI93" s="0" t="n">
        <f aca="false">BL88</f>
        <v>0</v>
      </c>
      <c r="AJ93" s="0" t="str">
        <f aca="false">IF($AI93&lt;=$AI92,$AA93,$AA92)</f>
        <v>GpF4</v>
      </c>
      <c r="AK93" s="0" t="n">
        <f aca="false">VLOOKUP($AJ93,$AA90:$AI94,9,FALSE())</f>
        <v>0</v>
      </c>
      <c r="AL93" s="0" t="str">
        <f aca="false">IF(AK93&lt;=AK91,AJ93,AJ91)</f>
        <v>GpF4</v>
      </c>
      <c r="AM93" s="0" t="n">
        <f aca="false">VLOOKUP($AL93,$AA90:$AI94,9,FALSE())</f>
        <v>0</v>
      </c>
      <c r="AN93" s="0" t="str">
        <f aca="false">IF($AM93&lt;=$AM90,$AL93,$AL90)</f>
        <v>GpF4</v>
      </c>
      <c r="AO93" s="0" t="n">
        <f aca="false">VLOOKUP($AN93,$AA90:$AI94,9,FALSE())</f>
        <v>0</v>
      </c>
      <c r="AP93" s="0" t="str">
        <f aca="false">IF($AO93&gt;=$AO94,$AN93,$AN94)</f>
        <v>GpF4</v>
      </c>
      <c r="AQ93" s="0" t="n">
        <f aca="false">VLOOKUP($AP93,$AA90:$AI94,9,FALSE())</f>
        <v>0</v>
      </c>
      <c r="AR93" s="0" t="str">
        <f aca="false">IF($AQ93&lt;=$AQ92,$AP93,$AP92)</f>
        <v>GpF4</v>
      </c>
      <c r="AS93" s="0" t="n">
        <f aca="false">VLOOKUP($AR93,$AA90:$AI94,9,FALSE())</f>
        <v>0</v>
      </c>
      <c r="AT93" s="0" t="str">
        <f aca="false">AR93</f>
        <v>GpF4</v>
      </c>
      <c r="AU93" s="0" t="n">
        <f aca="false">VLOOKUP($AT93,$AA90:$AI94,9,FALSE())</f>
        <v>0</v>
      </c>
      <c r="AV93" s="0" t="str">
        <f aca="false">AT93</f>
        <v>GpF4</v>
      </c>
      <c r="AW93" s="0" t="n">
        <f aca="false">VLOOKUP($AV93,$AA90:$AI94,9,FALSE())</f>
        <v>0</v>
      </c>
      <c r="AX93" s="0" t="n">
        <f aca="false">VLOOKUP($AV93,$AA90:$AI94,8,FALSE())</f>
        <v>-99</v>
      </c>
      <c r="AY93" s="0" t="str">
        <f aca="false">IF(AND($AW92=$AW93,$AX93&gt;$AX92),$AV92,$AV93)</f>
        <v>GpF4</v>
      </c>
      <c r="AZ93" s="0" t="n">
        <f aca="false">VLOOKUP($AY93,$AA90:$AI94,9,FALSE())</f>
        <v>0</v>
      </c>
      <c r="BA93" s="0" t="n">
        <f aca="false">VLOOKUP($AY93,$AA90:$AI94,8,FALSE())</f>
        <v>-99</v>
      </c>
      <c r="BB93" s="0" t="str">
        <f aca="false">IF(AND($AZ91=$AZ93,$BA93&gt;$BA91),$AY91,$AY93)</f>
        <v>GpF4</v>
      </c>
      <c r="BC93" s="0" t="n">
        <f aca="false">VLOOKUP($BB93,$AA90:$AI94,9,FALSE())</f>
        <v>0</v>
      </c>
      <c r="BD93" s="0" t="n">
        <f aca="false">VLOOKUP($BB93,$AA90:$AI94,8,FALSE())</f>
        <v>-99</v>
      </c>
      <c r="BE93" s="0" t="str">
        <f aca="false">IF(AND($BC90=$BC93,$BD93&gt;$BD90),$BB90,$BB93)</f>
        <v>GpF4</v>
      </c>
      <c r="BF93" s="0" t="n">
        <f aca="false">VLOOKUP($BE93,$AA90:$AI94,9,FALSE())</f>
        <v>0</v>
      </c>
      <c r="BG93" s="0" t="n">
        <f aca="false">VLOOKUP($BE93,$AA90:$AI94,8,FALSE())</f>
        <v>-99</v>
      </c>
      <c r="BH93" s="0" t="str">
        <f aca="false">IF(AND($BF93=$BF94,$BG94&gt;$BG93),$BE94,$BE93)</f>
        <v>GpF4</v>
      </c>
      <c r="BI93" s="0" t="n">
        <f aca="false">VLOOKUP($BH93,$AA90:$AI94,9,FALSE())</f>
        <v>0</v>
      </c>
      <c r="BJ93" s="0" t="n">
        <f aca="false">VLOOKUP($BH93,$AA90:$AI94,8,FALSE())</f>
        <v>-99</v>
      </c>
      <c r="BK93" s="0" t="str">
        <f aca="false">IF(AND($BI92=$BI93,$BJ93&gt;$BJ92),$BH92,$BH93)</f>
        <v>GpF4</v>
      </c>
      <c r="BL93" s="0" t="n">
        <f aca="false">VLOOKUP($BK93,$AA90:$AI94,9,FALSE())</f>
        <v>0</v>
      </c>
      <c r="BM93" s="0" t="n">
        <f aca="false">VLOOKUP($BK93,$AA90:$AI94,8,FALSE())</f>
        <v>-99</v>
      </c>
      <c r="BN93" s="0" t="str">
        <f aca="false">BK93</f>
        <v>GpF4</v>
      </c>
      <c r="BO93" s="0" t="n">
        <f aca="false">VLOOKUP($BN93,$AA90:$AI94,9,FALSE())</f>
        <v>0</v>
      </c>
      <c r="BP93" s="0" t="n">
        <f aca="false">VLOOKUP($BN93,$AA90:$AI94,8,FALSE())</f>
        <v>-99</v>
      </c>
      <c r="BQ93" s="0" t="str">
        <f aca="false">BN93</f>
        <v>GpF4</v>
      </c>
      <c r="BR93" s="0" t="n">
        <f aca="false">VLOOKUP($BQ93,$AA90:$AI94,9,FALSE())</f>
        <v>0</v>
      </c>
      <c r="BS93" s="0" t="n">
        <f aca="false">VLOOKUP($BQ93,$AA90:$AI94,8,FALSE())</f>
        <v>-99</v>
      </c>
      <c r="BT93" s="0" t="n">
        <f aca="false">VLOOKUP($BQ93,$AA90:$AI94,6,FALSE())</f>
        <v>0</v>
      </c>
      <c r="BU93" s="0" t="str">
        <f aca="false">IF(AND($BR92=$BR93,$BS92=$BS93,$BT93&gt;$BT92),$BQ92,$BQ93)</f>
        <v>GpF4</v>
      </c>
      <c r="BV93" s="0" t="n">
        <f aca="false">VLOOKUP($BU93,$AA90:$AI94,9,FALSE())</f>
        <v>0</v>
      </c>
      <c r="BW93" s="0" t="n">
        <f aca="false">VLOOKUP($BU93,$AA90:$AI94,8,FALSE())</f>
        <v>-99</v>
      </c>
      <c r="BX93" s="0" t="n">
        <f aca="false">VLOOKUP($BU93,$AA90:$AI94,6,FALSE())</f>
        <v>0</v>
      </c>
      <c r="BY93" s="0" t="str">
        <f aca="false">IF(AND($BV91=$BV93,$BW91=$BW93,$BX93&gt;$BX91),$BU91,$BU93)</f>
        <v>GpF4</v>
      </c>
      <c r="BZ93" s="0" t="n">
        <f aca="false">VLOOKUP($BY93,$AA90:$AI94,9,FALSE())</f>
        <v>0</v>
      </c>
      <c r="CA93" s="0" t="n">
        <f aca="false">VLOOKUP($BY93,$AA90:$AI94,8,FALSE())</f>
        <v>-99</v>
      </c>
      <c r="CB93" s="0" t="n">
        <f aca="false">VLOOKUP($BY93,$AA90:$AI94,6,FALSE())</f>
        <v>0</v>
      </c>
      <c r="CC93" s="0" t="str">
        <f aca="false">IF(AND($BZ90=$BZ93,$CA90=$CA93,$CB93&gt;$CB90),$BY90,$BY93)</f>
        <v>GpF4</v>
      </c>
      <c r="CD93" s="0" t="n">
        <f aca="false">VLOOKUP($CC93,$AA90:$AI94,9,FALSE())</f>
        <v>0</v>
      </c>
      <c r="CE93" s="0" t="n">
        <f aca="false">VLOOKUP($CC93,$AA90:$AI94,8,FALSE())</f>
        <v>-99</v>
      </c>
      <c r="CF93" s="0" t="n">
        <f aca="false">VLOOKUP($CC93,$AA90:$AI94,6,FALSE())</f>
        <v>0</v>
      </c>
      <c r="CG93" s="0" t="str">
        <f aca="false">IF(AND($CD93=$CD94,$CE93=$CE94,$CF94&gt;$CF93),$CC94,$CC93)</f>
        <v>GpF4</v>
      </c>
      <c r="CH93" s="0" t="n">
        <f aca="false">VLOOKUP($CG93,$AA90:$AI94,9,FALSE())</f>
        <v>0</v>
      </c>
      <c r="CI93" s="0" t="n">
        <f aca="false">VLOOKUP($CG93,$AA90:$AI94,8,FALSE())</f>
        <v>-99</v>
      </c>
      <c r="CJ93" s="0" t="n">
        <f aca="false">VLOOKUP($CG93,$AA90:$AI94,6,FALSE())</f>
        <v>0</v>
      </c>
      <c r="CK93" s="0" t="str">
        <f aca="false">IF(AND($CH92=$CH93,$CI92=$CI93,$CJ93&gt;$CJ92),$CG92,$CG93)</f>
        <v>GpF4</v>
      </c>
      <c r="CL93" s="0" t="n">
        <f aca="false">VLOOKUP($CK93,$AA90:$AI94,9,FALSE())</f>
        <v>0</v>
      </c>
      <c r="CM93" s="0" t="n">
        <f aca="false">VLOOKUP($CK93,$AA90:$AI94,8,FALSE())</f>
        <v>-99</v>
      </c>
      <c r="CN93" s="0" t="n">
        <f aca="false">VLOOKUP($CK93,$AA90:$AI94,6,FALSE())</f>
        <v>0</v>
      </c>
      <c r="CO93" s="0" t="str">
        <f aca="false">CK93</f>
        <v>GpF4</v>
      </c>
      <c r="CP93" s="0" t="n">
        <f aca="false">VLOOKUP($CO93,$AA90:$AI94,9,FALSE())</f>
        <v>0</v>
      </c>
      <c r="CQ93" s="0" t="n">
        <f aca="false">VLOOKUP($CO93,$AA90:$AI94,8,FALSE())</f>
        <v>-99</v>
      </c>
      <c r="CR93" s="0" t="n">
        <f aca="false">VLOOKUP($CO93,$AA90:$AI94,6,FALSE())</f>
        <v>0</v>
      </c>
      <c r="CS93" s="0" t="str">
        <f aca="false">CO93</f>
        <v>GpF4</v>
      </c>
      <c r="CT93" s="0" t="n">
        <f aca="false">VLOOKUP($CS93,$AA90:$AI94,9,FALSE())</f>
        <v>0</v>
      </c>
      <c r="CU93" s="0" t="n">
        <f aca="false">VLOOKUP($CS93,$AA90:$AI94,8,FALSE())</f>
        <v>-99</v>
      </c>
      <c r="CV93" s="0" t="n">
        <f aca="false">VLOOKUP($CS93,$AA90:$AI94,6,FALSE())</f>
        <v>0</v>
      </c>
    </row>
    <row r="94" customFormat="false" ht="12.75" hidden="true" customHeight="false" outlineLevel="0" collapsed="false">
      <c r="AA94" s="0" t="str">
        <f aca="false">BN88</f>
        <v>GpF5</v>
      </c>
      <c r="AB94" s="0" t="n">
        <f aca="false">BO88</f>
        <v>0</v>
      </c>
      <c r="AC94" s="0" t="n">
        <f aca="false">BP88</f>
        <v>0</v>
      </c>
      <c r="AD94" s="0" t="n">
        <f aca="false">BQ88</f>
        <v>0</v>
      </c>
      <c r="AE94" s="0" t="n">
        <f aca="false">BR88</f>
        <v>0</v>
      </c>
      <c r="AF94" s="0" t="n">
        <f aca="false">BS88</f>
        <v>0</v>
      </c>
      <c r="AG94" s="0" t="n">
        <f aca="false">BT88</f>
        <v>99</v>
      </c>
      <c r="AH94" s="0" t="n">
        <f aca="false">BU88</f>
        <v>-99</v>
      </c>
      <c r="AI94" s="0" t="n">
        <f aca="false">BV88</f>
        <v>0</v>
      </c>
      <c r="AJ94" s="0" t="str">
        <f aca="false">AA94</f>
        <v>GpF5</v>
      </c>
      <c r="AK94" s="0" t="n">
        <f aca="false">VLOOKUP($AJ94,$AA90:$AI94,9,FALSE())</f>
        <v>0</v>
      </c>
      <c r="AL94" s="0" t="str">
        <f aca="false">AJ94</f>
        <v>GpF5</v>
      </c>
      <c r="AM94" s="0" t="n">
        <f aca="false">VLOOKUP($AL94,$AA90:$AI94,9,FALSE())</f>
        <v>0</v>
      </c>
      <c r="AN94" s="0" t="str">
        <f aca="false">AL94</f>
        <v>GpF5</v>
      </c>
      <c r="AO94" s="0" t="n">
        <f aca="false">VLOOKUP($AN94,$AA90:$AI94,9,FALSE())</f>
        <v>0</v>
      </c>
      <c r="AP94" s="0" t="str">
        <f aca="false">IF($AO94&lt;=$AO93,$AN94,$AN93)</f>
        <v>GpF5</v>
      </c>
      <c r="AQ94" s="0" t="n">
        <f aca="false">VLOOKUP($AP94,$AA90:$AI94,9,FALSE())</f>
        <v>0</v>
      </c>
      <c r="AR94" s="0" t="str">
        <f aca="false">AP94</f>
        <v>GpF5</v>
      </c>
      <c r="AS94" s="0" t="n">
        <f aca="false">VLOOKUP($AR94,$AA90:$AI94,9,FALSE())</f>
        <v>0</v>
      </c>
      <c r="AT94" s="0" t="str">
        <f aca="false">AR94</f>
        <v>GpF5</v>
      </c>
      <c r="AU94" s="0" t="n">
        <f aca="false">VLOOKUP($AT94,$AA90:$AI94,9,FALSE())</f>
        <v>0</v>
      </c>
      <c r="AV94" s="0" t="str">
        <f aca="false">AT94</f>
        <v>GpF5</v>
      </c>
      <c r="AW94" s="0" t="n">
        <f aca="false">VLOOKUP($AV94,$AA90:$AI94,9,FALSE())</f>
        <v>0</v>
      </c>
      <c r="AX94" s="0" t="n">
        <f aca="false">VLOOKUP($AV94,$AA90:$AI94,8,FALSE())</f>
        <v>-99</v>
      </c>
      <c r="AY94" s="0" t="str">
        <f aca="false">AV94</f>
        <v>GpF5</v>
      </c>
      <c r="AZ94" s="0" t="n">
        <f aca="false">VLOOKUP($AY94,$AA90:$AI94,9,FALSE())</f>
        <v>0</v>
      </c>
      <c r="BA94" s="0" t="n">
        <f aca="false">VLOOKUP($AY94,$AA90:$AI94,8,FALSE())</f>
        <v>-99</v>
      </c>
      <c r="BB94" s="0" t="str">
        <f aca="false">AY94</f>
        <v>GpF5</v>
      </c>
      <c r="BC94" s="0" t="n">
        <f aca="false">VLOOKUP($BB94,$AA90:$AI94,9,FALSE())</f>
        <v>0</v>
      </c>
      <c r="BD94" s="0" t="n">
        <f aca="false">VLOOKUP($BB94,$AA90:$AI94,8,FALSE())</f>
        <v>-99</v>
      </c>
      <c r="BE94" s="0" t="str">
        <f aca="false">BB94</f>
        <v>GpF5</v>
      </c>
      <c r="BF94" s="0" t="n">
        <f aca="false">VLOOKUP($BE94,$AA90:$AI94,9,FALSE())</f>
        <v>0</v>
      </c>
      <c r="BG94" s="0" t="n">
        <f aca="false">VLOOKUP($BE94,$AA90:$AI94,8,FALSE())</f>
        <v>-99</v>
      </c>
      <c r="BH94" s="0" t="str">
        <f aca="false">IF(AND($BF93=$BF94,$BG94&gt;$BG93),$BE93,$BE94)</f>
        <v>GpF5</v>
      </c>
      <c r="BI94" s="0" t="n">
        <f aca="false">VLOOKUP($BH94,$AA90:$AI94,9,FALSE())</f>
        <v>0</v>
      </c>
      <c r="BJ94" s="0" t="n">
        <f aca="false">VLOOKUP($BH94,$AA90:$AI94,8,FALSE())</f>
        <v>-99</v>
      </c>
      <c r="BK94" s="0" t="str">
        <f aca="false">BH94</f>
        <v>GpF5</v>
      </c>
      <c r="BL94" s="0" t="n">
        <f aca="false">VLOOKUP($BK94,$AA90:$AI94,9,FALSE())</f>
        <v>0</v>
      </c>
      <c r="BM94" s="0" t="n">
        <f aca="false">VLOOKUP($BK94,$AA90:$AI94,8,FALSE())</f>
        <v>-99</v>
      </c>
      <c r="BN94" s="0" t="str">
        <f aca="false">BK94</f>
        <v>GpF5</v>
      </c>
      <c r="BO94" s="0" t="n">
        <f aca="false">VLOOKUP($BN94,$AA90:$AI94,9,FALSE())</f>
        <v>0</v>
      </c>
      <c r="BP94" s="0" t="n">
        <f aca="false">VLOOKUP($BN94,$AA90:$AI94,8,FALSE())</f>
        <v>-99</v>
      </c>
      <c r="BQ94" s="0" t="str">
        <f aca="false">BN94</f>
        <v>GpF5</v>
      </c>
      <c r="BR94" s="0" t="n">
        <f aca="false">VLOOKUP($BQ94,$AA90:$AI94,9,FALSE())</f>
        <v>0</v>
      </c>
      <c r="BS94" s="0" t="n">
        <f aca="false">VLOOKUP($BQ94,$AA90:$AI94,8,FALSE())</f>
        <v>-99</v>
      </c>
      <c r="BT94" s="0" t="n">
        <f aca="false">VLOOKUP($BQ94,$AA90:$AI94,6,FALSE())</f>
        <v>0</v>
      </c>
      <c r="BU94" s="0" t="str">
        <f aca="false">BQ94</f>
        <v>GpF5</v>
      </c>
      <c r="BV94" s="0" t="n">
        <f aca="false">VLOOKUP($BU94,$AA90:$AI94,9,FALSE())</f>
        <v>0</v>
      </c>
      <c r="BW94" s="0" t="n">
        <f aca="false">VLOOKUP($BU94,$AA90:$AI94,8,FALSE())</f>
        <v>-99</v>
      </c>
      <c r="BX94" s="0" t="n">
        <f aca="false">VLOOKUP($BU94,$AA90:$AI94,6,FALSE())</f>
        <v>0</v>
      </c>
      <c r="BY94" s="0" t="str">
        <f aca="false">BU94</f>
        <v>GpF5</v>
      </c>
      <c r="BZ94" s="0" t="n">
        <f aca="false">VLOOKUP($BY94,$AA90:$AI94,9,FALSE())</f>
        <v>0</v>
      </c>
      <c r="CA94" s="0" t="n">
        <f aca="false">VLOOKUP($BY94,$AA90:$AI94,8,FALSE())</f>
        <v>-99</v>
      </c>
      <c r="CB94" s="0" t="n">
        <f aca="false">VLOOKUP($BY94,$AA90:$AI94,6,FALSE())</f>
        <v>0</v>
      </c>
      <c r="CC94" s="0" t="str">
        <f aca="false">BY94</f>
        <v>GpF5</v>
      </c>
      <c r="CD94" s="0" t="n">
        <f aca="false">VLOOKUP($CC94,$AA90:$AI94,9,FALSE())</f>
        <v>0</v>
      </c>
      <c r="CE94" s="0" t="n">
        <f aca="false">VLOOKUP($CC94,$AA90:$AI94,8,FALSE())</f>
        <v>-99</v>
      </c>
      <c r="CF94" s="0" t="n">
        <f aca="false">VLOOKUP($CC94,$AA90:$AI94,6,FALSE())</f>
        <v>0</v>
      </c>
      <c r="CG94" s="0" t="str">
        <f aca="false">IF(AND($CD93=$CD94,$CE93=$CE94,$CF94&gt;$CF93),$CC93,$CC94)</f>
        <v>GpF5</v>
      </c>
      <c r="CH94" s="0" t="n">
        <f aca="false">VLOOKUP($CG94,$AA90:$AI94,9,FALSE())</f>
        <v>0</v>
      </c>
      <c r="CI94" s="0" t="n">
        <f aca="false">VLOOKUP($CG94,$AA90:$AI94,8,FALSE())</f>
        <v>-99</v>
      </c>
      <c r="CJ94" s="0" t="n">
        <f aca="false">VLOOKUP($CG94,$AA90:$AI94,6,FALSE())</f>
        <v>0</v>
      </c>
      <c r="CK94" s="0" t="str">
        <f aca="false">CG94</f>
        <v>GpF5</v>
      </c>
      <c r="CL94" s="0" t="n">
        <f aca="false">VLOOKUP($CK94,$AA90:$AI94,9,FALSE())</f>
        <v>0</v>
      </c>
      <c r="CM94" s="0" t="n">
        <f aca="false">VLOOKUP($CK94,$AA90:$AI94,8,FALSE())</f>
        <v>-99</v>
      </c>
      <c r="CN94" s="0" t="n">
        <f aca="false">VLOOKUP($CK94,$AA90:$AI94,6,FALSE())</f>
        <v>0</v>
      </c>
      <c r="CO94" s="0" t="str">
        <f aca="false">CK94</f>
        <v>GpF5</v>
      </c>
      <c r="CP94" s="0" t="n">
        <f aca="false">VLOOKUP($CO94,$AA90:$AI94,9,FALSE())</f>
        <v>0</v>
      </c>
      <c r="CQ94" s="0" t="n">
        <f aca="false">VLOOKUP($CO94,$AA90:$AI94,8,FALSE())</f>
        <v>-99</v>
      </c>
      <c r="CR94" s="0" t="n">
        <f aca="false">VLOOKUP($CO94,$AA90:$AI94,6,FALSE())</f>
        <v>0</v>
      </c>
      <c r="CS94" s="0" t="str">
        <f aca="false">CO94</f>
        <v>GpF5</v>
      </c>
      <c r="CT94" s="0" t="n">
        <f aca="false">VLOOKUP($CS94,$AA90:$AI94,9,FALSE())</f>
        <v>0</v>
      </c>
      <c r="CU94" s="0" t="n">
        <f aca="false">VLOOKUP($CS94,$AA90:$AI94,8,FALSE())</f>
        <v>-99</v>
      </c>
      <c r="CV94" s="0" t="n">
        <f aca="false">VLOOKUP($CS94,$AA90:$AI94,6,FALSE())</f>
        <v>0</v>
      </c>
    </row>
    <row r="95" customFormat="false" ht="13.5" hidden="true" customHeight="false" outlineLevel="0" collapsed="false"/>
    <row r="96" customFormat="false" ht="30" hidden="false" customHeight="false" outlineLevel="0" collapsed="false">
      <c r="A96" s="3"/>
      <c r="B96" s="312"/>
      <c r="C96" s="313" t="s">
        <v>85</v>
      </c>
      <c r="D96" s="314"/>
      <c r="E96" s="315" t="s">
        <v>86</v>
      </c>
      <c r="F96" s="316"/>
      <c r="G96" s="317"/>
      <c r="H96" s="318" t="str">
        <f aca="false">GpGhdr</f>
        <v>Group G</v>
      </c>
      <c r="I96" s="319"/>
      <c r="J96" s="320"/>
      <c r="K96" s="321" t="s">
        <v>87</v>
      </c>
      <c r="L96" s="322"/>
      <c r="M96" s="53"/>
      <c r="N96" s="312"/>
      <c r="O96" s="323"/>
      <c r="P96" s="324" t="s">
        <v>166</v>
      </c>
      <c r="Q96" s="325" t="s">
        <v>89</v>
      </c>
      <c r="R96" s="325" t="s">
        <v>90</v>
      </c>
      <c r="S96" s="325" t="s">
        <v>91</v>
      </c>
      <c r="T96" s="325" t="s">
        <v>92</v>
      </c>
      <c r="U96" s="325" t="s">
        <v>93</v>
      </c>
      <c r="V96" s="325" t="s">
        <v>94</v>
      </c>
      <c r="W96" s="325" t="s">
        <v>95</v>
      </c>
      <c r="X96" s="325" t="s">
        <v>96</v>
      </c>
      <c r="Y96" s="326"/>
      <c r="Z96" s="3"/>
      <c r="AB96" s="0" t="s">
        <v>89</v>
      </c>
      <c r="AC96" s="0" t="s">
        <v>90</v>
      </c>
      <c r="AD96" s="0" t="s">
        <v>91</v>
      </c>
      <c r="AE96" s="0" t="s">
        <v>92</v>
      </c>
      <c r="AF96" s="0" t="s">
        <v>93</v>
      </c>
      <c r="AG96" s="0" t="s">
        <v>94</v>
      </c>
      <c r="AH96" s="0" t="s">
        <v>97</v>
      </c>
      <c r="AI96" s="0" t="s">
        <v>96</v>
      </c>
      <c r="AK96" s="0" t="s">
        <v>89</v>
      </c>
      <c r="AL96" s="0" t="s">
        <v>90</v>
      </c>
      <c r="AM96" s="0" t="s">
        <v>91</v>
      </c>
      <c r="AN96" s="0" t="s">
        <v>92</v>
      </c>
      <c r="AO96" s="0" t="s">
        <v>93</v>
      </c>
      <c r="AP96" s="0" t="s">
        <v>94</v>
      </c>
      <c r="AQ96" s="0" t="s">
        <v>97</v>
      </c>
      <c r="AR96" s="0" t="s">
        <v>96</v>
      </c>
      <c r="AU96" s="0" t="s">
        <v>89</v>
      </c>
      <c r="AV96" s="0" t="s">
        <v>90</v>
      </c>
      <c r="AW96" s="0" t="s">
        <v>91</v>
      </c>
      <c r="AX96" s="0" t="s">
        <v>92</v>
      </c>
      <c r="AY96" s="0" t="s">
        <v>93</v>
      </c>
      <c r="AZ96" s="0" t="s">
        <v>94</v>
      </c>
      <c r="BA96" s="0" t="s">
        <v>97</v>
      </c>
      <c r="BB96" s="0" t="s">
        <v>96</v>
      </c>
      <c r="BE96" s="0" t="s">
        <v>89</v>
      </c>
      <c r="BF96" s="0" t="s">
        <v>90</v>
      </c>
      <c r="BG96" s="0" t="s">
        <v>91</v>
      </c>
      <c r="BH96" s="0" t="s">
        <v>92</v>
      </c>
      <c r="BI96" s="0" t="s">
        <v>93</v>
      </c>
      <c r="BJ96" s="0" t="s">
        <v>94</v>
      </c>
      <c r="BK96" s="0" t="s">
        <v>97</v>
      </c>
      <c r="BL96" s="0" t="s">
        <v>96</v>
      </c>
      <c r="BO96" s="0" t="s">
        <v>89</v>
      </c>
      <c r="BP96" s="0" t="s">
        <v>90</v>
      </c>
      <c r="BQ96" s="0" t="s">
        <v>91</v>
      </c>
      <c r="BR96" s="0" t="s">
        <v>92</v>
      </c>
      <c r="BS96" s="0" t="s">
        <v>93</v>
      </c>
      <c r="BT96" s="0" t="s">
        <v>94</v>
      </c>
      <c r="BU96" s="0" t="s">
        <v>97</v>
      </c>
      <c r="BV96" s="0" t="s">
        <v>96</v>
      </c>
      <c r="BY96" s="0" t="s">
        <v>89</v>
      </c>
      <c r="BZ96" s="0" t="s">
        <v>90</v>
      </c>
      <c r="CA96" s="0" t="s">
        <v>91</v>
      </c>
      <c r="CB96" s="0" t="s">
        <v>92</v>
      </c>
      <c r="CC96" s="0" t="s">
        <v>93</v>
      </c>
      <c r="CD96" s="0" t="s">
        <v>94</v>
      </c>
      <c r="CE96" s="0" t="s">
        <v>97</v>
      </c>
      <c r="CF96" s="0" t="s">
        <v>96</v>
      </c>
    </row>
    <row r="97" customFormat="false" ht="13.5" hidden="false" customHeight="false" outlineLevel="0" collapsed="false">
      <c r="A97" s="3"/>
      <c r="B97" s="327"/>
      <c r="C97" s="328" t="s">
        <v>100</v>
      </c>
      <c r="D97" s="329" t="str">
        <f aca="false">MatchSchedule!C6</f>
        <v>10:00</v>
      </c>
      <c r="E97" s="330" t="s">
        <v>113</v>
      </c>
      <c r="F97" s="331" t="str">
        <f aca="false">GpG1</f>
        <v>Eng. Corinthians</v>
      </c>
      <c r="G97" s="83" t="n">
        <v>5</v>
      </c>
      <c r="H97" s="332"/>
      <c r="I97" s="83" t="n">
        <v>2</v>
      </c>
      <c r="J97" s="95" t="str">
        <f aca="false">GpG2</f>
        <v>Petits Suisses</v>
      </c>
      <c r="K97" s="333" t="s">
        <v>167</v>
      </c>
      <c r="L97" s="334"/>
      <c r="M97" s="53"/>
      <c r="N97" s="327"/>
      <c r="O97" s="335" t="s">
        <v>103</v>
      </c>
      <c r="P97" s="95" t="str">
        <f aca="false">CS105</f>
        <v>Eng. Corinthians</v>
      </c>
      <c r="Q97" s="95" t="n">
        <f aca="false">VLOOKUP($P97,$AA105:$AI109,2,FALSE())</f>
        <v>2</v>
      </c>
      <c r="R97" s="95" t="n">
        <f aca="false">VLOOKUP($P97,$AA105:$AI109,3,FALSE())</f>
        <v>2</v>
      </c>
      <c r="S97" s="95" t="n">
        <f aca="false">VLOOKUP($P97,$AA105:$AI109,4,FALSE())</f>
        <v>0</v>
      </c>
      <c r="T97" s="95" t="n">
        <f aca="false">VLOOKUP($P97,$AA105:$AI109,5,FALSE())</f>
        <v>0</v>
      </c>
      <c r="U97" s="95" t="n">
        <f aca="false">VLOOKUP($P97,$AA105:$AI109,6,FALSE())</f>
        <v>9</v>
      </c>
      <c r="V97" s="95" t="n">
        <f aca="false">VLOOKUP($P97,$AA105:$AI109,7,FALSE())</f>
        <v>5</v>
      </c>
      <c r="W97" s="95" t="n">
        <f aca="false">VLOOKUP($P97,$AA105:$AI109,8,FALSE())</f>
        <v>4</v>
      </c>
      <c r="X97" s="95" t="n">
        <f aca="false">VLOOKUP($P97,$AA105:$AI109,9,FALSE())</f>
        <v>6</v>
      </c>
      <c r="Y97" s="336"/>
      <c r="Z97" s="3"/>
      <c r="AA97" s="0" t="str">
        <f aca="false">GpG1</f>
        <v>Eng. Corinthians</v>
      </c>
      <c r="AB97" s="0" t="n">
        <f aca="false">IF($G97="",0,IF($F97=$AA97,1,IF($J97=$AA97,1,0)))</f>
        <v>1</v>
      </c>
      <c r="AC97" s="0" t="n">
        <f aca="false">IF($G97="",0,IF($F97=$AA97,IF($G97&gt;$I97,1,0),IF($J97=$AA97,IF($I97&gt;$G97,1,0),0)))</f>
        <v>1</v>
      </c>
      <c r="AD97" s="0" t="n">
        <f aca="false">IF($G97="",0,IF($F97=$AA97,IF($G97=$I97,1,0),IF($J97=$AA97,IF($I97=$G97,1,0),0)))</f>
        <v>0</v>
      </c>
      <c r="AE97" s="0" t="n">
        <f aca="false">IF($G97="",0,IF($F97=$AA97,IF($G97&lt;$I97,1,0),IF($J97=$AA97,IF($I97&lt;$G97,1,0),0)))</f>
        <v>0</v>
      </c>
      <c r="AF97" s="0" t="n">
        <f aca="false">IF($G97="",0,IF($F97=$AA97,$G97,IF($J97=$AA97,$I97,0)))</f>
        <v>5</v>
      </c>
      <c r="AG97" s="0" t="n">
        <f aca="false">IF($G97="",0,IF($F97=$AA97,$I97,IF($J97=$AA97,$G97,0)))</f>
        <v>2</v>
      </c>
      <c r="AH97" s="0" t="n">
        <f aca="false">AF97-AG97</f>
        <v>3</v>
      </c>
      <c r="AI97" s="0" t="n">
        <f aca="false">(AC97*PtsW)+(AD97*PtsD)+(AE97*PtsL)</f>
        <v>3</v>
      </c>
      <c r="AJ97" s="0" t="str">
        <f aca="false">GpG2</f>
        <v>Petits Suisses</v>
      </c>
      <c r="AK97" s="0" t="n">
        <f aca="false">IF($G97="",0,IF($F97=$AJ97,1,IF($J97=$AJ97,1,0)))</f>
        <v>1</v>
      </c>
      <c r="AL97" s="0" t="n">
        <f aca="false">IF($G97="",0,IF($F97=$AJ97,IF($G97&gt;$I97,1,0),IF($J97=$AJ97,IF($I97&gt;$G97,1,0),0)))</f>
        <v>0</v>
      </c>
      <c r="AM97" s="0" t="n">
        <f aca="false">IF($G97="",0,IF($F97=$AJ97,IF($G97=$I97,1,0),IF($J97=$AJ97,IF($I97=$G97,1,0),0)))</f>
        <v>0</v>
      </c>
      <c r="AN97" s="0" t="n">
        <f aca="false">IF($G97="",0,IF($F97=$AJ97,IF($G97&lt;$I97,1,0),IF($J97=$AJ97,IF($I97&lt;$G97,1,0),0)))</f>
        <v>1</v>
      </c>
      <c r="AO97" s="0" t="n">
        <f aca="false">IF($G97="",0,IF($F97=$AJ97,$G97,IF($J97=$AJ97,$I97,0)))</f>
        <v>2</v>
      </c>
      <c r="AP97" s="0" t="n">
        <f aca="false">IF($G97="",0,IF($F97=$AJ97,$I97,IF($J97=$AJ97,$G97,0)))</f>
        <v>5</v>
      </c>
      <c r="AQ97" s="0" t="n">
        <f aca="false">AO97-AP97</f>
        <v>-3</v>
      </c>
      <c r="AR97" s="0" t="n">
        <f aca="false">(AL97*PtsW)+(AM97*PtsD)+(AN97*PtsL)</f>
        <v>0</v>
      </c>
      <c r="AT97" s="0" t="str">
        <f aca="false">GpG3</f>
        <v>PT CS Utd</v>
      </c>
      <c r="AU97" s="0" t="n">
        <f aca="false">IF($G97="",0,IF($F97=$AT97,1,IF($J97=$AT97,1,0)))</f>
        <v>0</v>
      </c>
      <c r="AV97" s="0" t="n">
        <f aca="false">IF($G97="",0,IF($F97=$AT97,IF($G97&gt;$I97,1,0),IF($J97=$AT97,IF($I97&gt;$G97,1,0),0)))</f>
        <v>0</v>
      </c>
      <c r="AW97" s="0" t="n">
        <f aca="false">IF($G97="",0,IF($F97=$AT97,IF($G97=$I97,1,0),IF($J97=$AT97,IF($I97=$G97,1,0),0)))</f>
        <v>0</v>
      </c>
      <c r="AX97" s="0" t="n">
        <f aca="false">IF($G97="",0,IF($F97=$AT97,IF($G97&lt;$I97,1,0),IF($J97=$AT97,IF($I97&lt;$G97,1,0),0)))</f>
        <v>0</v>
      </c>
      <c r="AY97" s="0" t="n">
        <f aca="false">IF($G97="",0,IF($F97=$AT97,$G97,IF($J97=$AT97,$I97,0)))</f>
        <v>0</v>
      </c>
      <c r="AZ97" s="0" t="n">
        <f aca="false">IF($G97="",0,IF($F97=$AT97,$I97,IF($J97=$AT97,$G97,0)))</f>
        <v>0</v>
      </c>
      <c r="BA97" s="0" t="n">
        <f aca="false">AY97-AZ97</f>
        <v>0</v>
      </c>
      <c r="BB97" s="0" t="n">
        <f aca="false">(AV97*PtsW)+(AW97*PtsD)+(AX97*PtsL)</f>
        <v>0</v>
      </c>
      <c r="BD97" s="0" t="str">
        <f aca="false">GpG4</f>
        <v>GpG4</v>
      </c>
      <c r="BE97" s="0" t="n">
        <f aca="false">IF($G97="",0,IF($F97=$BD97,1,IF($J97=$BD97,1,0)))</f>
        <v>0</v>
      </c>
      <c r="BF97" s="0" t="n">
        <f aca="false">IF($G97="",0,IF($F97=$BD97,IF($G97&gt;$I97,1,0),IF($J97=$BD97,IF($I97&gt;$G97,1,0),0)))</f>
        <v>0</v>
      </c>
      <c r="BG97" s="0" t="n">
        <f aca="false">IF($G97="",0,IF($F97=$BD97,IF($G97=$I97,1,0),IF($J97=$BD97,IF($I97=$G97,1,0),0)))</f>
        <v>0</v>
      </c>
      <c r="BH97" s="0" t="n">
        <f aca="false">IF($G97="",0,IF($F97=$BD97,IF($G97&lt;$I97,1,0),IF($J97=$BD97,IF($I97&lt;$G97,1,0),0)))</f>
        <v>0</v>
      </c>
      <c r="BI97" s="0" t="n">
        <f aca="false">IF($G97="",0,IF($F97=$BD97,$G97,IF($J97=$BD97,$I97,0)))</f>
        <v>0</v>
      </c>
      <c r="BJ97" s="0" t="n">
        <v>99</v>
      </c>
      <c r="BK97" s="0" t="n">
        <f aca="false">BI97-BJ97</f>
        <v>-99</v>
      </c>
      <c r="BL97" s="0" t="n">
        <f aca="false">(BF97*PtsW)+(BG97*PtsD)+(BH97*PtsL)</f>
        <v>0</v>
      </c>
      <c r="BN97" s="0" t="str">
        <f aca="false">GpG5</f>
        <v>GpG5</v>
      </c>
      <c r="BO97" s="0" t="n">
        <f aca="false">IF($G97="",0,IF($F97=$BN97,1,IF($J97=$BN97,1,0)))</f>
        <v>0</v>
      </c>
      <c r="BP97" s="0" t="n">
        <f aca="false">IF($G97="",0,IF($F97=$BN97,IF($G97&gt;$I97,1,0),IF($J97=$BN97,IF($I97&gt;$G97,1,0),0)))</f>
        <v>0</v>
      </c>
      <c r="BQ97" s="0" t="n">
        <f aca="false">IF($G97="",0,IF($F97=$BN97,IF($G97=$I97,1,0),IF($J97=$BN97,IF($I97=$G97,1,0),0)))</f>
        <v>0</v>
      </c>
      <c r="BR97" s="0" t="n">
        <f aca="false">IF($G97="",0,IF($F97=$BN97,IF($G97&lt;$I97,1,0),IF($J97=$BN97,IF($I97&lt;$G97,1,0),0)))</f>
        <v>0</v>
      </c>
      <c r="BS97" s="0" t="n">
        <f aca="false">IF($G97="",0,IF($F97=$BN97,$G97,IF($J97=$BN97,$I97,0)))</f>
        <v>0</v>
      </c>
      <c r="BT97" s="0" t="n">
        <v>99</v>
      </c>
      <c r="BU97" s="0" t="n">
        <f aca="false">BS97-BT97</f>
        <v>-99</v>
      </c>
      <c r="BV97" s="0" t="n">
        <f aca="false">(BP97*PtsW)+(BQ97*PtsD)+(BR97*PtsL)</f>
        <v>0</v>
      </c>
      <c r="BX97" s="0" t="str">
        <f aca="false">GpG6</f>
        <v>GpG6</v>
      </c>
      <c r="BY97" s="0" t="n">
        <f aca="false">IF($G97="",0,IF($F97=$BN97,1,IF($J97=$BN97,1,0)))</f>
        <v>0</v>
      </c>
      <c r="BZ97" s="0" t="n">
        <f aca="false">IF($G97="",0,IF($F97=$BN97,IF($G97&gt;$I97,1,0),IF($J97=$BN97,IF($I97&gt;$G97,1,0),0)))</f>
        <v>0</v>
      </c>
      <c r="CA97" s="0" t="n">
        <f aca="false">IF($G97="",0,IF($F97=$BN97,IF($G97=$I97,1,0),IF($J97=$BN97,IF($I97=$G97,1,0),0)))</f>
        <v>0</v>
      </c>
      <c r="CB97" s="0" t="n">
        <f aca="false">IF($G97="",0,IF($F97=$BN97,IF($G97&lt;$I97,1,0),IF($J97=$BN97,IF($I97&lt;$G97,1,0),0)))</f>
        <v>0</v>
      </c>
      <c r="CC97" s="0" t="n">
        <f aca="false">IF($G97="",0,IF($F97=$BN97,$G97,IF($J97=$BN97,$I97,0)))</f>
        <v>0</v>
      </c>
      <c r="CD97" s="0" t="n">
        <v>99</v>
      </c>
      <c r="CE97" s="0" t="n">
        <f aca="false">CC97-CD97</f>
        <v>-99</v>
      </c>
      <c r="CF97" s="0" t="n">
        <f aca="false">(BZ97*PtsW)+(CA97*PtsD)+(CB97*PtsL)</f>
        <v>0</v>
      </c>
    </row>
    <row r="98" customFormat="false" ht="13.5" hidden="false" customHeight="false" outlineLevel="0" collapsed="false">
      <c r="A98" s="3"/>
      <c r="B98" s="327"/>
      <c r="C98" s="328" t="s">
        <v>100</v>
      </c>
      <c r="D98" s="329" t="str">
        <f aca="false">MatchSchedule!C8</f>
        <v>12:00</v>
      </c>
      <c r="E98" s="330" t="s">
        <v>142</v>
      </c>
      <c r="F98" s="331" t="str">
        <f aca="false">GpG3</f>
        <v>PT CS Utd</v>
      </c>
      <c r="G98" s="83" t="n">
        <v>3</v>
      </c>
      <c r="H98" s="332" t="n">
        <v>1</v>
      </c>
      <c r="I98" s="83" t="n">
        <v>4</v>
      </c>
      <c r="J98" s="95" t="str">
        <f aca="false">GpG1</f>
        <v>Eng. Corinthians</v>
      </c>
      <c r="K98" s="333" t="s">
        <v>168</v>
      </c>
      <c r="L98" s="334"/>
      <c r="M98" s="53"/>
      <c r="N98" s="327"/>
      <c r="O98" s="335" t="s">
        <v>112</v>
      </c>
      <c r="P98" s="95" t="str">
        <f aca="false">CS106</f>
        <v>PT CS Utd</v>
      </c>
      <c r="Q98" s="95" t="n">
        <f aca="false">VLOOKUP($P98,$AA105:$AI109,2,FALSE())</f>
        <v>2</v>
      </c>
      <c r="R98" s="95" t="n">
        <f aca="false">VLOOKUP($P98,$AA105:$AI109,3,FALSE())</f>
        <v>0</v>
      </c>
      <c r="S98" s="95" t="n">
        <f aca="false">VLOOKUP($P98,$AA105:$AI109,4,FALSE())</f>
        <v>1</v>
      </c>
      <c r="T98" s="95" t="n">
        <f aca="false">VLOOKUP($P98,$AA105:$AI109,5,FALSE())</f>
        <v>1</v>
      </c>
      <c r="U98" s="95" t="n">
        <f aca="false">VLOOKUP($P98,$AA105:$AI109,6,FALSE())</f>
        <v>5</v>
      </c>
      <c r="V98" s="95" t="n">
        <f aca="false">VLOOKUP($P98,$AA105:$AI109,7,FALSE())</f>
        <v>6</v>
      </c>
      <c r="W98" s="95" t="n">
        <f aca="false">VLOOKUP($P98,$AA105:$AI109,8,FALSE())</f>
        <v>-1</v>
      </c>
      <c r="X98" s="95" t="n">
        <f aca="false">VLOOKUP($P98,$AA105:$AI109,9,FALSE())</f>
        <v>1</v>
      </c>
      <c r="Y98" s="336"/>
      <c r="Z98" s="3"/>
      <c r="AA98" s="0" t="str">
        <f aca="false">GpG1</f>
        <v>Eng. Corinthians</v>
      </c>
      <c r="AB98" s="0" t="n">
        <f aca="false">IF($G98="",0,IF($F98=$AA98,1,IF($J98=$AA98,1,0)))</f>
        <v>1</v>
      </c>
      <c r="AC98" s="0" t="n">
        <f aca="false">IF($G98="",0,IF($F98=$AA98,IF($G98&gt;$I98,1,0),IF($J98=$AA98,IF($I98&gt;$G98,1,0),0)))</f>
        <v>1</v>
      </c>
      <c r="AD98" s="0" t="n">
        <f aca="false">IF($G98="",0,IF($F98=$AA98,IF($G98=$I98,1,0),IF($J98=$AA98,IF($I98=$G98,1,0),0)))</f>
        <v>0</v>
      </c>
      <c r="AE98" s="0" t="n">
        <f aca="false">IF($G98="",0,IF($F98=$AA98,IF($G98&lt;$I98,1,0),IF($J98=$AA98,IF($I98&lt;$G98,1,0),0)))</f>
        <v>0</v>
      </c>
      <c r="AF98" s="0" t="n">
        <f aca="false">IF($G98="",0,IF($F98=$AA98,$G98,IF($J98=$AA98,$I98,0)))</f>
        <v>4</v>
      </c>
      <c r="AG98" s="0" t="n">
        <f aca="false">IF($G98="",0,IF($F98=$AA98,$I98,IF($J98=$AA98,$G98,0)))</f>
        <v>3</v>
      </c>
      <c r="AH98" s="0" t="n">
        <f aca="false">AF98-AG98</f>
        <v>1</v>
      </c>
      <c r="AI98" s="0" t="n">
        <f aca="false">(AC98*PtsW)+(AD98*PtsD)+(AE98*PtsL)</f>
        <v>3</v>
      </c>
      <c r="AJ98" s="0" t="str">
        <f aca="false">GpG2</f>
        <v>Petits Suisses</v>
      </c>
      <c r="AK98" s="0" t="n">
        <f aca="false">IF($G98="",0,IF($F98=$AJ98,1,IF($J98=$AJ98,1,0)))</f>
        <v>0</v>
      </c>
      <c r="AL98" s="0" t="n">
        <f aca="false">IF($G98="",0,IF($F98=$AJ98,IF($G98&gt;$I98,1,0),IF($J98=$AJ98,IF($I98&gt;$G98,1,0),0)))</f>
        <v>0</v>
      </c>
      <c r="AM98" s="0" t="n">
        <f aca="false">IF($G98="",0,IF($F98=$AJ98,IF($G98=$I98,1,0),IF($J98=$AJ98,IF($I98=$G98,1,0),0)))</f>
        <v>0</v>
      </c>
      <c r="AN98" s="0" t="n">
        <f aca="false">IF($G98="",0,IF($F98=$AJ98,IF($G98&lt;$I98,1,0),IF($J98=$AJ98,IF($I98&lt;$G98,1,0),0)))</f>
        <v>0</v>
      </c>
      <c r="AO98" s="0" t="n">
        <f aca="false">IF($G98="",0,IF($F98=$AJ98,$G98,IF($J98=$AJ98,$I98,0)))</f>
        <v>0</v>
      </c>
      <c r="AP98" s="0" t="n">
        <f aca="false">IF($G98="",0,IF($F98=$AJ98,$I98,IF($J98=$AJ98,$G98,0)))</f>
        <v>0</v>
      </c>
      <c r="AQ98" s="0" t="n">
        <f aca="false">AO98-AP98</f>
        <v>0</v>
      </c>
      <c r="AR98" s="0" t="n">
        <f aca="false">(AL98*PtsW)+(AM98*PtsD)+(AN98*PtsL)</f>
        <v>0</v>
      </c>
      <c r="AT98" s="0" t="str">
        <f aca="false">GpG3</f>
        <v>PT CS Utd</v>
      </c>
      <c r="AU98" s="0" t="n">
        <f aca="false">IF($G98="",0,IF($F98=$AT98,1,IF($J98=$AT98,1,0)))</f>
        <v>1</v>
      </c>
      <c r="AV98" s="0" t="n">
        <f aca="false">IF($G98="",0,IF($F98=$AT98,IF($G98&gt;$I98,1,0),IF($J98=$AT98,IF($I98&gt;$G98,1,0),0)))</f>
        <v>0</v>
      </c>
      <c r="AW98" s="0" t="n">
        <f aca="false">IF($G98="",0,IF($F98=$AT98,IF($G98=$I98,1,0),IF($J98=$AT98,IF($I98=$G98,1,0),0)))</f>
        <v>0</v>
      </c>
      <c r="AX98" s="0" t="n">
        <f aca="false">IF($G98="",0,IF($F98=$AT98,IF($G98&lt;$I98,1,0),IF($J98=$AT98,IF($I98&lt;$G98,1,0),0)))</f>
        <v>1</v>
      </c>
      <c r="AY98" s="0" t="n">
        <f aca="false">IF($G98="",0,IF($F98=$AT98,$G98,IF($J98=$AT98,$I98,0)))</f>
        <v>3</v>
      </c>
      <c r="AZ98" s="0" t="n">
        <f aca="false">IF($G98="",0,IF($F98=$AT98,$I98,IF($J98=$AT98,$G98,0)))</f>
        <v>4</v>
      </c>
      <c r="BA98" s="0" t="n">
        <f aca="false">AY98-AZ98</f>
        <v>-1</v>
      </c>
      <c r="BB98" s="0" t="n">
        <f aca="false">(AV98*PtsW)+(AW98*PtsD)+(AX98*PtsL)</f>
        <v>0</v>
      </c>
      <c r="BD98" s="0" t="str">
        <f aca="false">GpG4</f>
        <v>GpG4</v>
      </c>
      <c r="BE98" s="0" t="n">
        <f aca="false">IF($G98="",0,IF($F98=$BD98,1,IF($J98=$BD98,1,0)))</f>
        <v>0</v>
      </c>
      <c r="BF98" s="0" t="n">
        <f aca="false">IF($G98="",0,IF($F98=$BD98,IF($G98&gt;$I98,1,0),IF($J98=$BD98,IF($I98&gt;$G98,1,0),0)))</f>
        <v>0</v>
      </c>
      <c r="BG98" s="0" t="n">
        <f aca="false">IF($G98="",0,IF($F98=$BD98,IF($G98=$I98,1,0),IF($J98=$BD98,IF($I98=$G98,1,0),0)))</f>
        <v>0</v>
      </c>
      <c r="BH98" s="0" t="n">
        <f aca="false">IF($G98="",0,IF($F98=$BD98,IF($G98&lt;$I98,1,0),IF($J98=$BD98,IF($I98&lt;$G98,1,0),0)))</f>
        <v>0</v>
      </c>
      <c r="BI98" s="0" t="n">
        <f aca="false">IF($G98="",0,IF($F98=$BD98,$G98,IF($J98=$BD98,$I98,0)))</f>
        <v>0</v>
      </c>
      <c r="BJ98" s="0" t="n">
        <f aca="false">IF($G98="",0,IF($F98=$BD98,$I98,IF($J98=$BD98,$G98,0)))</f>
        <v>0</v>
      </c>
      <c r="BK98" s="0" t="n">
        <f aca="false">BI98-BJ98</f>
        <v>0</v>
      </c>
      <c r="BL98" s="0" t="n">
        <f aca="false">(BF98*PtsW)+(BG98*PtsD)+(BH98*PtsL)</f>
        <v>0</v>
      </c>
      <c r="BN98" s="0" t="str">
        <f aca="false">GpG5</f>
        <v>GpG5</v>
      </c>
      <c r="BO98" s="0" t="n">
        <f aca="false">IF($G98="",0,IF($F98=$BN98,1,IF($J98=$BN98,1,0)))</f>
        <v>0</v>
      </c>
      <c r="BP98" s="0" t="n">
        <f aca="false">IF($G98="",0,IF($F98=$BN98,IF($G98&gt;$I98,1,0),IF($J98=$BN98,IF($I98&gt;$G98,1,0),0)))</f>
        <v>0</v>
      </c>
      <c r="BQ98" s="0" t="n">
        <f aca="false">IF($G98="",0,IF($F98=$BN98,IF($G98=$I98,1,0),IF($J98=$BN98,IF($I98=$G98,1,0),0)))</f>
        <v>0</v>
      </c>
      <c r="BR98" s="0" t="n">
        <f aca="false">IF($G98="",0,IF($F98=$BN98,IF($G98&lt;$I98,1,0),IF($J98=$BN98,IF($I98&lt;$G98,1,0),0)))</f>
        <v>0</v>
      </c>
      <c r="BS98" s="0" t="n">
        <f aca="false">IF($G98="",0,IF($F98=$BN98,$G98,IF($J98=$BN98,$I98,0)))</f>
        <v>0</v>
      </c>
      <c r="BT98" s="0" t="n">
        <f aca="false">IF($G98="",0,IF($F98=$BN98,$I98,IF($J98=$BN98,$G98,0)))</f>
        <v>0</v>
      </c>
      <c r="BU98" s="0" t="n">
        <f aca="false">BS98-BT98</f>
        <v>0</v>
      </c>
      <c r="BV98" s="0" t="n">
        <f aca="false">(BP98*PtsW)+(BQ98*PtsD)+(BR98*PtsL)</f>
        <v>0</v>
      </c>
      <c r="BX98" s="0" t="str">
        <f aca="false">GpG6</f>
        <v>GpG6</v>
      </c>
      <c r="BY98" s="0" t="n">
        <f aca="false">IF($G98="",0,IF($F98=$BN98,1,IF($J98=$BN98,1,0)))</f>
        <v>0</v>
      </c>
      <c r="BZ98" s="0" t="n">
        <f aca="false">IF($G98="",0,IF($F98=$BN98,IF($G98&gt;$I98,1,0),IF($J98=$BN98,IF($I98&gt;$G98,1,0),0)))</f>
        <v>0</v>
      </c>
      <c r="CA98" s="0" t="n">
        <f aca="false">IF($G98="",0,IF($F98=$BN98,IF($G98=$I98,1,0),IF($J98=$BN98,IF($I98=$G98,1,0),0)))</f>
        <v>0</v>
      </c>
      <c r="CB98" s="0" t="n">
        <f aca="false">IF($G98="",0,IF($F98=$BN98,IF($G98&lt;$I98,1,0),IF($J98=$BN98,IF($I98&lt;$G98,1,0),0)))</f>
        <v>0</v>
      </c>
      <c r="CC98" s="0" t="n">
        <f aca="false">IF($G98="",0,IF($F98=$BN98,$G98,IF($J98=$BN98,$I98,0)))</f>
        <v>0</v>
      </c>
      <c r="CD98" s="0" t="n">
        <f aca="false">IF($G98="",0,IF($F98=$BN98,$I98,IF($J98=$BN98,$G98,0)))</f>
        <v>0</v>
      </c>
      <c r="CE98" s="0" t="n">
        <f aca="false">CC98-CD98</f>
        <v>0</v>
      </c>
      <c r="CF98" s="0" t="n">
        <f aca="false">(BZ98*PtsW)+(CA98*PtsD)+(CB98*PtsL)</f>
        <v>0</v>
      </c>
    </row>
    <row r="99" customFormat="false" ht="13.5" hidden="false" customHeight="false" outlineLevel="0" collapsed="false">
      <c r="A99" s="3"/>
      <c r="B99" s="327"/>
      <c r="C99" s="328" t="s">
        <v>100</v>
      </c>
      <c r="D99" s="329" t="str">
        <f aca="false">MatchSchedule!C10</f>
        <v>14:00</v>
      </c>
      <c r="E99" s="330" t="s">
        <v>101</v>
      </c>
      <c r="F99" s="331" t="str">
        <f aca="false">GpG2</f>
        <v>Petits Suisses</v>
      </c>
      <c r="G99" s="83" t="n">
        <v>2</v>
      </c>
      <c r="H99" s="332"/>
      <c r="I99" s="83" t="n">
        <v>2</v>
      </c>
      <c r="J99" s="95" t="str">
        <f aca="false">GpG3</f>
        <v>PT CS Utd</v>
      </c>
      <c r="K99" s="333" t="s">
        <v>169</v>
      </c>
      <c r="L99" s="334"/>
      <c r="M99" s="53"/>
      <c r="N99" s="327"/>
      <c r="O99" s="335" t="s">
        <v>115</v>
      </c>
      <c r="P99" s="95" t="str">
        <f aca="false">CS107</f>
        <v>Petits Suisses</v>
      </c>
      <c r="Q99" s="95" t="n">
        <f aca="false">VLOOKUP($P99,$AA105:$AI109,2,FALSE())</f>
        <v>2</v>
      </c>
      <c r="R99" s="95" t="n">
        <f aca="false">VLOOKUP($P99,$AA105:$AI109,3,FALSE())</f>
        <v>0</v>
      </c>
      <c r="S99" s="95" t="n">
        <f aca="false">VLOOKUP($P99,$AA105:$AI109,4,FALSE())</f>
        <v>1</v>
      </c>
      <c r="T99" s="95" t="n">
        <f aca="false">VLOOKUP($P99,$AA105:$AI109,5,FALSE())</f>
        <v>1</v>
      </c>
      <c r="U99" s="95" t="n">
        <f aca="false">VLOOKUP($P99,$AA105:$AI109,6,FALSE())</f>
        <v>4</v>
      </c>
      <c r="V99" s="95" t="n">
        <f aca="false">VLOOKUP($P99,$AA105:$AI109,7,FALSE())</f>
        <v>7</v>
      </c>
      <c r="W99" s="95" t="n">
        <f aca="false">VLOOKUP($P99,$AA105:$AI109,8,FALSE())</f>
        <v>-3</v>
      </c>
      <c r="X99" s="95" t="n">
        <f aca="false">VLOOKUP($P99,$AA105:$AI109,9,FALSE())</f>
        <v>1</v>
      </c>
      <c r="Y99" s="336"/>
      <c r="Z99" s="3"/>
      <c r="AA99" s="0" t="str">
        <f aca="false">GpG1</f>
        <v>Eng. Corinthians</v>
      </c>
      <c r="AB99" s="0" t="n">
        <f aca="false">IF($G99="",0,IF($F99=$AA99,1,IF($J99=$AA99,1,0)))</f>
        <v>0</v>
      </c>
      <c r="AC99" s="0" t="n">
        <f aca="false">IF($G99="",0,IF($F99=$AA99,IF($G99&gt;$I99,1,0),IF($J99=$AA99,IF($I99&gt;$G99,1,0),0)))</f>
        <v>0</v>
      </c>
      <c r="AD99" s="0" t="n">
        <f aca="false">IF($G99="",0,IF($F99=$AA99,IF($G99=$I99,1,0),IF($J99=$AA99,IF($I99=$G99,1,0),0)))</f>
        <v>0</v>
      </c>
      <c r="AE99" s="0" t="n">
        <f aca="false">IF($G99="",0,IF($F99=$AA99,IF($G99&lt;$I99,1,0),IF($J99=$AA99,IF($I99&lt;$G99,1,0),0)))</f>
        <v>0</v>
      </c>
      <c r="AF99" s="0" t="n">
        <f aca="false">IF($G99="",0,IF($F99=$AA99,$G99,IF($J99=$AA99,$I99,0)))</f>
        <v>0</v>
      </c>
      <c r="AG99" s="0" t="n">
        <f aca="false">IF($G99="",0,IF($F99=$AA99,$I99,IF($J99=$AA99,$G99,0)))</f>
        <v>0</v>
      </c>
      <c r="AH99" s="0" t="n">
        <f aca="false">AF99-AG99</f>
        <v>0</v>
      </c>
      <c r="AI99" s="0" t="n">
        <f aca="false">(AC99*PtsW)+(AD99*PtsD)+(AE99*PtsL)</f>
        <v>0</v>
      </c>
      <c r="AJ99" s="0" t="str">
        <f aca="false">GpG2</f>
        <v>Petits Suisses</v>
      </c>
      <c r="AK99" s="0" t="n">
        <f aca="false">IF($G99="",0,IF($F99=$AJ99,1,IF($J99=$AJ99,1,0)))</f>
        <v>1</v>
      </c>
      <c r="AL99" s="0" t="n">
        <f aca="false">IF($G99="",0,IF($F99=$AJ99,IF($G99&gt;$I99,1,0),IF($J99=$AJ99,IF($I99&gt;$G99,1,0),0)))</f>
        <v>0</v>
      </c>
      <c r="AM99" s="0" t="n">
        <f aca="false">IF($G99="",0,IF($F99=$AJ99,IF($G99=$I99,1,0),IF($J99=$AJ99,IF($I99=$G99,1,0),0)))</f>
        <v>1</v>
      </c>
      <c r="AN99" s="0" t="n">
        <f aca="false">IF($G99="",0,IF($F99=$AJ99,IF($G99&lt;$I99,1,0),IF($J99=$AJ99,IF($I99&lt;$G99,1,0),0)))</f>
        <v>0</v>
      </c>
      <c r="AO99" s="0" t="n">
        <f aca="false">IF($G99="",0,IF($F99=$AJ99,$G99,IF($J99=$AJ99,$I99,0)))</f>
        <v>2</v>
      </c>
      <c r="AP99" s="0" t="n">
        <f aca="false">IF($G99="",0,IF($F99=$AJ99,$I99,IF($J99=$AJ99,$G99,0)))</f>
        <v>2</v>
      </c>
      <c r="AQ99" s="0" t="n">
        <f aca="false">AO99-AP99</f>
        <v>0</v>
      </c>
      <c r="AR99" s="0" t="n">
        <f aca="false">(AL99*PtsW)+(AM99*PtsD)+(AN99*PtsL)</f>
        <v>1</v>
      </c>
      <c r="AT99" s="0" t="str">
        <f aca="false">GpG3</f>
        <v>PT CS Utd</v>
      </c>
      <c r="AU99" s="0" t="n">
        <f aca="false">IF($G99="",0,IF($F99=$AT99,1,IF($J99=$AT99,1,0)))</f>
        <v>1</v>
      </c>
      <c r="AV99" s="0" t="n">
        <f aca="false">IF($G99="",0,IF($F99=$AT99,IF($G99&gt;$I99,1,0),IF($J99=$AT99,IF($I99&gt;$G99,1,0),0)))</f>
        <v>0</v>
      </c>
      <c r="AW99" s="0" t="n">
        <f aca="false">IF($G99="",0,IF($F99=$AT99,IF($G99=$I99,1,0),IF($J99=$AT99,IF($I99=$G99,1,0),0)))</f>
        <v>1</v>
      </c>
      <c r="AX99" s="0" t="n">
        <f aca="false">IF($G99="",0,IF($F99=$AT99,IF($G99&lt;$I99,1,0),IF($J99=$AT99,IF($I99&lt;$G99,1,0),0)))</f>
        <v>0</v>
      </c>
      <c r="AY99" s="0" t="n">
        <f aca="false">IF($G99="",0,IF($F99=$AT99,$G99,IF($J99=$AT99,$I99,0)))</f>
        <v>2</v>
      </c>
      <c r="AZ99" s="0" t="n">
        <f aca="false">IF($G99="",0,IF($F99=$AT99,$I99,IF($J99=$AT99,$G99,0)))</f>
        <v>2</v>
      </c>
      <c r="BA99" s="0" t="n">
        <f aca="false">AY99-AZ99</f>
        <v>0</v>
      </c>
      <c r="BB99" s="0" t="n">
        <f aca="false">(AV99*PtsW)+(AW99*PtsD)+(AX99*PtsL)</f>
        <v>1</v>
      </c>
      <c r="BD99" s="0" t="str">
        <f aca="false">GpG4</f>
        <v>GpG4</v>
      </c>
      <c r="BE99" s="0" t="n">
        <f aca="false">IF($G99="",0,IF($F99=$BD99,1,IF($J99=$BD99,1,0)))</f>
        <v>0</v>
      </c>
      <c r="BF99" s="0" t="n">
        <f aca="false">IF($G99="",0,IF($F99=$BD99,IF($G99&gt;$I99,1,0),IF($J99=$BD99,IF($I99&gt;$G99,1,0),0)))</f>
        <v>0</v>
      </c>
      <c r="BG99" s="0" t="n">
        <f aca="false">IF($G99="",0,IF($F99=$BD99,IF($G99=$I99,1,0),IF($J99=$BD99,IF($I99=$G99,1,0),0)))</f>
        <v>0</v>
      </c>
      <c r="BH99" s="0" t="n">
        <f aca="false">IF($G99="",0,IF($F99=$BD99,IF($G99&lt;$I99,1,0),IF($J99=$BD99,IF($I99&lt;$G99,1,0),0)))</f>
        <v>0</v>
      </c>
      <c r="BI99" s="0" t="n">
        <f aca="false">IF($G99="",0,IF($F99=$BD99,$G99,IF($J99=$BD99,$I99,0)))</f>
        <v>0</v>
      </c>
      <c r="BJ99" s="0" t="n">
        <f aca="false">IF($G99="",0,IF($F99=$BD99,$I99,IF($J99=$BD99,$G99,0)))</f>
        <v>0</v>
      </c>
      <c r="BK99" s="0" t="n">
        <f aca="false">BI99-BJ99</f>
        <v>0</v>
      </c>
      <c r="BL99" s="0" t="n">
        <f aca="false">(BF99*PtsW)+(BG99*PtsD)+(BH99*PtsL)</f>
        <v>0</v>
      </c>
      <c r="BN99" s="0" t="str">
        <f aca="false">GpG5</f>
        <v>GpG5</v>
      </c>
      <c r="BO99" s="0" t="n">
        <f aca="false">IF($G99="",0,IF($F99=$BN99,1,IF($J99=$BN99,1,0)))</f>
        <v>0</v>
      </c>
      <c r="BP99" s="0" t="n">
        <f aca="false">IF($G99="",0,IF($F99=$BN99,IF($G99&gt;$I99,1,0),IF($J99=$BN99,IF($I99&gt;$G99,1,0),0)))</f>
        <v>0</v>
      </c>
      <c r="BQ99" s="0" t="n">
        <f aca="false">IF($G99="",0,IF($F99=$BN99,IF($G99=$I99,1,0),IF($J99=$BN99,IF($I99=$G99,1,0),0)))</f>
        <v>0</v>
      </c>
      <c r="BR99" s="0" t="n">
        <f aca="false">IF($G99="",0,IF($F99=$BN99,IF($G99&lt;$I99,1,0),IF($J99=$BN99,IF($I99&lt;$G99,1,0),0)))</f>
        <v>0</v>
      </c>
      <c r="BS99" s="0" t="n">
        <f aca="false">IF($G99="",0,IF($F99=$BN99,$G99,IF($J99=$BN99,$I99,0)))</f>
        <v>0</v>
      </c>
      <c r="BT99" s="0" t="n">
        <f aca="false">IF($G99="",0,IF($F99=$BN99,$I99,IF($J99=$BN99,$G99,0)))</f>
        <v>0</v>
      </c>
      <c r="BU99" s="0" t="n">
        <f aca="false">BS99-BT99</f>
        <v>0</v>
      </c>
      <c r="BV99" s="0" t="n">
        <f aca="false">(BP99*PtsW)+(BQ99*PtsD)+(BR99*PtsL)</f>
        <v>0</v>
      </c>
      <c r="BX99" s="0" t="str">
        <f aca="false">GpG6</f>
        <v>GpG6</v>
      </c>
      <c r="BY99" s="0" t="n">
        <f aca="false">IF($G99="",0,IF($F99=$BN99,1,IF($J99=$BN99,1,0)))</f>
        <v>0</v>
      </c>
      <c r="BZ99" s="0" t="n">
        <f aca="false">IF($G99="",0,IF($F99=$BN99,IF($G99&gt;$I99,1,0),IF($J99=$BN99,IF($I99&gt;$G99,1,0),0)))</f>
        <v>0</v>
      </c>
      <c r="CA99" s="0" t="n">
        <f aca="false">IF($G99="",0,IF($F99=$BN99,IF($G99=$I99,1,0),IF($J99=$BN99,IF($I99=$G99,1,0),0)))</f>
        <v>0</v>
      </c>
      <c r="CB99" s="0" t="n">
        <f aca="false">IF($G99="",0,IF($F99=$BN99,IF($G99&lt;$I99,1,0),IF($J99=$BN99,IF($I99&lt;$G99,1,0),0)))</f>
        <v>0</v>
      </c>
      <c r="CC99" s="0" t="n">
        <f aca="false">IF($G99="",0,IF($F99=$BN99,$G99,IF($J99=$BN99,$I99,0)))</f>
        <v>0</v>
      </c>
      <c r="CD99" s="0" t="n">
        <f aca="false">IF($G99="",0,IF($F99=$BN99,$I99,IF($J99=$BN99,$G99,0)))</f>
        <v>0</v>
      </c>
      <c r="CE99" s="0" t="n">
        <f aca="false">CC99-CD99</f>
        <v>0</v>
      </c>
      <c r="CF99" s="0" t="n">
        <f aca="false">(BZ99*PtsW)+(CA99*PtsD)+(CB99*PtsL)</f>
        <v>0</v>
      </c>
    </row>
    <row r="100" customFormat="false" ht="13.5" hidden="true" customHeight="false" outlineLevel="0" collapsed="false">
      <c r="A100" s="3"/>
      <c r="B100" s="327"/>
      <c r="C100" s="328"/>
      <c r="D100" s="337"/>
      <c r="E100" s="330"/>
      <c r="F100" s="331" t="str">
        <f aca="false">GpG4</f>
        <v>GpG4</v>
      </c>
      <c r="G100" s="338"/>
      <c r="H100" s="332"/>
      <c r="I100" s="338"/>
      <c r="J100" s="95" t="str">
        <f aca="false">GpG4</f>
        <v>GpG4</v>
      </c>
      <c r="K100" s="333" t="s">
        <v>170</v>
      </c>
      <c r="L100" s="334"/>
      <c r="M100" s="53"/>
      <c r="N100" s="327"/>
      <c r="O100" s="335" t="s">
        <v>117</v>
      </c>
      <c r="P100" s="95" t="str">
        <f aca="false">CS108</f>
        <v>GpG4</v>
      </c>
      <c r="Q100" s="95" t="n">
        <f aca="false">VLOOKUP($P100,$AA105:$AI109,2,FALSE())</f>
        <v>0</v>
      </c>
      <c r="R100" s="95" t="n">
        <f aca="false">VLOOKUP($P100,$AA105:$AI109,3,FALSE())</f>
        <v>0</v>
      </c>
      <c r="S100" s="95" t="n">
        <f aca="false">VLOOKUP($P100,$AA105:$AI109,4,FALSE())</f>
        <v>0</v>
      </c>
      <c r="T100" s="95" t="n">
        <f aca="false">VLOOKUP($P100,$AA105:$AI109,5,FALSE())</f>
        <v>0</v>
      </c>
      <c r="U100" s="95" t="n">
        <f aca="false">VLOOKUP($P100,$AA105:$AI109,6,FALSE())</f>
        <v>0</v>
      </c>
      <c r="V100" s="95" t="n">
        <f aca="false">VLOOKUP($P100,$AA105:$AI109,7,FALSE())</f>
        <v>99</v>
      </c>
      <c r="W100" s="95" t="n">
        <f aca="false">VLOOKUP($P100,$AA105:$AI109,8,FALSE())</f>
        <v>-99</v>
      </c>
      <c r="X100" s="95" t="n">
        <f aca="false">VLOOKUP($P100,$AA105:$AI109,9,FALSE())</f>
        <v>0</v>
      </c>
      <c r="Y100" s="336"/>
      <c r="Z100" s="3"/>
      <c r="AA100" s="0" t="str">
        <f aca="false">GpG1</f>
        <v>Eng. Corinthians</v>
      </c>
      <c r="AB100" s="0" t="n">
        <f aca="false">IF($G100="",0,IF($F100=$AA100,1,IF($J100=$AA100,1,0)))</f>
        <v>0</v>
      </c>
      <c r="AC100" s="0" t="n">
        <f aca="false">IF($G100="",0,IF($F100=$AA100,IF($G100&gt;$I100,1,0),IF($J100=$AA100,IF($I100&gt;$G100,1,0),0)))</f>
        <v>0</v>
      </c>
      <c r="AD100" s="0" t="n">
        <f aca="false">IF($G100="",0,IF($F100=$AA100,IF($G100=$I100,1,0),IF($J100=$AA100,IF($I100=$G100,1,0),0)))</f>
        <v>0</v>
      </c>
      <c r="AE100" s="0" t="n">
        <f aca="false">IF($G100="",0,IF($F100=$AA100,IF($G100&lt;$I100,1,0),IF($J100=$AA100,IF($I100&lt;$G100,1,0),0)))</f>
        <v>0</v>
      </c>
      <c r="AF100" s="0" t="n">
        <f aca="false">IF($G100="",0,IF($F100=$AA100,$G100,IF($J100=$AA100,$I100,0)))</f>
        <v>0</v>
      </c>
      <c r="AG100" s="0" t="n">
        <f aca="false">IF($G100="",0,IF($F100=$AA100,$I100,IF($J100=$AA100,$G100,0)))</f>
        <v>0</v>
      </c>
      <c r="AH100" s="0" t="n">
        <f aca="false">AF100-AG100</f>
        <v>0</v>
      </c>
      <c r="AI100" s="0" t="n">
        <f aca="false">(AC100*PtsW)+(AD100*PtsD)+(AE100*PtsL)</f>
        <v>0</v>
      </c>
      <c r="AJ100" s="0" t="str">
        <f aca="false">GpG2</f>
        <v>Petits Suisses</v>
      </c>
      <c r="AK100" s="0" t="n">
        <f aca="false">IF($G100="",0,IF($F100=$AJ100,1,IF($J100=$AJ100,1,0)))</f>
        <v>0</v>
      </c>
      <c r="AL100" s="0" t="n">
        <f aca="false">IF($G100="",0,IF($F100=$AJ100,IF($G100&gt;$I100,1,0),IF($J100=$AJ100,IF($I100&gt;$G100,1,0),0)))</f>
        <v>0</v>
      </c>
      <c r="AM100" s="0" t="n">
        <f aca="false">IF($G100="",0,IF($F100=$AJ100,IF($G100=$I100,1,0),IF($J100=$AJ100,IF($I100=$G100,1,0),0)))</f>
        <v>0</v>
      </c>
      <c r="AN100" s="0" t="n">
        <f aca="false">IF($G100="",0,IF($F100=$AJ100,IF($G100&lt;$I100,1,0),IF($J100=$AJ100,IF($I100&lt;$G100,1,0),0)))</f>
        <v>0</v>
      </c>
      <c r="AO100" s="0" t="n">
        <f aca="false">IF($G100="",0,IF($F100=$AJ100,$G100,IF($J100=$AJ100,$I100,0)))</f>
        <v>0</v>
      </c>
      <c r="AP100" s="0" t="n">
        <f aca="false">IF($G100="",0,IF($F100=$AJ100,$I100,IF($J100=$AJ100,$G100,0)))</f>
        <v>0</v>
      </c>
      <c r="AQ100" s="0" t="n">
        <f aca="false">AO100-AP100</f>
        <v>0</v>
      </c>
      <c r="AR100" s="0" t="n">
        <f aca="false">(AL100*PtsW)+(AM100*PtsD)+(AN100*PtsL)</f>
        <v>0</v>
      </c>
      <c r="AT100" s="0" t="str">
        <f aca="false">GpG3</f>
        <v>PT CS Utd</v>
      </c>
      <c r="AU100" s="0" t="n">
        <f aca="false">IF($G100="",0,IF($F100=$AT100,1,IF($J100=$AT100,1,0)))</f>
        <v>0</v>
      </c>
      <c r="AV100" s="0" t="n">
        <f aca="false">IF($G100="",0,IF($F100=$AT100,IF($G100&gt;$I100,1,0),IF($J100=$AT100,IF($I100&gt;$G100,1,0),0)))</f>
        <v>0</v>
      </c>
      <c r="AW100" s="0" t="n">
        <f aca="false">IF($G100="",0,IF($F100=$AT100,IF($G100=$I100,1,0),IF($J100=$AT100,IF($I100=$G100,1,0),0)))</f>
        <v>0</v>
      </c>
      <c r="AX100" s="0" t="n">
        <f aca="false">IF($G100="",0,IF($F100=$AT100,IF($G100&lt;$I100,1,0),IF($J100=$AT100,IF($I100&lt;$G100,1,0),0)))</f>
        <v>0</v>
      </c>
      <c r="AY100" s="0" t="n">
        <f aca="false">IF($G100="",0,IF($F100=$AT100,$G100,IF($J100=$AT100,$I100,0)))</f>
        <v>0</v>
      </c>
      <c r="AZ100" s="0" t="n">
        <f aca="false">IF($G100="",0,IF($F100=$AT100,$I100,IF($J100=$AT100,$G100,0)))</f>
        <v>0</v>
      </c>
      <c r="BA100" s="0" t="n">
        <f aca="false">AY100-AZ100</f>
        <v>0</v>
      </c>
      <c r="BB100" s="0" t="n">
        <f aca="false">(AV100*PtsW)+(AW100*PtsD)+(AX100*PtsL)</f>
        <v>0</v>
      </c>
      <c r="BD100" s="0" t="str">
        <f aca="false">GpG4</f>
        <v>GpG4</v>
      </c>
      <c r="BE100" s="0" t="n">
        <f aca="false">IF($G100="",0,IF($F100=$BD100,1,IF($J100=$BD100,1,0)))</f>
        <v>0</v>
      </c>
      <c r="BF100" s="0" t="n">
        <f aca="false">IF($G100="",0,IF($F100=$BD100,IF($G100&gt;$I100,1,0),IF($J100=$BD100,IF($I100&gt;$G100,1,0),0)))</f>
        <v>0</v>
      </c>
      <c r="BG100" s="0" t="n">
        <f aca="false">IF($G100="",0,IF($F100=$BD100,IF($G100=$I100,1,0),IF($J100=$BD100,IF($I100=$G100,1,0),0)))</f>
        <v>0</v>
      </c>
      <c r="BH100" s="0" t="n">
        <f aca="false">IF($G100="",0,IF($F100=$BD100,IF($G100&lt;$I100,1,0),IF($J100=$BD100,IF($I100&lt;$G100,1,0),0)))</f>
        <v>0</v>
      </c>
      <c r="BI100" s="0" t="n">
        <f aca="false">IF($G100="",0,IF($F100=$BD100,$G100,IF($J100=$BD100,$I100,0)))</f>
        <v>0</v>
      </c>
      <c r="BJ100" s="0" t="n">
        <f aca="false">IF($G100="",0,IF($F100=$BD100,$I100,IF($J100=$BD100,$G100,0)))</f>
        <v>0</v>
      </c>
      <c r="BK100" s="0" t="n">
        <f aca="false">BI100-BJ100</f>
        <v>0</v>
      </c>
      <c r="BL100" s="0" t="n">
        <f aca="false">(BF100*PtsW)+(BG100*PtsD)+(BH100*PtsL)</f>
        <v>0</v>
      </c>
      <c r="BN100" s="0" t="str">
        <f aca="false">GpG5</f>
        <v>GpG5</v>
      </c>
      <c r="BO100" s="0" t="n">
        <f aca="false">IF($G100="",0,IF($F100=$BN100,1,IF($J100=$BN100,1,0)))</f>
        <v>0</v>
      </c>
      <c r="BP100" s="0" t="n">
        <f aca="false">IF($G100="",0,IF($F100=$BN100,IF($G100&gt;$I100,1,0),IF($J100=$BN100,IF($I100&gt;$G100,1,0),0)))</f>
        <v>0</v>
      </c>
      <c r="BQ100" s="0" t="n">
        <f aca="false">IF($G100="",0,IF($F100=$BN100,IF($G100=$I100,1,0),IF($J100=$BN100,IF($I100=$G100,1,0),0)))</f>
        <v>0</v>
      </c>
      <c r="BR100" s="0" t="n">
        <f aca="false">IF($G100="",0,IF($F100=$BN100,IF($G100&lt;$I100,1,0),IF($J100=$BN100,IF($I100&lt;$G100,1,0),0)))</f>
        <v>0</v>
      </c>
      <c r="BS100" s="0" t="n">
        <f aca="false">IF($G100="",0,IF($F100=$BN100,$G100,IF($J100=$BN100,$I100,0)))</f>
        <v>0</v>
      </c>
      <c r="BT100" s="0" t="n">
        <f aca="false">IF($G100="",0,IF($F100=$BN100,$I100,IF($J100=$BN100,$G100,0)))</f>
        <v>0</v>
      </c>
      <c r="BU100" s="0" t="n">
        <f aca="false">BS100-BT100</f>
        <v>0</v>
      </c>
      <c r="BV100" s="0" t="n">
        <f aca="false">(BP100*PtsW)+(BQ100*PtsD)+(BR100*PtsL)</f>
        <v>0</v>
      </c>
      <c r="BX100" s="0" t="str">
        <f aca="false">GpG6</f>
        <v>GpG6</v>
      </c>
      <c r="BY100" s="0" t="n">
        <f aca="false">IF($G100="",0,IF($F100=$BN100,1,IF($J100=$BN100,1,0)))</f>
        <v>0</v>
      </c>
      <c r="BZ100" s="0" t="n">
        <f aca="false">IF($G100="",0,IF($F100=$BN100,IF($G100&gt;$I100,1,0),IF($J100=$BN100,IF($I100&gt;$G100,1,0),0)))</f>
        <v>0</v>
      </c>
      <c r="CA100" s="0" t="n">
        <f aca="false">IF($G100="",0,IF($F100=$BN100,IF($G100=$I100,1,0),IF($J100=$BN100,IF($I100=$G100,1,0),0)))</f>
        <v>0</v>
      </c>
      <c r="CB100" s="0" t="n">
        <f aca="false">IF($G100="",0,IF($F100=$BN100,IF($G100&lt;$I100,1,0),IF($J100=$BN100,IF($I100&lt;$G100,1,0),0)))</f>
        <v>0</v>
      </c>
      <c r="CC100" s="0" t="n">
        <f aca="false">IF($G100="",0,IF($F100=$BN100,$G100,IF($J100=$BN100,$I100,0)))</f>
        <v>0</v>
      </c>
      <c r="CD100" s="0" t="n">
        <f aca="false">IF($G100="",0,IF($F100=$BN100,$I100,IF($J100=$BN100,$G100,0)))</f>
        <v>0</v>
      </c>
      <c r="CE100" s="0" t="n">
        <f aca="false">CC100-CD100</f>
        <v>0</v>
      </c>
      <c r="CF100" s="0" t="n">
        <f aca="false">(BZ100*PtsW)+(CA100*PtsD)+(CB100*PtsL)</f>
        <v>0</v>
      </c>
    </row>
    <row r="101" customFormat="false" ht="13.5" hidden="true" customHeight="false" outlineLevel="0" collapsed="false">
      <c r="A101" s="3"/>
      <c r="B101" s="327"/>
      <c r="C101" s="328"/>
      <c r="D101" s="337"/>
      <c r="E101" s="330"/>
      <c r="F101" s="331" t="str">
        <f aca="false">GpG4</f>
        <v>GpG4</v>
      </c>
      <c r="G101" s="338"/>
      <c r="H101" s="332"/>
      <c r="I101" s="338"/>
      <c r="J101" s="95" t="str">
        <f aca="false">GpG4</f>
        <v>GpG4</v>
      </c>
      <c r="K101" s="333" t="s">
        <v>170</v>
      </c>
      <c r="L101" s="334"/>
      <c r="M101" s="53"/>
      <c r="N101" s="327"/>
      <c r="O101" s="335"/>
      <c r="P101" s="95"/>
      <c r="Q101" s="95"/>
      <c r="R101" s="95"/>
      <c r="S101" s="95"/>
      <c r="T101" s="95"/>
      <c r="U101" s="95"/>
      <c r="V101" s="95"/>
      <c r="W101" s="95"/>
      <c r="X101" s="95"/>
      <c r="Y101" s="336"/>
      <c r="Z101" s="3"/>
      <c r="AA101" s="0" t="str">
        <f aca="false">GpG1</f>
        <v>Eng. Corinthians</v>
      </c>
      <c r="AB101" s="0" t="n">
        <f aca="false">IF($G101="",0,IF($F101=$AA101,1,IF($J101=$AA101,1,0)))</f>
        <v>0</v>
      </c>
      <c r="AC101" s="0" t="n">
        <f aca="false">IF($G101="",0,IF($F101=$AA101,IF($G101&gt;$I101,1,0),IF($J101=$AA101,IF($I101&gt;$G101,1,0),0)))</f>
        <v>0</v>
      </c>
      <c r="AD101" s="0" t="n">
        <f aca="false">IF($G101="",0,IF($F101=$AA101,IF($G101=$I101,1,0),IF($J101=$AA101,IF($I101=$G101,1,0),0)))</f>
        <v>0</v>
      </c>
      <c r="AE101" s="0" t="n">
        <f aca="false">IF($G101="",0,IF($F101=$AA101,IF($G101&lt;$I101,1,0),IF($J101=$AA101,IF($I101&lt;$G101,1,0),0)))</f>
        <v>0</v>
      </c>
      <c r="AF101" s="0" t="n">
        <f aca="false">IF($G101="",0,IF($F101=$AA101,$G101,IF($J101=$AA101,$I101,0)))</f>
        <v>0</v>
      </c>
      <c r="AG101" s="0" t="n">
        <f aca="false">IF($G101="",0,IF($F101=$AA101,$I101,IF($J101=$AA101,$G101,0)))</f>
        <v>0</v>
      </c>
      <c r="AH101" s="0" t="n">
        <f aca="false">AF101-AG101</f>
        <v>0</v>
      </c>
      <c r="AI101" s="0" t="n">
        <f aca="false">(AC101*PtsW)+(AD101*PtsD)+(AE101*PtsL)</f>
        <v>0</v>
      </c>
      <c r="AJ101" s="0" t="str">
        <f aca="false">GpG2</f>
        <v>Petits Suisses</v>
      </c>
      <c r="AK101" s="0" t="n">
        <f aca="false">IF($G101="",0,IF($F101=$AJ101,1,IF($J101=$AJ101,1,0)))</f>
        <v>0</v>
      </c>
      <c r="AL101" s="0" t="n">
        <f aca="false">IF($G101="",0,IF($F101=$AJ101,IF($G101&gt;$I101,1,0),IF($J101=$AJ101,IF($I101&gt;$G101,1,0),0)))</f>
        <v>0</v>
      </c>
      <c r="AM101" s="0" t="n">
        <f aca="false">IF($G101="",0,IF($F101=$AJ101,IF($G101=$I101,1,0),IF($J101=$AJ101,IF($I101=$G101,1,0),0)))</f>
        <v>0</v>
      </c>
      <c r="AN101" s="0" t="n">
        <f aca="false">IF($G101="",0,IF($F101=$AJ101,IF($G101&lt;$I101,1,0),IF($J101=$AJ101,IF($I101&lt;$G101,1,0),0)))</f>
        <v>0</v>
      </c>
      <c r="AO101" s="0" t="n">
        <f aca="false">IF($G101="",0,IF($F101=$AJ101,$G101,IF($J101=$AJ101,$I101,0)))</f>
        <v>0</v>
      </c>
      <c r="AP101" s="0" t="n">
        <f aca="false">IF($G101="",0,IF($F101=$AJ101,$I101,IF($J101=$AJ101,$G101,0)))</f>
        <v>0</v>
      </c>
      <c r="AQ101" s="0" t="n">
        <f aca="false">AO101-AP101</f>
        <v>0</v>
      </c>
      <c r="AR101" s="0" t="n">
        <f aca="false">(AL101*PtsW)+(AM101*PtsD)+(AN101*PtsL)</f>
        <v>0</v>
      </c>
      <c r="AT101" s="0" t="str">
        <f aca="false">GpG3</f>
        <v>PT CS Utd</v>
      </c>
      <c r="AU101" s="0" t="n">
        <f aca="false">IF($G101="",0,IF($F101=$AT101,1,IF($J101=$AT101,1,0)))</f>
        <v>0</v>
      </c>
      <c r="AV101" s="0" t="n">
        <f aca="false">IF($G101="",0,IF($F101=$AT101,IF($G101&gt;$I101,1,0),IF($J101=$AT101,IF($I101&gt;$G101,1,0),0)))</f>
        <v>0</v>
      </c>
      <c r="AW101" s="0" t="n">
        <f aca="false">IF($G101="",0,IF($F101=$AT101,IF($G101=$I101,1,0),IF($J101=$AT101,IF($I101=$G101,1,0),0)))</f>
        <v>0</v>
      </c>
      <c r="AX101" s="0" t="n">
        <f aca="false">IF($G101="",0,IF($F101=$AT101,IF($G101&lt;$I101,1,0),IF($J101=$AT101,IF($I101&lt;$G101,1,0),0)))</f>
        <v>0</v>
      </c>
      <c r="AY101" s="0" t="n">
        <f aca="false">IF($G101="",0,IF($F101=$AT101,$G101,IF($J101=$AT101,$I101,0)))</f>
        <v>0</v>
      </c>
      <c r="AZ101" s="0" t="n">
        <f aca="false">IF($G101="",0,IF($F101=$AT101,$I101,IF($J101=$AT101,$G101,0)))</f>
        <v>0</v>
      </c>
      <c r="BA101" s="0" t="n">
        <f aca="false">AY101-AZ101</f>
        <v>0</v>
      </c>
      <c r="BB101" s="0" t="n">
        <f aca="false">(AV101*PtsW)+(AW101*PtsD)+(AX101*PtsL)</f>
        <v>0</v>
      </c>
      <c r="BD101" s="0" t="str">
        <f aca="false">GpG4</f>
        <v>GpG4</v>
      </c>
      <c r="BE101" s="0" t="n">
        <f aca="false">IF($G101="",0,IF($F101=$BD101,1,IF($J101=$BD101,1,0)))</f>
        <v>0</v>
      </c>
      <c r="BF101" s="0" t="n">
        <f aca="false">IF($G101="",0,IF($F101=$BD101,IF($G101&gt;$I101,1,0),IF($J101=$BD101,IF($I101&gt;$G101,1,0),0)))</f>
        <v>0</v>
      </c>
      <c r="BG101" s="0" t="n">
        <f aca="false">IF($G101="",0,IF($F101=$BD101,IF($G101=$I101,1,0),IF($J101=$BD101,IF($I101=$G101,1,0),0)))</f>
        <v>0</v>
      </c>
      <c r="BH101" s="0" t="n">
        <f aca="false">IF($G101="",0,IF($F101=$BD101,IF($G101&lt;$I101,1,0),IF($J101=$BD101,IF($I101&lt;$G101,1,0),0)))</f>
        <v>0</v>
      </c>
      <c r="BI101" s="0" t="n">
        <f aca="false">IF($G101="",0,IF($F101=$BD101,$G101,IF($J101=$BD101,$I101,0)))</f>
        <v>0</v>
      </c>
      <c r="BJ101" s="0" t="n">
        <f aca="false">IF($G101="",0,IF($F101=$BD101,$I101,IF($J101=$BD101,$G101,0)))</f>
        <v>0</v>
      </c>
      <c r="BK101" s="0" t="n">
        <f aca="false">BI101-BJ101</f>
        <v>0</v>
      </c>
      <c r="BL101" s="0" t="n">
        <f aca="false">(BF101*PtsW)+(BG101*PtsD)+(BH101*PtsL)</f>
        <v>0</v>
      </c>
      <c r="BN101" s="0" t="str">
        <f aca="false">GpG5</f>
        <v>GpG5</v>
      </c>
      <c r="BO101" s="0" t="n">
        <f aca="false">IF($G101="",0,IF($F101=$BN101,1,IF($J101=$BN101,1,0)))</f>
        <v>0</v>
      </c>
      <c r="BP101" s="0" t="n">
        <f aca="false">IF($G101="",0,IF($F101=$BN101,IF($G101&gt;$I101,1,0),IF($J101=$BN101,IF($I101&gt;$G101,1,0),0)))</f>
        <v>0</v>
      </c>
      <c r="BQ101" s="0" t="n">
        <f aca="false">IF($G101="",0,IF($F101=$BN101,IF($G101=$I101,1,0),IF($J101=$BN101,IF($I101=$G101,1,0),0)))</f>
        <v>0</v>
      </c>
      <c r="BR101" s="0" t="n">
        <f aca="false">IF($G101="",0,IF($F101=$BN101,IF($G101&lt;$I101,1,0),IF($J101=$BN101,IF($I101&lt;$G101,1,0),0)))</f>
        <v>0</v>
      </c>
      <c r="BS101" s="0" t="n">
        <f aca="false">IF($G101="",0,IF($F101=$BN101,$G101,IF($J101=$BN101,$I101,0)))</f>
        <v>0</v>
      </c>
      <c r="BT101" s="0" t="n">
        <f aca="false">IF($G101="",0,IF($F101=$BN101,$I101,IF($J101=$BN101,$G101,0)))</f>
        <v>0</v>
      </c>
      <c r="BU101" s="0" t="n">
        <f aca="false">BS101-BT101</f>
        <v>0</v>
      </c>
      <c r="BV101" s="0" t="n">
        <f aca="false">(BP101*PtsW)+(BQ101*PtsD)+(BR101*PtsL)</f>
        <v>0</v>
      </c>
      <c r="BX101" s="0" t="str">
        <f aca="false">GpG6</f>
        <v>GpG6</v>
      </c>
      <c r="BY101" s="0" t="n">
        <f aca="false">IF($G101="",0,IF($F101=$BN101,1,IF($J101=$BN101,1,0)))</f>
        <v>0</v>
      </c>
      <c r="BZ101" s="0" t="n">
        <f aca="false">IF($G101="",0,IF($F101=$BN101,IF($G101&gt;$I101,1,0),IF($J101=$BN101,IF($I101&gt;$G101,1,0),0)))</f>
        <v>0</v>
      </c>
      <c r="CA101" s="0" t="n">
        <f aca="false">IF($G101="",0,IF($F101=$BN101,IF($G101=$I101,1,0),IF($J101=$BN101,IF($I101=$G101,1,0),0)))</f>
        <v>0</v>
      </c>
      <c r="CB101" s="0" t="n">
        <f aca="false">IF($G101="",0,IF($F101=$BN101,IF($G101&lt;$I101,1,0),IF($J101=$BN101,IF($I101&lt;$G101,1,0),0)))</f>
        <v>0</v>
      </c>
      <c r="CC101" s="0" t="n">
        <f aca="false">IF($G101="",0,IF($F101=$BN101,$G101,IF($J101=$BN101,$I101,0)))</f>
        <v>0</v>
      </c>
      <c r="CD101" s="0" t="n">
        <f aca="false">IF($G101="",0,IF($F101=$BN101,$I101,IF($J101=$BN101,$G101,0)))</f>
        <v>0</v>
      </c>
      <c r="CE101" s="0" t="n">
        <f aca="false">CC101-CD101</f>
        <v>0</v>
      </c>
      <c r="CF101" s="0" t="n">
        <f aca="false">(BZ101*PtsW)+(CA101*PtsD)+(CB101*PtsL)</f>
        <v>0</v>
      </c>
    </row>
    <row r="102" customFormat="false" ht="13.5" hidden="true" customHeight="false" outlineLevel="0" collapsed="false">
      <c r="A102" s="3"/>
      <c r="B102" s="327"/>
      <c r="C102" s="328"/>
      <c r="D102" s="337"/>
      <c r="E102" s="330"/>
      <c r="F102" s="331" t="str">
        <f aca="false">GpG4</f>
        <v>GpG4</v>
      </c>
      <c r="G102" s="338"/>
      <c r="H102" s="332"/>
      <c r="I102" s="338"/>
      <c r="J102" s="95" t="str">
        <f aca="false">GpG4</f>
        <v>GpG4</v>
      </c>
      <c r="K102" s="333" t="s">
        <v>170</v>
      </c>
      <c r="L102" s="334"/>
      <c r="M102" s="53"/>
      <c r="N102" s="327"/>
      <c r="O102" s="335"/>
      <c r="P102" s="95"/>
      <c r="Q102" s="95"/>
      <c r="R102" s="95"/>
      <c r="S102" s="95"/>
      <c r="T102" s="95"/>
      <c r="U102" s="95"/>
      <c r="V102" s="95"/>
      <c r="W102" s="95"/>
      <c r="X102" s="95"/>
      <c r="Y102" s="336"/>
      <c r="Z102" s="3"/>
      <c r="AA102" s="0" t="str">
        <f aca="false">GpG1</f>
        <v>Eng. Corinthians</v>
      </c>
      <c r="AB102" s="0" t="n">
        <f aca="false">IF($G102="",0,IF($F102=$AA102,1,IF($J102=$AA102,1,0)))</f>
        <v>0</v>
      </c>
      <c r="AC102" s="0" t="n">
        <f aca="false">IF($G102="",0,IF($F102=$AA102,IF($G102&gt;$I102,1,0),IF($J102=$AA102,IF($I102&gt;$G102,1,0),0)))</f>
        <v>0</v>
      </c>
      <c r="AD102" s="0" t="n">
        <f aca="false">IF($G102="",0,IF($F102=$AA102,IF($G102=$I102,1,0),IF($J102=$AA102,IF($I102=$G102,1,0),0)))</f>
        <v>0</v>
      </c>
      <c r="AE102" s="0" t="n">
        <f aca="false">IF($G102="",0,IF($F102=$AA102,IF($G102&lt;$I102,1,0),IF($J102=$AA102,IF($I102&lt;$G102,1,0),0)))</f>
        <v>0</v>
      </c>
      <c r="AF102" s="0" t="n">
        <f aca="false">IF($G102="",0,IF($F102=$AA102,$G102,IF($J102=$AA102,$I102,0)))</f>
        <v>0</v>
      </c>
      <c r="AG102" s="0" t="n">
        <f aca="false">IF($G102="",0,IF($F102=$AA102,$I102,IF($J102=$AA102,$G102,0)))</f>
        <v>0</v>
      </c>
      <c r="AH102" s="0" t="n">
        <f aca="false">AF102-AG102</f>
        <v>0</v>
      </c>
      <c r="AI102" s="0" t="n">
        <f aca="false">(AC102*PtsW)+(AD102*PtsD)+(AE102*PtsL)</f>
        <v>0</v>
      </c>
      <c r="AJ102" s="0" t="str">
        <f aca="false">GpG2</f>
        <v>Petits Suisses</v>
      </c>
      <c r="AK102" s="0" t="n">
        <f aca="false">IF($G102="",0,IF($F102=$AJ102,1,IF($J102=$AJ102,1,0)))</f>
        <v>0</v>
      </c>
      <c r="AL102" s="0" t="n">
        <f aca="false">IF($G102="",0,IF($F102=$AJ102,IF($G102&gt;$I102,1,0),IF($J102=$AJ102,IF($I102&gt;$G102,1,0),0)))</f>
        <v>0</v>
      </c>
      <c r="AM102" s="0" t="n">
        <f aca="false">IF($G102="",0,IF($F102=$AJ102,IF($G102=$I102,1,0),IF($J102=$AJ102,IF($I102=$G102,1,0),0)))</f>
        <v>0</v>
      </c>
      <c r="AN102" s="0" t="n">
        <f aca="false">IF($G102="",0,IF($F102=$AJ102,IF($G102&lt;$I102,1,0),IF($J102=$AJ102,IF($I102&lt;$G102,1,0),0)))</f>
        <v>0</v>
      </c>
      <c r="AO102" s="0" t="n">
        <f aca="false">IF($G102="",0,IF($F102=$AJ102,$G102,IF($J102=$AJ102,$I102,0)))</f>
        <v>0</v>
      </c>
      <c r="AP102" s="0" t="n">
        <f aca="false">IF($G102="",0,IF($F102=$AJ102,$I102,IF($J102=$AJ102,$G102,0)))</f>
        <v>0</v>
      </c>
      <c r="AQ102" s="0" t="n">
        <f aca="false">AO102-AP102</f>
        <v>0</v>
      </c>
      <c r="AR102" s="0" t="n">
        <f aca="false">(AL102*PtsW)+(AM102*PtsD)+(AN102*PtsL)</f>
        <v>0</v>
      </c>
      <c r="AT102" s="0" t="str">
        <f aca="false">GpG3</f>
        <v>PT CS Utd</v>
      </c>
      <c r="AU102" s="0" t="n">
        <f aca="false">IF($G102="",0,IF($F102=$AT102,1,IF($J102=$AT102,1,0)))</f>
        <v>0</v>
      </c>
      <c r="AV102" s="0" t="n">
        <f aca="false">IF($G102="",0,IF($F102=$AT102,IF($G102&gt;$I102,1,0),IF($J102=$AT102,IF($I102&gt;$G102,1,0),0)))</f>
        <v>0</v>
      </c>
      <c r="AW102" s="0" t="n">
        <f aca="false">IF($G102="",0,IF($F102=$AT102,IF($G102=$I102,1,0),IF($J102=$AT102,IF($I102=$G102,1,0),0)))</f>
        <v>0</v>
      </c>
      <c r="AX102" s="0" t="n">
        <f aca="false">IF($G102="",0,IF($F102=$AT102,IF($G102&lt;$I102,1,0),IF($J102=$AT102,IF($I102&lt;$G102,1,0),0)))</f>
        <v>0</v>
      </c>
      <c r="AY102" s="0" t="n">
        <f aca="false">IF($G102="",0,IF($F102=$AT102,$G102,IF($J102=$AT102,$I102,0)))</f>
        <v>0</v>
      </c>
      <c r="AZ102" s="0" t="n">
        <f aca="false">IF($G102="",0,IF($F102=$AT102,$I102,IF($J102=$AT102,$G102,0)))</f>
        <v>0</v>
      </c>
      <c r="BA102" s="0" t="n">
        <f aca="false">AY102-AZ102</f>
        <v>0</v>
      </c>
      <c r="BB102" s="0" t="n">
        <f aca="false">(AV102*PtsW)+(AW102*PtsD)+(AX102*PtsL)</f>
        <v>0</v>
      </c>
      <c r="BD102" s="0" t="str">
        <f aca="false">GpG4</f>
        <v>GpG4</v>
      </c>
      <c r="BE102" s="0" t="n">
        <f aca="false">IF($G102="",0,IF($F102=$BD102,1,IF($J102=$BD102,1,0)))</f>
        <v>0</v>
      </c>
      <c r="BF102" s="0" t="n">
        <f aca="false">IF($G102="",0,IF($F102=$BD102,IF($G102&gt;$I102,1,0),IF($J102=$BD102,IF($I102&gt;$G102,1,0),0)))</f>
        <v>0</v>
      </c>
      <c r="BG102" s="0" t="n">
        <f aca="false">IF($G102="",0,IF($F102=$BD102,IF($G102=$I102,1,0),IF($J102=$BD102,IF($I102=$G102,1,0),0)))</f>
        <v>0</v>
      </c>
      <c r="BH102" s="0" t="n">
        <f aca="false">IF($G102="",0,IF($F102=$BD102,IF($G102&lt;$I102,1,0),IF($J102=$BD102,IF($I102&lt;$G102,1,0),0)))</f>
        <v>0</v>
      </c>
      <c r="BI102" s="0" t="n">
        <f aca="false">IF($G102="",0,IF($F102=$BD102,$G102,IF($J102=$BD102,$I102,0)))</f>
        <v>0</v>
      </c>
      <c r="BJ102" s="0" t="n">
        <f aca="false">IF($G102="",0,IF($F102=$BD102,$I102,IF($J102=$BD102,$G102,0)))</f>
        <v>0</v>
      </c>
      <c r="BK102" s="0" t="n">
        <f aca="false">BI102-BJ102</f>
        <v>0</v>
      </c>
      <c r="BL102" s="0" t="n">
        <f aca="false">(BF102*PtsW)+(BG102*PtsD)+(BH102*PtsL)</f>
        <v>0</v>
      </c>
      <c r="BN102" s="0" t="str">
        <f aca="false">GpG5</f>
        <v>GpG5</v>
      </c>
      <c r="BO102" s="0" t="n">
        <f aca="false">IF($G102="",0,IF($F102=$BN102,1,IF($J102=$BN102,1,0)))</f>
        <v>0</v>
      </c>
      <c r="BP102" s="0" t="n">
        <f aca="false">IF($G102="",0,IF($F102=$BN102,IF($G102&gt;$I102,1,0),IF($J102=$BN102,IF($I102&gt;$G102,1,0),0)))</f>
        <v>0</v>
      </c>
      <c r="BQ102" s="0" t="n">
        <f aca="false">IF($G102="",0,IF($F102=$BN102,IF($G102=$I102,1,0),IF($J102=$BN102,IF($I102=$G102,1,0),0)))</f>
        <v>0</v>
      </c>
      <c r="BR102" s="0" t="n">
        <f aca="false">IF($G102="",0,IF($F102=$BN102,IF($G102&lt;$I102,1,0),IF($J102=$BN102,IF($I102&lt;$G102,1,0),0)))</f>
        <v>0</v>
      </c>
      <c r="BS102" s="0" t="n">
        <f aca="false">IF($G102="",0,IF($F102=$BN102,$G102,IF($J102=$BN102,$I102,0)))</f>
        <v>0</v>
      </c>
      <c r="BT102" s="0" t="n">
        <f aca="false">IF($G102="",0,IF($F102=$BN102,$I102,IF($J102=$BN102,$G102,0)))</f>
        <v>0</v>
      </c>
      <c r="BU102" s="0" t="n">
        <f aca="false">BS102-BT102</f>
        <v>0</v>
      </c>
      <c r="BV102" s="0" t="n">
        <f aca="false">(BP102*PtsW)+(BQ102*PtsD)+(BR102*PtsL)</f>
        <v>0</v>
      </c>
      <c r="BX102" s="0" t="str">
        <f aca="false">GpG6</f>
        <v>GpG6</v>
      </c>
      <c r="BY102" s="0" t="n">
        <f aca="false">IF($G102="",0,IF($F102=$BN102,1,IF($J102=$BN102,1,0)))</f>
        <v>0</v>
      </c>
      <c r="BZ102" s="0" t="n">
        <f aca="false">IF($G102="",0,IF($F102=$BN102,IF($G102&gt;$I102,1,0),IF($J102=$BN102,IF($I102&gt;$G102,1,0),0)))</f>
        <v>0</v>
      </c>
      <c r="CA102" s="0" t="n">
        <f aca="false">IF($G102="",0,IF($F102=$BN102,IF($G102=$I102,1,0),IF($J102=$BN102,IF($I102=$G102,1,0),0)))</f>
        <v>0</v>
      </c>
      <c r="CB102" s="0" t="n">
        <f aca="false">IF($G102="",0,IF($F102=$BN102,IF($G102&lt;$I102,1,0),IF($J102=$BN102,IF($I102&lt;$G102,1,0),0)))</f>
        <v>0</v>
      </c>
      <c r="CC102" s="0" t="n">
        <f aca="false">IF($G102="",0,IF($F102=$BN102,$G102,IF($J102=$BN102,$I102,0)))</f>
        <v>0</v>
      </c>
      <c r="CD102" s="0" t="n">
        <f aca="false">IF($G102="",0,IF($F102=$BN102,$I102,IF($J102=$BN102,$G102,0)))</f>
        <v>0</v>
      </c>
      <c r="CE102" s="0" t="n">
        <f aca="false">CC102-CD102</f>
        <v>0</v>
      </c>
      <c r="CF102" s="0" t="n">
        <f aca="false">(BZ102*PtsW)+(CA102*PtsD)+(CB102*PtsL)</f>
        <v>0</v>
      </c>
    </row>
    <row r="103" customFormat="false" ht="13.5" hidden="false" customHeight="false" outlineLevel="0" collapsed="false">
      <c r="A103" s="3"/>
      <c r="B103" s="339"/>
      <c r="C103" s="340"/>
      <c r="D103" s="341"/>
      <c r="E103" s="342"/>
      <c r="F103" s="343"/>
      <c r="G103" s="344"/>
      <c r="H103" s="344"/>
      <c r="I103" s="344"/>
      <c r="J103" s="345"/>
      <c r="K103" s="346"/>
      <c r="L103" s="347"/>
      <c r="M103" s="53"/>
      <c r="N103" s="339"/>
      <c r="O103" s="348"/>
      <c r="P103" s="345"/>
      <c r="Q103" s="345"/>
      <c r="R103" s="345"/>
      <c r="S103" s="345"/>
      <c r="T103" s="345"/>
      <c r="U103" s="345"/>
      <c r="V103" s="345"/>
      <c r="W103" s="345"/>
      <c r="X103" s="345"/>
      <c r="Y103" s="349"/>
      <c r="Z103" s="3"/>
      <c r="AA103" s="0" t="str">
        <f aca="false">GpG1</f>
        <v>Eng. Corinthians</v>
      </c>
      <c r="AB103" s="7" t="n">
        <f aca="false">SUM(AB97:AB102)</f>
        <v>2</v>
      </c>
      <c r="AC103" s="7" t="n">
        <f aca="false">SUM(AC97:AC102)</f>
        <v>2</v>
      </c>
      <c r="AD103" s="7" t="n">
        <f aca="false">SUM(AD97:AD102)</f>
        <v>0</v>
      </c>
      <c r="AE103" s="7" t="n">
        <f aca="false">SUM(AE97:AE102)</f>
        <v>0</v>
      </c>
      <c r="AF103" s="7" t="n">
        <f aca="false">SUM(AF97:AF102)</f>
        <v>9</v>
      </c>
      <c r="AG103" s="7" t="n">
        <f aca="false">SUM(AG97:AG102)</f>
        <v>5</v>
      </c>
      <c r="AH103" s="7" t="n">
        <f aca="false">SUM(AH97:AH102)</f>
        <v>4</v>
      </c>
      <c r="AI103" s="7" t="n">
        <f aca="false">SUM(AI97:AI102)</f>
        <v>6</v>
      </c>
      <c r="AJ103" s="0" t="str">
        <f aca="false">GpG2</f>
        <v>Petits Suisses</v>
      </c>
      <c r="AK103" s="7" t="n">
        <f aca="false">SUM(AK97:AK102)</f>
        <v>2</v>
      </c>
      <c r="AL103" s="7" t="n">
        <f aca="false">SUM(AL97:AL102)</f>
        <v>0</v>
      </c>
      <c r="AM103" s="7" t="n">
        <f aca="false">SUM(AM97:AM102)</f>
        <v>1</v>
      </c>
      <c r="AN103" s="7" t="n">
        <f aca="false">SUM(AN97:AN102)</f>
        <v>1</v>
      </c>
      <c r="AO103" s="7" t="n">
        <f aca="false">SUM(AO97:AO102)</f>
        <v>4</v>
      </c>
      <c r="AP103" s="7" t="n">
        <f aca="false">SUM(AP97:AP102)</f>
        <v>7</v>
      </c>
      <c r="AQ103" s="7" t="n">
        <f aca="false">SUM(AQ97:AQ102)</f>
        <v>-3</v>
      </c>
      <c r="AR103" s="7" t="n">
        <f aca="false">SUM(AR97:AR102)</f>
        <v>1</v>
      </c>
      <c r="AT103" s="7" t="str">
        <f aca="false">GpG3</f>
        <v>PT CS Utd</v>
      </c>
      <c r="AU103" s="7" t="n">
        <f aca="false">SUM(AU97:AU102)</f>
        <v>2</v>
      </c>
      <c r="AV103" s="7" t="n">
        <f aca="false">SUM(AV97:AV102)</f>
        <v>0</v>
      </c>
      <c r="AW103" s="7" t="n">
        <f aca="false">SUM(AW97:AW102)</f>
        <v>1</v>
      </c>
      <c r="AX103" s="7" t="n">
        <f aca="false">SUM(AX97:AX102)</f>
        <v>1</v>
      </c>
      <c r="AY103" s="7" t="n">
        <f aca="false">SUM(AY97:AY102)</f>
        <v>5</v>
      </c>
      <c r="AZ103" s="7" t="n">
        <f aca="false">SUM(AZ97:AZ102)</f>
        <v>6</v>
      </c>
      <c r="BA103" s="7" t="n">
        <f aca="false">SUM(BA97:BA102)</f>
        <v>-1</v>
      </c>
      <c r="BB103" s="7" t="n">
        <f aca="false">SUM(BB97:BB102)</f>
        <v>1</v>
      </c>
      <c r="BD103" s="7" t="str">
        <f aca="false">GpG4</f>
        <v>GpG4</v>
      </c>
      <c r="BE103" s="7" t="n">
        <f aca="false">SUM(BE97:BE102)</f>
        <v>0</v>
      </c>
      <c r="BF103" s="7" t="n">
        <f aca="false">SUM(BF97:BF102)</f>
        <v>0</v>
      </c>
      <c r="BG103" s="7" t="n">
        <f aca="false">SUM(BG97:BG102)</f>
        <v>0</v>
      </c>
      <c r="BH103" s="7" t="n">
        <f aca="false">SUM(BH97:BH102)</f>
        <v>0</v>
      </c>
      <c r="BI103" s="7" t="n">
        <f aca="false">SUM(BI97:BI102)</f>
        <v>0</v>
      </c>
      <c r="BJ103" s="7" t="n">
        <f aca="false">SUM(BJ97:BJ102)</f>
        <v>99</v>
      </c>
      <c r="BK103" s="7" t="n">
        <f aca="false">SUM(BK97:BK102)</f>
        <v>-99</v>
      </c>
      <c r="BL103" s="7" t="n">
        <f aca="false">SUM(BL97:BL102)</f>
        <v>0</v>
      </c>
      <c r="BN103" s="7" t="str">
        <f aca="false">GpG5</f>
        <v>GpG5</v>
      </c>
      <c r="BO103" s="7" t="n">
        <f aca="false">SUM(BO97:BO102)</f>
        <v>0</v>
      </c>
      <c r="BP103" s="7" t="n">
        <f aca="false">SUM(BP97:BP102)</f>
        <v>0</v>
      </c>
      <c r="BQ103" s="7" t="n">
        <f aca="false">SUM(BQ97:BQ102)</f>
        <v>0</v>
      </c>
      <c r="BR103" s="7" t="n">
        <f aca="false">SUM(BR97:BR102)</f>
        <v>0</v>
      </c>
      <c r="BS103" s="7" t="n">
        <f aca="false">SUM(BS97:BS102)</f>
        <v>0</v>
      </c>
      <c r="BT103" s="7" t="n">
        <f aca="false">SUM(BT97:BT102)</f>
        <v>99</v>
      </c>
      <c r="BU103" s="7" t="n">
        <f aca="false">SUM(BU97:BU102)</f>
        <v>-99</v>
      </c>
      <c r="BV103" s="7" t="n">
        <f aca="false">SUM(BV97:BV102)</f>
        <v>0</v>
      </c>
      <c r="BX103" s="7" t="str">
        <f aca="false">GpG6</f>
        <v>GpG6</v>
      </c>
      <c r="BY103" s="7" t="n">
        <f aca="false">SUM(BY97:BY102)</f>
        <v>0</v>
      </c>
      <c r="BZ103" s="7" t="n">
        <f aca="false">SUM(BZ97:BZ102)</f>
        <v>0</v>
      </c>
      <c r="CA103" s="7" t="n">
        <f aca="false">SUM(CA97:CA102)</f>
        <v>0</v>
      </c>
      <c r="CB103" s="7" t="n">
        <f aca="false">SUM(CB97:CB102)</f>
        <v>0</v>
      </c>
      <c r="CC103" s="7" t="n">
        <f aca="false">SUM(CC97:CC102)</f>
        <v>0</v>
      </c>
      <c r="CD103" s="7" t="n">
        <f aca="false">SUM(CD97:CD102)</f>
        <v>99</v>
      </c>
      <c r="CE103" s="7" t="n">
        <f aca="false">SUM(CE97:CE102)</f>
        <v>-99</v>
      </c>
      <c r="CF103" s="7" t="n">
        <f aca="false">SUM(CF97:CF102)</f>
        <v>0</v>
      </c>
    </row>
    <row r="104" customFormat="false" ht="13.5" hidden="false" customHeight="false" outlineLevel="0" collapsed="false">
      <c r="A104" s="3"/>
      <c r="B104" s="3"/>
      <c r="C104" s="48"/>
      <c r="D104" s="49"/>
      <c r="E104" s="50"/>
      <c r="F104" s="55"/>
      <c r="G104" s="52"/>
      <c r="H104" s="52"/>
      <c r="I104" s="52"/>
      <c r="J104" s="3"/>
      <c r="K104" s="53"/>
      <c r="L104" s="53"/>
      <c r="M104" s="53"/>
      <c r="N104" s="3"/>
      <c r="O104" s="54"/>
      <c r="P104" s="3"/>
      <c r="Q104" s="3"/>
      <c r="R104" s="3"/>
      <c r="S104" s="3"/>
      <c r="T104" s="3"/>
      <c r="U104" s="3"/>
      <c r="V104" s="3"/>
      <c r="W104" s="3"/>
      <c r="X104" s="3"/>
      <c r="Y104" s="3"/>
      <c r="Z104" s="3"/>
      <c r="AA104" s="110" t="s">
        <v>105</v>
      </c>
      <c r="AB104" s="0" t="s">
        <v>89</v>
      </c>
      <c r="AC104" s="0" t="s">
        <v>90</v>
      </c>
      <c r="AD104" s="0" t="s">
        <v>91</v>
      </c>
      <c r="AE104" s="0" t="s">
        <v>92</v>
      </c>
      <c r="AF104" s="0" t="s">
        <v>93</v>
      </c>
      <c r="AG104" s="0" t="s">
        <v>94</v>
      </c>
      <c r="AH104" s="0" t="s">
        <v>97</v>
      </c>
      <c r="AI104" s="0" t="s">
        <v>96</v>
      </c>
      <c r="AJ104" s="0" t="s">
        <v>118</v>
      </c>
      <c r="AL104" s="0" t="s">
        <v>119</v>
      </c>
      <c r="AN104" s="0" t="s">
        <v>120</v>
      </c>
      <c r="AP104" s="0" t="s">
        <v>121</v>
      </c>
      <c r="AR104" s="0" t="s">
        <v>122</v>
      </c>
      <c r="AT104" s="0" t="s">
        <v>123</v>
      </c>
      <c r="AV104" s="0" t="s">
        <v>124</v>
      </c>
      <c r="AX104" s="0" t="s">
        <v>95</v>
      </c>
      <c r="AY104" s="0" t="s">
        <v>125</v>
      </c>
      <c r="BB104" s="0" t="s">
        <v>126</v>
      </c>
      <c r="BE104" s="0" t="s">
        <v>127</v>
      </c>
      <c r="BH104" s="0" t="s">
        <v>128</v>
      </c>
      <c r="BK104" s="0" t="s">
        <v>129</v>
      </c>
      <c r="BN104" s="0" t="s">
        <v>130</v>
      </c>
      <c r="BQ104" s="0" t="s">
        <v>131</v>
      </c>
      <c r="BS104" s="0" t="s">
        <v>95</v>
      </c>
      <c r="BT104" s="0" t="s">
        <v>93</v>
      </c>
      <c r="BU104" s="0" t="s">
        <v>132</v>
      </c>
      <c r="BY104" s="0" t="s">
        <v>133</v>
      </c>
      <c r="CC104" s="0" t="s">
        <v>134</v>
      </c>
      <c r="CG104" s="0" t="s">
        <v>135</v>
      </c>
      <c r="CK104" s="0" t="s">
        <v>136</v>
      </c>
      <c r="CO104" s="0" t="s">
        <v>137</v>
      </c>
      <c r="CS104" s="0" t="s">
        <v>138</v>
      </c>
    </row>
    <row r="105" customFormat="false" ht="12.75" hidden="true" customHeight="false" outlineLevel="0" collapsed="false">
      <c r="AA105" s="0" t="str">
        <f aca="false">AA103</f>
        <v>Eng. Corinthians</v>
      </c>
      <c r="AB105" s="0" t="n">
        <f aca="false">AB103</f>
        <v>2</v>
      </c>
      <c r="AC105" s="0" t="n">
        <f aca="false">AC103</f>
        <v>2</v>
      </c>
      <c r="AD105" s="0" t="n">
        <f aca="false">AD103</f>
        <v>0</v>
      </c>
      <c r="AE105" s="0" t="n">
        <f aca="false">AE103</f>
        <v>0</v>
      </c>
      <c r="AF105" s="0" t="n">
        <f aca="false">AF103</f>
        <v>9</v>
      </c>
      <c r="AG105" s="0" t="n">
        <f aca="false">AG103</f>
        <v>5</v>
      </c>
      <c r="AH105" s="0" t="n">
        <f aca="false">AH103</f>
        <v>4</v>
      </c>
      <c r="AI105" s="0" t="n">
        <f aca="false">AI103</f>
        <v>6</v>
      </c>
      <c r="AJ105" s="0" t="str">
        <f aca="false">IF($AI105&gt;=$AI106,$AA105,$AA106)</f>
        <v>Eng. Corinthians</v>
      </c>
      <c r="AK105" s="0" t="n">
        <f aca="false">VLOOKUP($AJ105,$AA105:$AI109,9,FALSE())</f>
        <v>6</v>
      </c>
      <c r="AL105" s="0" t="str">
        <f aca="false">IF($AK105&gt;=$AK107,$AJ105,$AJ107)</f>
        <v>Eng. Corinthians</v>
      </c>
      <c r="AM105" s="0" t="n">
        <f aca="false">VLOOKUP($AL105,$AA105:$AI109,9,FALSE())</f>
        <v>6</v>
      </c>
      <c r="AN105" s="0" t="str">
        <f aca="false">IF($AM105&gt;=$AM108,$AL105,$AL108)</f>
        <v>Eng. Corinthians</v>
      </c>
      <c r="AO105" s="0" t="n">
        <f aca="false">VLOOKUP($AN105,$AA105:$AI109,9,FALSE())</f>
        <v>6</v>
      </c>
      <c r="AP105" s="0" t="str">
        <f aca="false">AN105</f>
        <v>Eng. Corinthians</v>
      </c>
      <c r="AQ105" s="0" t="n">
        <f aca="false">VLOOKUP($AP105,$AA105:$AI109,9,FALSE())</f>
        <v>6</v>
      </c>
      <c r="AR105" s="0" t="str">
        <f aca="false">AP105</f>
        <v>Eng. Corinthians</v>
      </c>
      <c r="AS105" s="0" t="n">
        <f aca="false">VLOOKUP($AR105,$AA105:$AI109,9,FALSE())</f>
        <v>6</v>
      </c>
      <c r="AT105" s="0" t="str">
        <f aca="false">AR105</f>
        <v>Eng. Corinthians</v>
      </c>
      <c r="AU105" s="0" t="n">
        <f aca="false">VLOOKUP($AT105,$AA105:$AI109,9,FALSE())</f>
        <v>6</v>
      </c>
      <c r="AV105" s="0" t="str">
        <f aca="false">IF($AU105&gt;=$AU106,$AT105,$AT106)</f>
        <v>Eng. Corinthians</v>
      </c>
      <c r="AW105" s="0" t="n">
        <f aca="false">VLOOKUP($AV105,$AA105:$AI109,9,FALSE())</f>
        <v>6</v>
      </c>
      <c r="AX105" s="0" t="n">
        <f aca="false">VLOOKUP($AV105,$AA105:$AI109,8,FALSE())</f>
        <v>4</v>
      </c>
      <c r="AY105" s="0" t="str">
        <f aca="false">IF(AND($AW105=$AW106,$AX106&gt;$AX105),$AV106,$AV105)</f>
        <v>Eng. Corinthians</v>
      </c>
      <c r="AZ105" s="0" t="n">
        <f aca="false">VLOOKUP($AY105,$AA105:$AI109,9,FALSE())</f>
        <v>6</v>
      </c>
      <c r="BA105" s="0" t="n">
        <f aca="false">VLOOKUP($AY105,$AA105:$AI109,8,FALSE())</f>
        <v>4</v>
      </c>
      <c r="BB105" s="0" t="str">
        <f aca="false">IF(AND($AZ105=$AZ107,$BA107&gt;$BA105),$AY107,$AY105)</f>
        <v>Eng. Corinthians</v>
      </c>
      <c r="BC105" s="0" t="n">
        <f aca="false">VLOOKUP($BB105,$AA105:$AI109,9,FALSE())</f>
        <v>6</v>
      </c>
      <c r="BD105" s="0" t="n">
        <f aca="false">VLOOKUP($BB105,$AA105:$AI109,8,FALSE())</f>
        <v>4</v>
      </c>
      <c r="BE105" s="0" t="str">
        <f aca="false">IF(AND($BC105=$BC108,$BD108&gt;$BD105),$BB108,$BB105)</f>
        <v>Eng. Corinthians</v>
      </c>
      <c r="BF105" s="0" t="n">
        <f aca="false">VLOOKUP($BE105,$AA105:$AI109,9,FALSE())</f>
        <v>6</v>
      </c>
      <c r="BG105" s="0" t="n">
        <f aca="false">VLOOKUP($BE105,$AA105:$AI109,8,FALSE())</f>
        <v>4</v>
      </c>
      <c r="BH105" s="0" t="str">
        <f aca="false">BE105</f>
        <v>Eng. Corinthians</v>
      </c>
      <c r="BI105" s="0" t="n">
        <f aca="false">VLOOKUP($BH105,$AA105:$AI109,9,FALSE())</f>
        <v>6</v>
      </c>
      <c r="BJ105" s="0" t="n">
        <f aca="false">VLOOKUP($BH105,$AA105:$AI109,8,FALSE())</f>
        <v>4</v>
      </c>
      <c r="BK105" s="0" t="str">
        <f aca="false">BH105</f>
        <v>Eng. Corinthians</v>
      </c>
      <c r="BL105" s="0" t="n">
        <f aca="false">VLOOKUP($BK105,$AA105:$AI109,9,FALSE())</f>
        <v>6</v>
      </c>
      <c r="BM105" s="0" t="n">
        <f aca="false">VLOOKUP($BK105,$AA105:$AI109,8,FALSE())</f>
        <v>4</v>
      </c>
      <c r="BN105" s="0" t="str">
        <f aca="false">BK105</f>
        <v>Eng. Corinthians</v>
      </c>
      <c r="BO105" s="0" t="n">
        <f aca="false">VLOOKUP($BN105,$AA105:$AI109,9,FALSE())</f>
        <v>6</v>
      </c>
      <c r="BP105" s="0" t="n">
        <f aca="false">VLOOKUP($BN105,$AA105:$AI109,8,FALSE())</f>
        <v>4</v>
      </c>
      <c r="BQ105" s="0" t="str">
        <f aca="false">IF(AND($BO105=$BO106,$BP106&gt;$BP105),$BN106,$BN105)</f>
        <v>Eng. Corinthians</v>
      </c>
      <c r="BR105" s="0" t="n">
        <f aca="false">VLOOKUP($BQ105,$AA105:$AI109,9,FALSE())</f>
        <v>6</v>
      </c>
      <c r="BS105" s="0" t="n">
        <f aca="false">VLOOKUP($BQ105,$AA105:$AI109,8,FALSE())</f>
        <v>4</v>
      </c>
      <c r="BT105" s="0" t="n">
        <f aca="false">VLOOKUP($BQ105,$AA105:$AI109,6,FALSE())</f>
        <v>9</v>
      </c>
      <c r="BU105" s="0" t="str">
        <f aca="false">IF(AND($BR105=$BR106,$BS105=$BS106,$BT106&gt;$BT105),$BQ106,$BQ105)</f>
        <v>Eng. Corinthians</v>
      </c>
      <c r="BV105" s="0" t="n">
        <f aca="false">VLOOKUP($BU105,$AA105:$AI109,9,FALSE())</f>
        <v>6</v>
      </c>
      <c r="BW105" s="0" t="n">
        <f aca="false">VLOOKUP($BU105,$AA105:$AI109,8,FALSE())</f>
        <v>4</v>
      </c>
      <c r="BX105" s="0" t="n">
        <f aca="false">VLOOKUP($BU105,$AA105:$AI109,6,FALSE())</f>
        <v>9</v>
      </c>
      <c r="BY105" s="0" t="str">
        <f aca="false">IF(AND($BV105=$BV107,$BW105=$BW107,$BX107&gt;$BX105),$BU107,$BU105)</f>
        <v>Eng. Corinthians</v>
      </c>
      <c r="BZ105" s="0" t="n">
        <f aca="false">VLOOKUP($BY105,$AA105:$AI109,9,FALSE())</f>
        <v>6</v>
      </c>
      <c r="CA105" s="0" t="n">
        <f aca="false">VLOOKUP($BY105,$AA105:$AI109,8,FALSE())</f>
        <v>4</v>
      </c>
      <c r="CB105" s="0" t="n">
        <f aca="false">VLOOKUP($BY105,$AA105:$AI109,6,FALSE())</f>
        <v>9</v>
      </c>
      <c r="CC105" s="0" t="str">
        <f aca="false">IF(AND($BZ105=$BZ108,$CA105=$CA108,$CB108&gt;$CB105),$BY108,$BY105)</f>
        <v>Eng. Corinthians</v>
      </c>
      <c r="CD105" s="0" t="n">
        <f aca="false">VLOOKUP($CC105,$AA105:$AI109,9,FALSE())</f>
        <v>6</v>
      </c>
      <c r="CE105" s="0" t="n">
        <f aca="false">VLOOKUP($CC105,$AA105:$AI109,8,FALSE())</f>
        <v>4</v>
      </c>
      <c r="CF105" s="0" t="n">
        <f aca="false">VLOOKUP($CC105,$AA105:$AI109,6,FALSE())</f>
        <v>9</v>
      </c>
      <c r="CG105" s="0" t="str">
        <f aca="false">CC105</f>
        <v>Eng. Corinthians</v>
      </c>
      <c r="CH105" s="0" t="n">
        <f aca="false">VLOOKUP($CG105,$AA105:$AI109,9,FALSE())</f>
        <v>6</v>
      </c>
      <c r="CI105" s="0" t="n">
        <f aca="false">VLOOKUP($CG105,$AA105:$AI109,8,FALSE())</f>
        <v>4</v>
      </c>
      <c r="CJ105" s="0" t="n">
        <f aca="false">VLOOKUP($CG105,$AA105:$AI109,6,FALSE())</f>
        <v>9</v>
      </c>
      <c r="CK105" s="0" t="str">
        <f aca="false">CG105</f>
        <v>Eng. Corinthians</v>
      </c>
      <c r="CL105" s="0" t="n">
        <f aca="false">VLOOKUP($CK105,$AA105:$AI109,9,FALSE())</f>
        <v>6</v>
      </c>
      <c r="CM105" s="0" t="n">
        <f aca="false">VLOOKUP($CK105,$AA105:$AI109,8,FALSE())</f>
        <v>4</v>
      </c>
      <c r="CN105" s="0" t="n">
        <f aca="false">VLOOKUP($CK105,$AA105:$AI109,6,FALSE())</f>
        <v>9</v>
      </c>
      <c r="CO105" s="0" t="str">
        <f aca="false">CK105</f>
        <v>Eng. Corinthians</v>
      </c>
      <c r="CP105" s="0" t="n">
        <f aca="false">VLOOKUP($CO105,$AA105:$AI109,9,FALSE())</f>
        <v>6</v>
      </c>
      <c r="CQ105" s="0" t="n">
        <f aca="false">VLOOKUP($CO105,$AA105:$AI109,8,FALSE())</f>
        <v>4</v>
      </c>
      <c r="CR105" s="0" t="n">
        <f aca="false">VLOOKUP($CO105,$AA105:$AI109,6,FALSE())</f>
        <v>9</v>
      </c>
      <c r="CS105" s="0" t="str">
        <f aca="false">IF(AND($CP105=$CP106,$CQ105=$CQ106,$CR106&gt;$CR105),$CO106,$CO105)</f>
        <v>Eng. Corinthians</v>
      </c>
      <c r="CT105" s="0" t="n">
        <f aca="false">VLOOKUP($CS105,$AA105:$AI109,9,FALSE())</f>
        <v>6</v>
      </c>
      <c r="CU105" s="0" t="n">
        <f aca="false">VLOOKUP($CS105,$AA105:$AI109,8,FALSE())</f>
        <v>4</v>
      </c>
      <c r="CV105" s="0" t="n">
        <f aca="false">VLOOKUP($CS105,$AA105:$AI109,6,FALSE())</f>
        <v>9</v>
      </c>
    </row>
    <row r="106" customFormat="false" ht="12.75" hidden="true" customHeight="false" outlineLevel="0" collapsed="false">
      <c r="AA106" s="0" t="str">
        <f aca="false">AJ103</f>
        <v>Petits Suisses</v>
      </c>
      <c r="AB106" s="0" t="n">
        <f aca="false">AK103</f>
        <v>2</v>
      </c>
      <c r="AC106" s="0" t="n">
        <f aca="false">AL103</f>
        <v>0</v>
      </c>
      <c r="AD106" s="0" t="n">
        <f aca="false">AM103</f>
        <v>1</v>
      </c>
      <c r="AE106" s="0" t="n">
        <f aca="false">AN103</f>
        <v>1</v>
      </c>
      <c r="AF106" s="0" t="n">
        <f aca="false">AO103</f>
        <v>4</v>
      </c>
      <c r="AG106" s="0" t="n">
        <f aca="false">AP103</f>
        <v>7</v>
      </c>
      <c r="AH106" s="0" t="n">
        <f aca="false">AQ103</f>
        <v>-3</v>
      </c>
      <c r="AI106" s="0" t="n">
        <f aca="false">AR103</f>
        <v>1</v>
      </c>
      <c r="AJ106" s="0" t="str">
        <f aca="false">IF($AI106&lt;=$AI105,$AA106,$AA105)</f>
        <v>Petits Suisses</v>
      </c>
      <c r="AK106" s="0" t="n">
        <f aca="false">VLOOKUP($AJ106,$AA105:$AI109,9,FALSE())</f>
        <v>1</v>
      </c>
      <c r="AL106" s="0" t="str">
        <f aca="false">IF(AK106&gt;=AK108,AJ106,AJ108)</f>
        <v>Petits Suisses</v>
      </c>
      <c r="AM106" s="0" t="n">
        <f aca="false">VLOOKUP($AL106,$AA105:$AI109,9,FALSE())</f>
        <v>1</v>
      </c>
      <c r="AN106" s="0" t="str">
        <f aca="false">IF($AM106&gt;=$AM107,$AL106,$AL107)</f>
        <v>Petits Suisses</v>
      </c>
      <c r="AO106" s="0" t="n">
        <f aca="false">VLOOKUP($AN106,$AA105:$AI109,9,FALSE())</f>
        <v>1</v>
      </c>
      <c r="AP106" s="0" t="str">
        <f aca="false">AN106</f>
        <v>Petits Suisses</v>
      </c>
      <c r="AQ106" s="0" t="n">
        <f aca="false">VLOOKUP($AP106,$AA105:$AI109,9,FALSE())</f>
        <v>1</v>
      </c>
      <c r="AR106" s="0" t="str">
        <f aca="false">AP106</f>
        <v>Petits Suisses</v>
      </c>
      <c r="AS106" s="0" t="n">
        <f aca="false">VLOOKUP($AR106,$AA105:$AI109,9,FALSE())</f>
        <v>1</v>
      </c>
      <c r="AT106" s="0" t="str">
        <f aca="false">IF($AS106&gt;=$AS107,$AR106,$AR107)</f>
        <v>Petits Suisses</v>
      </c>
      <c r="AU106" s="0" t="n">
        <f aca="false">VLOOKUP($AT106,$AA105:$AI109,9,FALSE())</f>
        <v>1</v>
      </c>
      <c r="AV106" s="0" t="str">
        <f aca="false">IF($AU106&lt;=$AU105,$AT106,$AT105)</f>
        <v>Petits Suisses</v>
      </c>
      <c r="AW106" s="0" t="n">
        <f aca="false">VLOOKUP($AV106,$AA105:$AI109,9,FALSE())</f>
        <v>1</v>
      </c>
      <c r="AX106" s="0" t="n">
        <f aca="false">VLOOKUP($AV106,$AA105:$AI109,8,FALSE())</f>
        <v>-3</v>
      </c>
      <c r="AY106" s="0" t="str">
        <f aca="false">IF(AND($AW105=$AW106,$AX106&gt;$AX105),$AV105,$AV106)</f>
        <v>Petits Suisses</v>
      </c>
      <c r="AZ106" s="0" t="n">
        <f aca="false">VLOOKUP($AY106,$AA105:$AI109,9,FALSE())</f>
        <v>1</v>
      </c>
      <c r="BA106" s="0" t="n">
        <f aca="false">VLOOKUP($AY106,$AA105:$AI109,8,FALSE())</f>
        <v>-3</v>
      </c>
      <c r="BB106" s="0" t="str">
        <f aca="false">IF(AND($AZ106=$AZ108,$BA108&gt;$BA106),$AY108,$AY106)</f>
        <v>Petits Suisses</v>
      </c>
      <c r="BC106" s="0" t="n">
        <f aca="false">VLOOKUP($BB106,$AA105:$AI109,9,FALSE())</f>
        <v>1</v>
      </c>
      <c r="BD106" s="0" t="n">
        <f aca="false">VLOOKUP($BB106,$AA105:$AI109,8,FALSE())</f>
        <v>-3</v>
      </c>
      <c r="BE106" s="0" t="str">
        <f aca="false">IF(AND($BC106=$BC107,$BD107&gt;$BD106),$BB107,$BB106)</f>
        <v>PT CS Utd</v>
      </c>
      <c r="BF106" s="0" t="n">
        <f aca="false">VLOOKUP($BE106,$AA105:$AI109,9,FALSE())</f>
        <v>1</v>
      </c>
      <c r="BG106" s="0" t="n">
        <f aca="false">VLOOKUP($BE106,$AA105:$AI109,8,FALSE())</f>
        <v>-1</v>
      </c>
      <c r="BH106" s="0" t="str">
        <f aca="false">BE106</f>
        <v>PT CS Utd</v>
      </c>
      <c r="BI106" s="0" t="n">
        <f aca="false">VLOOKUP($BH106,$AA105:$AI109,9,FALSE())</f>
        <v>1</v>
      </c>
      <c r="BJ106" s="0" t="n">
        <f aca="false">VLOOKUP($BH106,$AA105:$AI109,8,FALSE())</f>
        <v>-1</v>
      </c>
      <c r="BK106" s="0" t="str">
        <f aca="false">BH106</f>
        <v>PT CS Utd</v>
      </c>
      <c r="BL106" s="0" t="n">
        <f aca="false">VLOOKUP($BK106,$AA105:$AI109,9,FALSE())</f>
        <v>1</v>
      </c>
      <c r="BM106" s="0" t="n">
        <f aca="false">VLOOKUP($BK106,$AA105:$AI109,8,FALSE())</f>
        <v>-1</v>
      </c>
      <c r="BN106" s="0" t="str">
        <f aca="false">IF(AND($BL106=$BL107,$BM107&gt;$BM106),$BK107,$BK106)</f>
        <v>PT CS Utd</v>
      </c>
      <c r="BO106" s="0" t="n">
        <f aca="false">VLOOKUP($BN106,$AA105:$AI109,9,FALSE())</f>
        <v>1</v>
      </c>
      <c r="BP106" s="0" t="n">
        <f aca="false">VLOOKUP($BN106,$AA105:$AI109,8,FALSE())</f>
        <v>-1</v>
      </c>
      <c r="BQ106" s="0" t="str">
        <f aca="false">IF(AND($BO105=$BO106,$BP106&gt;$BP105),$BN105,$BN106)</f>
        <v>PT CS Utd</v>
      </c>
      <c r="BR106" s="0" t="n">
        <f aca="false">VLOOKUP($BQ106,$AA105:$AI109,9,FALSE())</f>
        <v>1</v>
      </c>
      <c r="BS106" s="0" t="n">
        <f aca="false">VLOOKUP($BQ106,$AA105:$AI109,8,FALSE())</f>
        <v>-1</v>
      </c>
      <c r="BT106" s="0" t="n">
        <f aca="false">VLOOKUP($BQ106,$AA105:$AI109,6,FALSE())</f>
        <v>5</v>
      </c>
      <c r="BU106" s="0" t="str">
        <f aca="false">IF(AND($BR105=$BR106,$BS105=$BS106,$BT106&gt;$BT105),$BQ105,$BQ106)</f>
        <v>PT CS Utd</v>
      </c>
      <c r="BV106" s="0" t="n">
        <f aca="false">VLOOKUP($BU106,$AA105:$AI109,9,FALSE())</f>
        <v>1</v>
      </c>
      <c r="BW106" s="0" t="n">
        <f aca="false">VLOOKUP($BU106,$AA105:$AI109,8,FALSE())</f>
        <v>-1</v>
      </c>
      <c r="BX106" s="0" t="n">
        <f aca="false">VLOOKUP($BU106,$AA105:$AI109,6,FALSE())</f>
        <v>5</v>
      </c>
      <c r="BY106" s="0" t="str">
        <f aca="false">IF(AND($BV106=$BV108,$BW106=$BW108,$BX108&gt;$BX106),$BU108,$BU106)</f>
        <v>PT CS Utd</v>
      </c>
      <c r="BZ106" s="0" t="n">
        <f aca="false">VLOOKUP($BY106,$AA105:$AI109,9,FALSE())</f>
        <v>1</v>
      </c>
      <c r="CA106" s="0" t="n">
        <f aca="false">VLOOKUP($BY106,$AA105:$AI109,8,FALSE())</f>
        <v>-1</v>
      </c>
      <c r="CB106" s="0" t="n">
        <f aca="false">VLOOKUP($BY106,$AA105:$AI109,6,FALSE())</f>
        <v>5</v>
      </c>
      <c r="CC106" s="0" t="str">
        <f aca="false">IF(AND($BZ106=$BZ107,$CA106=$CA107,$CB107&gt;$CB106),$BY107,$BY106)</f>
        <v>PT CS Utd</v>
      </c>
      <c r="CD106" s="0" t="n">
        <f aca="false">VLOOKUP($CC106,$AA105:$AI109,9,FALSE())</f>
        <v>1</v>
      </c>
      <c r="CE106" s="0" t="n">
        <f aca="false">VLOOKUP($CC106,$AA105:$AI109,8,FALSE())</f>
        <v>-1</v>
      </c>
      <c r="CF106" s="0" t="n">
        <f aca="false">VLOOKUP($CC106,$AA105:$AI109,6,FALSE())</f>
        <v>5</v>
      </c>
      <c r="CG106" s="0" t="str">
        <f aca="false">CC106</f>
        <v>PT CS Utd</v>
      </c>
      <c r="CH106" s="0" t="n">
        <f aca="false">VLOOKUP($CG106,$AA105:$AI109,9,FALSE())</f>
        <v>1</v>
      </c>
      <c r="CI106" s="0" t="n">
        <f aca="false">VLOOKUP($CG106,$AA105:$AI109,8,FALSE())</f>
        <v>-1</v>
      </c>
      <c r="CJ106" s="0" t="n">
        <f aca="false">VLOOKUP($CG106,$AA105:$AI109,6,FALSE())</f>
        <v>5</v>
      </c>
      <c r="CK106" s="0" t="str">
        <f aca="false">CG106</f>
        <v>PT CS Utd</v>
      </c>
      <c r="CL106" s="0" t="n">
        <f aca="false">VLOOKUP($CK106,$AA105:$AI109,9,FALSE())</f>
        <v>1</v>
      </c>
      <c r="CM106" s="0" t="n">
        <f aca="false">VLOOKUP($CK106,$AA105:$AI109,8,FALSE())</f>
        <v>-1</v>
      </c>
      <c r="CN106" s="0" t="n">
        <f aca="false">VLOOKUP($CK106,$AA105:$AI109,6,FALSE())</f>
        <v>5</v>
      </c>
      <c r="CO106" s="0" t="str">
        <f aca="false">IF(AND($CL106=$CL107,$CM106=$CM107,$CN107&gt;$CN106),$CK107,$CK106)</f>
        <v>PT CS Utd</v>
      </c>
      <c r="CP106" s="0" t="n">
        <f aca="false">VLOOKUP($CO106,$AA105:$AI109,9,FALSE())</f>
        <v>1</v>
      </c>
      <c r="CQ106" s="0" t="n">
        <f aca="false">VLOOKUP($CO106,$AA105:$AI109,8,FALSE())</f>
        <v>-1</v>
      </c>
      <c r="CR106" s="0" t="n">
        <f aca="false">VLOOKUP($CO106,$AA105:$AI109,6,FALSE())</f>
        <v>5</v>
      </c>
      <c r="CS106" s="0" t="str">
        <f aca="false">IF(AND($CP105=$CP106,$CQ105=$CQ106,$CR106&gt;$CR105),$CO105,$CO106)</f>
        <v>PT CS Utd</v>
      </c>
      <c r="CT106" s="0" t="n">
        <f aca="false">VLOOKUP($CS106,$AA105:$AI109,9,FALSE())</f>
        <v>1</v>
      </c>
      <c r="CU106" s="0" t="n">
        <f aca="false">VLOOKUP($CS106,$AA105:$AI109,8,FALSE())</f>
        <v>-1</v>
      </c>
      <c r="CV106" s="0" t="n">
        <f aca="false">VLOOKUP($CS106,$AA105:$AI109,6,FALSE())</f>
        <v>5</v>
      </c>
    </row>
    <row r="107" customFormat="false" ht="12.75" hidden="true" customHeight="false" outlineLevel="0" collapsed="false">
      <c r="AA107" s="0" t="str">
        <f aca="false">AT103</f>
        <v>PT CS Utd</v>
      </c>
      <c r="AB107" s="0" t="n">
        <f aca="false">AU103</f>
        <v>2</v>
      </c>
      <c r="AC107" s="0" t="n">
        <f aca="false">AV103</f>
        <v>0</v>
      </c>
      <c r="AD107" s="0" t="n">
        <f aca="false">AW103</f>
        <v>1</v>
      </c>
      <c r="AE107" s="0" t="n">
        <f aca="false">AX103</f>
        <v>1</v>
      </c>
      <c r="AF107" s="0" t="n">
        <f aca="false">AY103</f>
        <v>5</v>
      </c>
      <c r="AG107" s="0" t="n">
        <f aca="false">AZ103</f>
        <v>6</v>
      </c>
      <c r="AH107" s="0" t="n">
        <f aca="false">BA103</f>
        <v>-1</v>
      </c>
      <c r="AI107" s="0" t="n">
        <f aca="false">BB103</f>
        <v>1</v>
      </c>
      <c r="AJ107" s="0" t="str">
        <f aca="false">IF($AI107&gt;=$AI108,$AA107,$AA108)</f>
        <v>PT CS Utd</v>
      </c>
      <c r="AK107" s="0" t="n">
        <f aca="false">VLOOKUP($AJ107,$AA105:$AI109,9,FALSE())</f>
        <v>1</v>
      </c>
      <c r="AL107" s="0" t="str">
        <f aca="false">IF($AK107&lt;=$AK105,$AJ107,$AJ105)</f>
        <v>PT CS Utd</v>
      </c>
      <c r="AM107" s="0" t="n">
        <f aca="false">VLOOKUP($AL107,$AA105:$AI109,9,FALSE())</f>
        <v>1</v>
      </c>
      <c r="AN107" s="0" t="str">
        <f aca="false">IF($AM107&lt;=$AM106,$AL107,$AL106)</f>
        <v>PT CS Utd</v>
      </c>
      <c r="AO107" s="0" t="n">
        <f aca="false">VLOOKUP($AN107,$AA105:$AI109,9,FALSE())</f>
        <v>1</v>
      </c>
      <c r="AP107" s="0" t="str">
        <f aca="false">AN107</f>
        <v>PT CS Utd</v>
      </c>
      <c r="AQ107" s="0" t="n">
        <f aca="false">VLOOKUP($AP107,$AA105:$AI109,9,FALSE())</f>
        <v>1</v>
      </c>
      <c r="AR107" s="0" t="str">
        <f aca="false">IF($AQ107&gt;=$AQ108,$AP107,$AP108)</f>
        <v>PT CS Utd</v>
      </c>
      <c r="AS107" s="0" t="n">
        <f aca="false">VLOOKUP($AR107,$AA105:$AI109,9,FALSE())</f>
        <v>1</v>
      </c>
      <c r="AT107" s="0" t="str">
        <f aca="false">IF($AS107&lt;=$AS106,$AR107,$AR106)</f>
        <v>PT CS Utd</v>
      </c>
      <c r="AU107" s="0" t="n">
        <f aca="false">VLOOKUP($AT107,$AA105:$AI109,9,FALSE())</f>
        <v>1</v>
      </c>
      <c r="AV107" s="0" t="str">
        <f aca="false">AT107</f>
        <v>PT CS Utd</v>
      </c>
      <c r="AW107" s="0" t="n">
        <f aca="false">VLOOKUP($AV107,$AA105:$AI109,9,FALSE())</f>
        <v>1</v>
      </c>
      <c r="AX107" s="0" t="n">
        <f aca="false">VLOOKUP($AV107,$AA105:$AI109,8,FALSE())</f>
        <v>-1</v>
      </c>
      <c r="AY107" s="0" t="str">
        <f aca="false">IF(AND($AW107=$AW108,$AX108&gt;$AX107),$AV108,$AV107)</f>
        <v>PT CS Utd</v>
      </c>
      <c r="AZ107" s="0" t="n">
        <f aca="false">VLOOKUP($AY107,$AA105:$AI109,9,FALSE())</f>
        <v>1</v>
      </c>
      <c r="BA107" s="0" t="n">
        <f aca="false">VLOOKUP($AY107,$AA105:$AI109,8,FALSE())</f>
        <v>-1</v>
      </c>
      <c r="BB107" s="0" t="str">
        <f aca="false">IF(AND($AZ105=$AZ107,$BA107&gt;$BA105),$AY105,$AY107)</f>
        <v>PT CS Utd</v>
      </c>
      <c r="BC107" s="0" t="n">
        <f aca="false">VLOOKUP($BB107,$AA105:$AI109,9,FALSE())</f>
        <v>1</v>
      </c>
      <c r="BD107" s="0" t="n">
        <f aca="false">VLOOKUP($BB107,$AA105:$AI109,8,FALSE())</f>
        <v>-1</v>
      </c>
      <c r="BE107" s="0" t="str">
        <f aca="false">IF(AND($BC106=$BC107,$BD107&gt;$BD106),$BB106,$BB107)</f>
        <v>Petits Suisses</v>
      </c>
      <c r="BF107" s="0" t="n">
        <f aca="false">VLOOKUP($BE107,$AA105:$AI109,9,FALSE())</f>
        <v>1</v>
      </c>
      <c r="BG107" s="0" t="n">
        <f aca="false">VLOOKUP($BE107,$AA105:$AI109,8,FALSE())</f>
        <v>-3</v>
      </c>
      <c r="BH107" s="0" t="str">
        <f aca="false">BE107</f>
        <v>Petits Suisses</v>
      </c>
      <c r="BI107" s="0" t="n">
        <f aca="false">VLOOKUP($BH107,$AA105:$AI109,9,FALSE())</f>
        <v>1</v>
      </c>
      <c r="BJ107" s="0" t="n">
        <f aca="false">VLOOKUP($BH107,$AA105:$AI109,8,FALSE())</f>
        <v>-3</v>
      </c>
      <c r="BK107" s="0" t="str">
        <f aca="false">IF(AND($BI107=$BI108,$BJ108&gt;$BJ107),$BH108,$BH107)</f>
        <v>Petits Suisses</v>
      </c>
      <c r="BL107" s="0" t="n">
        <f aca="false">VLOOKUP($BK107,$AA105:$AI109,9,FALSE())</f>
        <v>1</v>
      </c>
      <c r="BM107" s="0" t="n">
        <f aca="false">VLOOKUP($BK107,$AA105:$AI109,8,FALSE())</f>
        <v>-3</v>
      </c>
      <c r="BN107" s="0" t="str">
        <f aca="false">IF(AND($BL106=$BL107,$BM107&gt;$BM106),$BK106,$BK107)</f>
        <v>Petits Suisses</v>
      </c>
      <c r="BO107" s="0" t="n">
        <f aca="false">VLOOKUP($BN107,$AA105:$AI109,9,FALSE())</f>
        <v>1</v>
      </c>
      <c r="BP107" s="0" t="n">
        <f aca="false">VLOOKUP($BN107,$AA105:$AI109,8,FALSE())</f>
        <v>-3</v>
      </c>
      <c r="BQ107" s="0" t="str">
        <f aca="false">BN107</f>
        <v>Petits Suisses</v>
      </c>
      <c r="BR107" s="0" t="n">
        <f aca="false">VLOOKUP($BQ107,$AA105:$AI109,9,FALSE())</f>
        <v>1</v>
      </c>
      <c r="BS107" s="0" t="n">
        <f aca="false">VLOOKUP($BQ107,$AA105:$AI109,8,FALSE())</f>
        <v>-3</v>
      </c>
      <c r="BT107" s="0" t="n">
        <f aca="false">VLOOKUP($BQ107,$AA105:$AI109,6,FALSE())</f>
        <v>4</v>
      </c>
      <c r="BU107" s="0" t="str">
        <f aca="false">IF(AND($BR107=$BR108,$BS107=$BS108,$BT108&gt;$BT107),$BQ108,$BQ107)</f>
        <v>Petits Suisses</v>
      </c>
      <c r="BV107" s="0" t="n">
        <f aca="false">VLOOKUP($BU107,$AA105:$AI109,9,FALSE())</f>
        <v>1</v>
      </c>
      <c r="BW107" s="0" t="n">
        <f aca="false">VLOOKUP($BU107,$AA105:$AI109,8,FALSE())</f>
        <v>-3</v>
      </c>
      <c r="BX107" s="0" t="n">
        <f aca="false">VLOOKUP($BU107,$AA105:$AI109,6,FALSE())</f>
        <v>4</v>
      </c>
      <c r="BY107" s="0" t="str">
        <f aca="false">IF(AND($BV105=$BV107,$BW105=$BW107,$BX107&gt;$BX105),$BU105,$BU107)</f>
        <v>Petits Suisses</v>
      </c>
      <c r="BZ107" s="0" t="n">
        <f aca="false">VLOOKUP($BY107,$AA105:$AI109,9,FALSE())</f>
        <v>1</v>
      </c>
      <c r="CA107" s="0" t="n">
        <f aca="false">VLOOKUP($BY107,$AA105:$AI109,8,FALSE())</f>
        <v>-3</v>
      </c>
      <c r="CB107" s="0" t="n">
        <f aca="false">VLOOKUP($BY107,$AA105:$AI109,6,FALSE())</f>
        <v>4</v>
      </c>
      <c r="CC107" s="0" t="str">
        <f aca="false">IF(AND($BZ106=$BZ107,$CA106=$CA107,$CB107&gt;$CB106),$BY106,$BY107)</f>
        <v>Petits Suisses</v>
      </c>
      <c r="CD107" s="0" t="n">
        <f aca="false">VLOOKUP($CC107,$AA105:$AI109,9,FALSE())</f>
        <v>1</v>
      </c>
      <c r="CE107" s="0" t="n">
        <f aca="false">VLOOKUP($CC107,$AA105:$AI109,8,FALSE())</f>
        <v>-3</v>
      </c>
      <c r="CF107" s="0" t="n">
        <f aca="false">VLOOKUP($CC107,$AA105:$AI109,6,FALSE())</f>
        <v>4</v>
      </c>
      <c r="CG107" s="0" t="str">
        <f aca="false">CC107</f>
        <v>Petits Suisses</v>
      </c>
      <c r="CH107" s="0" t="n">
        <f aca="false">VLOOKUP($CG107,$AA105:$AI109,9,FALSE())</f>
        <v>1</v>
      </c>
      <c r="CI107" s="0" t="n">
        <f aca="false">VLOOKUP($CG107,$AA105:$AI109,8,FALSE())</f>
        <v>-3</v>
      </c>
      <c r="CJ107" s="0" t="n">
        <f aca="false">VLOOKUP($CG107,$AA105:$AI109,6,FALSE())</f>
        <v>4</v>
      </c>
      <c r="CK107" s="0" t="str">
        <f aca="false">IF(AND($CH107=$CH108,$CI107=$CI108,$CJ108&gt;$CJ107),$CG108,$CG107)</f>
        <v>Petits Suisses</v>
      </c>
      <c r="CL107" s="0" t="n">
        <f aca="false">VLOOKUP($CK107,$AA105:$AI109,9,FALSE())</f>
        <v>1</v>
      </c>
      <c r="CM107" s="0" t="n">
        <f aca="false">VLOOKUP($CK107,$AA105:$AI109,8,FALSE())</f>
        <v>-3</v>
      </c>
      <c r="CN107" s="0" t="n">
        <f aca="false">VLOOKUP($CK107,$AA105:$AI109,6,FALSE())</f>
        <v>4</v>
      </c>
      <c r="CO107" s="0" t="str">
        <f aca="false">IF(AND($CL106=$CL107,$CM106=$CM107,$CN107&gt;$CN106),$CK106,$CK107)</f>
        <v>Petits Suisses</v>
      </c>
      <c r="CP107" s="0" t="n">
        <f aca="false">VLOOKUP($CO107,$AA105:$AI109,9,FALSE())</f>
        <v>1</v>
      </c>
      <c r="CQ107" s="0" t="n">
        <f aca="false">VLOOKUP($CO107,$AA105:$AI109,8,FALSE())</f>
        <v>-3</v>
      </c>
      <c r="CR107" s="0" t="n">
        <f aca="false">VLOOKUP($CO107,$AA105:$AI109,6,FALSE())</f>
        <v>4</v>
      </c>
      <c r="CS107" s="0" t="str">
        <f aca="false">CO107</f>
        <v>Petits Suisses</v>
      </c>
      <c r="CT107" s="0" t="n">
        <f aca="false">VLOOKUP($CS107,$AA105:$AI109,9,FALSE())</f>
        <v>1</v>
      </c>
      <c r="CU107" s="0" t="n">
        <f aca="false">VLOOKUP($CS107,$AA105:$AI109,8,FALSE())</f>
        <v>-3</v>
      </c>
      <c r="CV107" s="0" t="n">
        <f aca="false">VLOOKUP($CS107,$AA105:$AI109,6,FALSE())</f>
        <v>4</v>
      </c>
    </row>
    <row r="108" customFormat="false" ht="12.75" hidden="true" customHeight="false" outlineLevel="0" collapsed="false">
      <c r="F108" s="231"/>
      <c r="AA108" s="0" t="str">
        <f aca="false">BD103</f>
        <v>GpG4</v>
      </c>
      <c r="AB108" s="0" t="n">
        <f aca="false">BE103</f>
        <v>0</v>
      </c>
      <c r="AC108" s="0" t="n">
        <f aca="false">BF103</f>
        <v>0</v>
      </c>
      <c r="AD108" s="0" t="n">
        <f aca="false">BG103</f>
        <v>0</v>
      </c>
      <c r="AE108" s="0" t="n">
        <f aca="false">BH103</f>
        <v>0</v>
      </c>
      <c r="AF108" s="0" t="n">
        <f aca="false">BI103</f>
        <v>0</v>
      </c>
      <c r="AG108" s="0" t="n">
        <f aca="false">BJ103</f>
        <v>99</v>
      </c>
      <c r="AH108" s="0" t="n">
        <f aca="false">BK103</f>
        <v>-99</v>
      </c>
      <c r="AI108" s="0" t="n">
        <f aca="false">BL103</f>
        <v>0</v>
      </c>
      <c r="AJ108" s="0" t="str">
        <f aca="false">IF($AI108&lt;=$AI107,$AA108,$AA107)</f>
        <v>GpG4</v>
      </c>
      <c r="AK108" s="0" t="n">
        <f aca="false">VLOOKUP($AJ108,$AA105:$AI109,9,FALSE())</f>
        <v>0</v>
      </c>
      <c r="AL108" s="0" t="str">
        <f aca="false">IF(AK108&lt;=AK106,AJ108,AJ106)</f>
        <v>GpG4</v>
      </c>
      <c r="AM108" s="0" t="n">
        <f aca="false">VLOOKUP($AL108,$AA105:$AI109,9,FALSE())</f>
        <v>0</v>
      </c>
      <c r="AN108" s="0" t="str">
        <f aca="false">IF($AM108&lt;=$AM105,$AL108,$AL105)</f>
        <v>GpG4</v>
      </c>
      <c r="AO108" s="0" t="n">
        <f aca="false">VLOOKUP($AN108,$AA105:$AI109,9,FALSE())</f>
        <v>0</v>
      </c>
      <c r="AP108" s="0" t="str">
        <f aca="false">IF($AO108&gt;=$AO109,$AN108,$AN109)</f>
        <v>GpG4</v>
      </c>
      <c r="AQ108" s="0" t="n">
        <f aca="false">VLOOKUP($AP108,$AA105:$AI109,9,FALSE())</f>
        <v>0</v>
      </c>
      <c r="AR108" s="0" t="str">
        <f aca="false">IF($AQ108&lt;=$AQ107,$AP108,$AP107)</f>
        <v>GpG4</v>
      </c>
      <c r="AS108" s="0" t="n">
        <f aca="false">VLOOKUP($AR108,$AA105:$AI109,9,FALSE())</f>
        <v>0</v>
      </c>
      <c r="AT108" s="0" t="str">
        <f aca="false">AR108</f>
        <v>GpG4</v>
      </c>
      <c r="AU108" s="0" t="n">
        <f aca="false">VLOOKUP($AT108,$AA105:$AI109,9,FALSE())</f>
        <v>0</v>
      </c>
      <c r="AV108" s="0" t="str">
        <f aca="false">AT108</f>
        <v>GpG4</v>
      </c>
      <c r="AW108" s="0" t="n">
        <f aca="false">VLOOKUP($AV108,$AA105:$AI109,9,FALSE())</f>
        <v>0</v>
      </c>
      <c r="AX108" s="0" t="n">
        <f aca="false">VLOOKUP($AV108,$AA105:$AI109,8,FALSE())</f>
        <v>-99</v>
      </c>
      <c r="AY108" s="0" t="str">
        <f aca="false">IF(AND($AW107=$AW108,$AX108&gt;$AX107),$AV107,$AV108)</f>
        <v>GpG4</v>
      </c>
      <c r="AZ108" s="0" t="n">
        <f aca="false">VLOOKUP($AY108,$AA105:$AI109,9,FALSE())</f>
        <v>0</v>
      </c>
      <c r="BA108" s="0" t="n">
        <f aca="false">VLOOKUP($AY108,$AA105:$AI109,8,FALSE())</f>
        <v>-99</v>
      </c>
      <c r="BB108" s="0" t="str">
        <f aca="false">IF(AND($AZ106=$AZ108,$BA108&gt;$BA106),$AY106,$AY108)</f>
        <v>GpG4</v>
      </c>
      <c r="BC108" s="0" t="n">
        <f aca="false">VLOOKUP($BB108,$AA105:$AI109,9,FALSE())</f>
        <v>0</v>
      </c>
      <c r="BD108" s="0" t="n">
        <f aca="false">VLOOKUP($BB108,$AA105:$AI109,8,FALSE())</f>
        <v>-99</v>
      </c>
      <c r="BE108" s="0" t="str">
        <f aca="false">IF(AND($BC105=$BC108,$BD108&gt;$BD105),$BB105,$BB108)</f>
        <v>GpG4</v>
      </c>
      <c r="BF108" s="0" t="n">
        <f aca="false">VLOOKUP($BE108,$AA105:$AI109,9,FALSE())</f>
        <v>0</v>
      </c>
      <c r="BG108" s="0" t="n">
        <f aca="false">VLOOKUP($BE108,$AA105:$AI109,8,FALSE())</f>
        <v>-99</v>
      </c>
      <c r="BH108" s="0" t="str">
        <f aca="false">IF(AND($BF108=$BF109,$BG109&gt;$BG108),$BE109,$BE108)</f>
        <v>GpG4</v>
      </c>
      <c r="BI108" s="0" t="n">
        <f aca="false">VLOOKUP($BH108,$AA105:$AI109,9,FALSE())</f>
        <v>0</v>
      </c>
      <c r="BJ108" s="0" t="n">
        <f aca="false">VLOOKUP($BH108,$AA105:$AI109,8,FALSE())</f>
        <v>-99</v>
      </c>
      <c r="BK108" s="0" t="str">
        <f aca="false">IF(AND($BI107=$BI108,$BJ108&gt;$BJ107),$BH107,$BH108)</f>
        <v>GpG4</v>
      </c>
      <c r="BL108" s="0" t="n">
        <f aca="false">VLOOKUP($BK108,$AA105:$AI109,9,FALSE())</f>
        <v>0</v>
      </c>
      <c r="BM108" s="0" t="n">
        <f aca="false">VLOOKUP($BK108,$AA105:$AI109,8,FALSE())</f>
        <v>-99</v>
      </c>
      <c r="BN108" s="0" t="str">
        <f aca="false">BK108</f>
        <v>GpG4</v>
      </c>
      <c r="BO108" s="0" t="n">
        <f aca="false">VLOOKUP($BN108,$AA105:$AI109,9,FALSE())</f>
        <v>0</v>
      </c>
      <c r="BP108" s="0" t="n">
        <f aca="false">VLOOKUP($BN108,$AA105:$AI109,8,FALSE())</f>
        <v>-99</v>
      </c>
      <c r="BQ108" s="0" t="str">
        <f aca="false">BN108</f>
        <v>GpG4</v>
      </c>
      <c r="BR108" s="0" t="n">
        <f aca="false">VLOOKUP($BQ108,$AA105:$AI109,9,FALSE())</f>
        <v>0</v>
      </c>
      <c r="BS108" s="0" t="n">
        <f aca="false">VLOOKUP($BQ108,$AA105:$AI109,8,FALSE())</f>
        <v>-99</v>
      </c>
      <c r="BT108" s="0" t="n">
        <f aca="false">VLOOKUP($BQ108,$AA105:$AI109,6,FALSE())</f>
        <v>0</v>
      </c>
      <c r="BU108" s="0" t="str">
        <f aca="false">IF(AND($BR107=$BR108,$BS107=$BS108,$BT108&gt;$BT107),$BQ107,$BQ108)</f>
        <v>GpG4</v>
      </c>
      <c r="BV108" s="0" t="n">
        <f aca="false">VLOOKUP($BU108,$AA105:$AI109,9,FALSE())</f>
        <v>0</v>
      </c>
      <c r="BW108" s="0" t="n">
        <f aca="false">VLOOKUP($BU108,$AA105:$AI109,8,FALSE())</f>
        <v>-99</v>
      </c>
      <c r="BX108" s="0" t="n">
        <f aca="false">VLOOKUP($BU108,$AA105:$AI109,6,FALSE())</f>
        <v>0</v>
      </c>
      <c r="BY108" s="0" t="str">
        <f aca="false">IF(AND($BV106=$BV108,$BW106=$BW108,$BX108&gt;$BX106),$BU106,$BU108)</f>
        <v>GpG4</v>
      </c>
      <c r="BZ108" s="0" t="n">
        <f aca="false">VLOOKUP($BY108,$AA105:$AI109,9,FALSE())</f>
        <v>0</v>
      </c>
      <c r="CA108" s="0" t="n">
        <f aca="false">VLOOKUP($BY108,$AA105:$AI109,8,FALSE())</f>
        <v>-99</v>
      </c>
      <c r="CB108" s="0" t="n">
        <f aca="false">VLOOKUP($BY108,$AA105:$AI109,6,FALSE())</f>
        <v>0</v>
      </c>
      <c r="CC108" s="0" t="str">
        <f aca="false">IF(AND($BZ105=$BZ108,$CA105=$CA108,$CB108&gt;$CB105),$BY105,$BY108)</f>
        <v>GpG4</v>
      </c>
      <c r="CD108" s="0" t="n">
        <f aca="false">VLOOKUP($CC108,$AA105:$AI109,9,FALSE())</f>
        <v>0</v>
      </c>
      <c r="CE108" s="0" t="n">
        <f aca="false">VLOOKUP($CC108,$AA105:$AI109,8,FALSE())</f>
        <v>-99</v>
      </c>
      <c r="CF108" s="0" t="n">
        <f aca="false">VLOOKUP($CC108,$AA105:$AI109,6,FALSE())</f>
        <v>0</v>
      </c>
      <c r="CG108" s="0" t="str">
        <f aca="false">IF(AND($CD108=$CD109,$CE108=$CE109,$CF109&gt;$CF108),$CC109,$CC108)</f>
        <v>GpG4</v>
      </c>
      <c r="CH108" s="0" t="n">
        <f aca="false">VLOOKUP($CG108,$AA105:$AI109,9,FALSE())</f>
        <v>0</v>
      </c>
      <c r="CI108" s="0" t="n">
        <f aca="false">VLOOKUP($CG108,$AA105:$AI109,8,FALSE())</f>
        <v>-99</v>
      </c>
      <c r="CJ108" s="0" t="n">
        <f aca="false">VLOOKUP($CG108,$AA105:$AI109,6,FALSE())</f>
        <v>0</v>
      </c>
      <c r="CK108" s="0" t="str">
        <f aca="false">IF(AND($CH107=$CH108,$CI107=$CI108,$CJ108&gt;$CJ107),$CG107,$CG108)</f>
        <v>GpG4</v>
      </c>
      <c r="CL108" s="0" t="n">
        <f aca="false">VLOOKUP($CK108,$AA105:$AI109,9,FALSE())</f>
        <v>0</v>
      </c>
      <c r="CM108" s="0" t="n">
        <f aca="false">VLOOKUP($CK108,$AA105:$AI109,8,FALSE())</f>
        <v>-99</v>
      </c>
      <c r="CN108" s="0" t="n">
        <f aca="false">VLOOKUP($CK108,$AA105:$AI109,6,FALSE())</f>
        <v>0</v>
      </c>
      <c r="CO108" s="0" t="str">
        <f aca="false">CK108</f>
        <v>GpG4</v>
      </c>
      <c r="CP108" s="0" t="n">
        <f aca="false">VLOOKUP($CO108,$AA105:$AI109,9,FALSE())</f>
        <v>0</v>
      </c>
      <c r="CQ108" s="0" t="n">
        <f aca="false">VLOOKUP($CO108,$AA105:$AI109,8,FALSE())</f>
        <v>-99</v>
      </c>
      <c r="CR108" s="0" t="n">
        <f aca="false">VLOOKUP($CO108,$AA105:$AI109,6,FALSE())</f>
        <v>0</v>
      </c>
      <c r="CS108" s="0" t="str">
        <f aca="false">CO108</f>
        <v>GpG4</v>
      </c>
      <c r="CT108" s="0" t="n">
        <f aca="false">VLOOKUP($CS108,$AA105:$AI109,9,FALSE())</f>
        <v>0</v>
      </c>
      <c r="CU108" s="0" t="n">
        <f aca="false">VLOOKUP($CS108,$AA105:$AI109,8,FALSE())</f>
        <v>-99</v>
      </c>
      <c r="CV108" s="0" t="n">
        <f aca="false">VLOOKUP($CS108,$AA105:$AI109,6,FALSE())</f>
        <v>0</v>
      </c>
    </row>
    <row r="109" customFormat="false" ht="12.75" hidden="true" customHeight="false" outlineLevel="0" collapsed="false">
      <c r="AA109" s="0" t="str">
        <f aca="false">BN103</f>
        <v>GpG5</v>
      </c>
      <c r="AB109" s="0" t="n">
        <f aca="false">BO103</f>
        <v>0</v>
      </c>
      <c r="AC109" s="0" t="n">
        <f aca="false">BP103</f>
        <v>0</v>
      </c>
      <c r="AD109" s="0" t="n">
        <f aca="false">BQ103</f>
        <v>0</v>
      </c>
      <c r="AE109" s="0" t="n">
        <f aca="false">BR103</f>
        <v>0</v>
      </c>
      <c r="AF109" s="0" t="n">
        <f aca="false">BS103</f>
        <v>0</v>
      </c>
      <c r="AG109" s="0" t="n">
        <f aca="false">BT103</f>
        <v>99</v>
      </c>
      <c r="AH109" s="0" t="n">
        <f aca="false">BU103</f>
        <v>-99</v>
      </c>
      <c r="AI109" s="0" t="n">
        <f aca="false">BV103</f>
        <v>0</v>
      </c>
      <c r="AJ109" s="0" t="str">
        <f aca="false">AA109</f>
        <v>GpG5</v>
      </c>
      <c r="AK109" s="0" t="n">
        <f aca="false">VLOOKUP($AJ109,$AA105:$AI109,9,FALSE())</f>
        <v>0</v>
      </c>
      <c r="AL109" s="0" t="str">
        <f aca="false">AJ109</f>
        <v>GpG5</v>
      </c>
      <c r="AM109" s="0" t="n">
        <f aca="false">VLOOKUP($AL109,$AA105:$AI109,9,FALSE())</f>
        <v>0</v>
      </c>
      <c r="AN109" s="0" t="str">
        <f aca="false">AL109</f>
        <v>GpG5</v>
      </c>
      <c r="AO109" s="0" t="n">
        <f aca="false">VLOOKUP($AN109,$AA105:$AI109,9,FALSE())</f>
        <v>0</v>
      </c>
      <c r="AP109" s="0" t="str">
        <f aca="false">IF($AO109&lt;=$AO108,$AN109,$AN108)</f>
        <v>GpG5</v>
      </c>
      <c r="AQ109" s="0" t="n">
        <f aca="false">VLOOKUP($AP109,$AA105:$AI109,9,FALSE())</f>
        <v>0</v>
      </c>
      <c r="AR109" s="0" t="str">
        <f aca="false">AP109</f>
        <v>GpG5</v>
      </c>
      <c r="AS109" s="0" t="n">
        <f aca="false">VLOOKUP($AR109,$AA105:$AI109,9,FALSE())</f>
        <v>0</v>
      </c>
      <c r="AT109" s="0" t="str">
        <f aca="false">AR109</f>
        <v>GpG5</v>
      </c>
      <c r="AU109" s="0" t="n">
        <f aca="false">VLOOKUP($AT109,$AA105:$AI109,9,FALSE())</f>
        <v>0</v>
      </c>
      <c r="AV109" s="0" t="str">
        <f aca="false">AT109</f>
        <v>GpG5</v>
      </c>
      <c r="AW109" s="0" t="n">
        <f aca="false">VLOOKUP($AV109,$AA105:$AI109,9,FALSE())</f>
        <v>0</v>
      </c>
      <c r="AX109" s="0" t="n">
        <f aca="false">VLOOKUP($AV109,$AA105:$AI109,8,FALSE())</f>
        <v>-99</v>
      </c>
      <c r="AY109" s="0" t="str">
        <f aca="false">AV109</f>
        <v>GpG5</v>
      </c>
      <c r="AZ109" s="0" t="n">
        <f aca="false">VLOOKUP($AY109,$AA105:$AI109,9,FALSE())</f>
        <v>0</v>
      </c>
      <c r="BA109" s="0" t="n">
        <f aca="false">VLOOKUP($AY109,$AA105:$AI109,8,FALSE())</f>
        <v>-99</v>
      </c>
      <c r="BB109" s="0" t="str">
        <f aca="false">AY109</f>
        <v>GpG5</v>
      </c>
      <c r="BC109" s="0" t="n">
        <f aca="false">VLOOKUP($BB109,$AA105:$AI109,9,FALSE())</f>
        <v>0</v>
      </c>
      <c r="BD109" s="0" t="n">
        <f aca="false">VLOOKUP($BB109,$AA105:$AI109,8,FALSE())</f>
        <v>-99</v>
      </c>
      <c r="BE109" s="0" t="str">
        <f aca="false">BB109</f>
        <v>GpG5</v>
      </c>
      <c r="BF109" s="0" t="n">
        <f aca="false">VLOOKUP($BE109,$AA105:$AI109,9,FALSE())</f>
        <v>0</v>
      </c>
      <c r="BG109" s="0" t="n">
        <f aca="false">VLOOKUP($BE109,$AA105:$AI109,8,FALSE())</f>
        <v>-99</v>
      </c>
      <c r="BH109" s="0" t="str">
        <f aca="false">IF(AND($BF108=$BF109,$BG109&gt;$BG108),$BE108,$BE109)</f>
        <v>GpG5</v>
      </c>
      <c r="BI109" s="0" t="n">
        <f aca="false">VLOOKUP($BH109,$AA105:$AI109,9,FALSE())</f>
        <v>0</v>
      </c>
      <c r="BJ109" s="0" t="n">
        <f aca="false">VLOOKUP($BH109,$AA105:$AI109,8,FALSE())</f>
        <v>-99</v>
      </c>
      <c r="BK109" s="0" t="str">
        <f aca="false">BH109</f>
        <v>GpG5</v>
      </c>
      <c r="BL109" s="0" t="n">
        <f aca="false">VLOOKUP($BK109,$AA105:$AI109,9,FALSE())</f>
        <v>0</v>
      </c>
      <c r="BM109" s="0" t="n">
        <f aca="false">VLOOKUP($BK109,$AA105:$AI109,8,FALSE())</f>
        <v>-99</v>
      </c>
      <c r="BN109" s="0" t="str">
        <f aca="false">BK109</f>
        <v>GpG5</v>
      </c>
      <c r="BO109" s="0" t="n">
        <f aca="false">VLOOKUP($BN109,$AA105:$AI109,9,FALSE())</f>
        <v>0</v>
      </c>
      <c r="BP109" s="0" t="n">
        <f aca="false">VLOOKUP($BN109,$AA105:$AI109,8,FALSE())</f>
        <v>-99</v>
      </c>
      <c r="BQ109" s="0" t="str">
        <f aca="false">BN109</f>
        <v>GpG5</v>
      </c>
      <c r="BR109" s="0" t="n">
        <f aca="false">VLOOKUP($BQ109,$AA105:$AI109,9,FALSE())</f>
        <v>0</v>
      </c>
      <c r="BS109" s="0" t="n">
        <f aca="false">VLOOKUP($BQ109,$AA105:$AI109,8,FALSE())</f>
        <v>-99</v>
      </c>
      <c r="BT109" s="0" t="n">
        <f aca="false">VLOOKUP($BQ109,$AA105:$AI109,6,FALSE())</f>
        <v>0</v>
      </c>
      <c r="BU109" s="0" t="str">
        <f aca="false">BQ109</f>
        <v>GpG5</v>
      </c>
      <c r="BV109" s="0" t="n">
        <f aca="false">VLOOKUP($BU109,$AA105:$AI109,9,FALSE())</f>
        <v>0</v>
      </c>
      <c r="BW109" s="0" t="n">
        <f aca="false">VLOOKUP($BU109,$AA105:$AI109,8,FALSE())</f>
        <v>-99</v>
      </c>
      <c r="BX109" s="0" t="n">
        <f aca="false">VLOOKUP($BU109,$AA105:$AI109,6,FALSE())</f>
        <v>0</v>
      </c>
      <c r="BY109" s="0" t="str">
        <f aca="false">BU109</f>
        <v>GpG5</v>
      </c>
      <c r="BZ109" s="0" t="n">
        <f aca="false">VLOOKUP($BY109,$AA105:$AI109,9,FALSE())</f>
        <v>0</v>
      </c>
      <c r="CA109" s="0" t="n">
        <f aca="false">VLOOKUP($BY109,$AA105:$AI109,8,FALSE())</f>
        <v>-99</v>
      </c>
      <c r="CB109" s="0" t="n">
        <f aca="false">VLOOKUP($BY109,$AA105:$AI109,6,FALSE())</f>
        <v>0</v>
      </c>
      <c r="CC109" s="0" t="str">
        <f aca="false">BY109</f>
        <v>GpG5</v>
      </c>
      <c r="CD109" s="0" t="n">
        <f aca="false">VLOOKUP($CC109,$AA105:$AI109,9,FALSE())</f>
        <v>0</v>
      </c>
      <c r="CE109" s="0" t="n">
        <f aca="false">VLOOKUP($CC109,$AA105:$AI109,8,FALSE())</f>
        <v>-99</v>
      </c>
      <c r="CF109" s="0" t="n">
        <f aca="false">VLOOKUP($CC109,$AA105:$AI109,6,FALSE())</f>
        <v>0</v>
      </c>
      <c r="CG109" s="0" t="str">
        <f aca="false">IF(AND($CD108=$CD109,$CE108=$CE109,$CF109&gt;$CF108),$CC108,$CC109)</f>
        <v>GpG5</v>
      </c>
      <c r="CH109" s="0" t="n">
        <f aca="false">VLOOKUP($CG109,$AA105:$AI109,9,FALSE())</f>
        <v>0</v>
      </c>
      <c r="CI109" s="0" t="n">
        <f aca="false">VLOOKUP($CG109,$AA105:$AI109,8,FALSE())</f>
        <v>-99</v>
      </c>
      <c r="CJ109" s="0" t="n">
        <f aca="false">VLOOKUP($CG109,$AA105:$AI109,6,FALSE())</f>
        <v>0</v>
      </c>
      <c r="CK109" s="0" t="str">
        <f aca="false">CG109</f>
        <v>GpG5</v>
      </c>
      <c r="CL109" s="0" t="n">
        <f aca="false">VLOOKUP($CK109,$AA105:$AI109,9,FALSE())</f>
        <v>0</v>
      </c>
      <c r="CM109" s="0" t="n">
        <f aca="false">VLOOKUP($CK109,$AA105:$AI109,8,FALSE())</f>
        <v>-99</v>
      </c>
      <c r="CN109" s="0" t="n">
        <f aca="false">VLOOKUP($CK109,$AA105:$AI109,6,FALSE())</f>
        <v>0</v>
      </c>
      <c r="CO109" s="0" t="str">
        <f aca="false">CK109</f>
        <v>GpG5</v>
      </c>
      <c r="CP109" s="0" t="n">
        <f aca="false">VLOOKUP($CO109,$AA105:$AI109,9,FALSE())</f>
        <v>0</v>
      </c>
      <c r="CQ109" s="0" t="n">
        <f aca="false">VLOOKUP($CO109,$AA105:$AI109,8,FALSE())</f>
        <v>-99</v>
      </c>
      <c r="CR109" s="0" t="n">
        <f aca="false">VLOOKUP($CO109,$AA105:$AI109,6,FALSE())</f>
        <v>0</v>
      </c>
      <c r="CS109" s="0" t="str">
        <f aca="false">CO109</f>
        <v>GpG5</v>
      </c>
      <c r="CT109" s="0" t="n">
        <f aca="false">VLOOKUP($CS109,$AA105:$AI109,9,FALSE())</f>
        <v>0</v>
      </c>
      <c r="CU109" s="0" t="n">
        <f aca="false">VLOOKUP($CS109,$AA105:$AI109,8,FALSE())</f>
        <v>-99</v>
      </c>
      <c r="CV109" s="0" t="n">
        <f aca="false">VLOOKUP($CS109,$AA105:$AI109,6,FALSE())</f>
        <v>0</v>
      </c>
    </row>
    <row r="110" customFormat="false" ht="13.5" hidden="true" customHeight="false" outlineLevel="0" collapsed="false"/>
    <row r="111" customFormat="false" ht="30" hidden="false" customHeight="false" outlineLevel="0" collapsed="false">
      <c r="A111" s="3"/>
      <c r="B111" s="350"/>
      <c r="C111" s="351" t="s">
        <v>85</v>
      </c>
      <c r="D111" s="352"/>
      <c r="E111" s="353" t="s">
        <v>86</v>
      </c>
      <c r="F111" s="354"/>
      <c r="G111" s="355"/>
      <c r="H111" s="356" t="str">
        <f aca="false">GpHhdr</f>
        <v>Group H</v>
      </c>
      <c r="I111" s="357"/>
      <c r="J111" s="358"/>
      <c r="K111" s="359" t="s">
        <v>87</v>
      </c>
      <c r="L111" s="360"/>
      <c r="M111" s="53"/>
      <c r="N111" s="350"/>
      <c r="O111" s="361"/>
      <c r="P111" s="362" t="s">
        <v>171</v>
      </c>
      <c r="Q111" s="363" t="s">
        <v>89</v>
      </c>
      <c r="R111" s="363" t="s">
        <v>90</v>
      </c>
      <c r="S111" s="363" t="s">
        <v>91</v>
      </c>
      <c r="T111" s="363" t="s">
        <v>92</v>
      </c>
      <c r="U111" s="363" t="s">
        <v>93</v>
      </c>
      <c r="V111" s="363" t="s">
        <v>94</v>
      </c>
      <c r="W111" s="363" t="s">
        <v>95</v>
      </c>
      <c r="X111" s="363" t="s">
        <v>96</v>
      </c>
      <c r="Y111" s="364"/>
      <c r="Z111" s="3"/>
      <c r="AB111" s="0" t="s">
        <v>89</v>
      </c>
      <c r="AC111" s="0" t="s">
        <v>90</v>
      </c>
      <c r="AD111" s="0" t="s">
        <v>91</v>
      </c>
      <c r="AE111" s="0" t="s">
        <v>92</v>
      </c>
      <c r="AF111" s="0" t="s">
        <v>93</v>
      </c>
      <c r="AG111" s="0" t="s">
        <v>94</v>
      </c>
      <c r="AH111" s="0" t="s">
        <v>97</v>
      </c>
      <c r="AI111" s="0" t="s">
        <v>96</v>
      </c>
      <c r="AK111" s="0" t="s">
        <v>89</v>
      </c>
      <c r="AL111" s="0" t="s">
        <v>90</v>
      </c>
      <c r="AM111" s="0" t="s">
        <v>91</v>
      </c>
      <c r="AN111" s="0" t="s">
        <v>92</v>
      </c>
      <c r="AO111" s="0" t="s">
        <v>93</v>
      </c>
      <c r="AP111" s="0" t="s">
        <v>94</v>
      </c>
      <c r="AQ111" s="0" t="s">
        <v>97</v>
      </c>
      <c r="AR111" s="0" t="s">
        <v>96</v>
      </c>
      <c r="AU111" s="0" t="s">
        <v>89</v>
      </c>
      <c r="AV111" s="0" t="s">
        <v>90</v>
      </c>
      <c r="AW111" s="0" t="s">
        <v>91</v>
      </c>
      <c r="AX111" s="0" t="s">
        <v>92</v>
      </c>
      <c r="AY111" s="0" t="s">
        <v>93</v>
      </c>
      <c r="AZ111" s="0" t="s">
        <v>94</v>
      </c>
      <c r="BA111" s="0" t="s">
        <v>97</v>
      </c>
      <c r="BB111" s="0" t="s">
        <v>96</v>
      </c>
      <c r="BE111" s="0" t="s">
        <v>89</v>
      </c>
      <c r="BF111" s="0" t="s">
        <v>90</v>
      </c>
      <c r="BG111" s="0" t="s">
        <v>91</v>
      </c>
      <c r="BH111" s="0" t="s">
        <v>92</v>
      </c>
      <c r="BI111" s="0" t="s">
        <v>93</v>
      </c>
      <c r="BJ111" s="0" t="s">
        <v>94</v>
      </c>
      <c r="BK111" s="0" t="s">
        <v>97</v>
      </c>
      <c r="BL111" s="0" t="s">
        <v>96</v>
      </c>
      <c r="BO111" s="0" t="s">
        <v>89</v>
      </c>
      <c r="BP111" s="0" t="s">
        <v>90</v>
      </c>
      <c r="BQ111" s="0" t="s">
        <v>91</v>
      </c>
      <c r="BR111" s="0" t="s">
        <v>92</v>
      </c>
      <c r="BS111" s="0" t="s">
        <v>93</v>
      </c>
      <c r="BT111" s="0" t="s">
        <v>94</v>
      </c>
      <c r="BU111" s="0" t="s">
        <v>97</v>
      </c>
      <c r="BV111" s="0" t="s">
        <v>96</v>
      </c>
      <c r="BY111" s="0" t="s">
        <v>89</v>
      </c>
      <c r="BZ111" s="0" t="s">
        <v>90</v>
      </c>
      <c r="CA111" s="0" t="s">
        <v>91</v>
      </c>
      <c r="CB111" s="0" t="s">
        <v>92</v>
      </c>
      <c r="CC111" s="0" t="s">
        <v>93</v>
      </c>
      <c r="CD111" s="0" t="s">
        <v>94</v>
      </c>
      <c r="CE111" s="0" t="s">
        <v>97</v>
      </c>
      <c r="CF111" s="0" t="s">
        <v>96</v>
      </c>
    </row>
    <row r="112" customFormat="false" ht="13.5" hidden="false" customHeight="false" outlineLevel="0" collapsed="false">
      <c r="A112" s="3"/>
      <c r="B112" s="365"/>
      <c r="C112" s="366" t="s">
        <v>100</v>
      </c>
      <c r="D112" s="367" t="str">
        <f aca="false">MatchSchedule!C6</f>
        <v>10:00</v>
      </c>
      <c r="E112" s="368" t="s">
        <v>142</v>
      </c>
      <c r="F112" s="369" t="str">
        <f aca="false">GpH1</f>
        <v>Welsh Wizards</v>
      </c>
      <c r="G112" s="83" t="n">
        <v>4</v>
      </c>
      <c r="H112" s="370"/>
      <c r="I112" s="83" t="n">
        <v>4</v>
      </c>
      <c r="J112" s="371" t="str">
        <f aca="false">GpH2</f>
        <v>GSD ERP UK</v>
      </c>
      <c r="K112" s="372" t="s">
        <v>172</v>
      </c>
      <c r="L112" s="373"/>
      <c r="M112" s="53"/>
      <c r="N112" s="365"/>
      <c r="O112" s="374" t="s">
        <v>103</v>
      </c>
      <c r="P112" s="371" t="str">
        <f aca="false">CS120</f>
        <v>Copidata</v>
      </c>
      <c r="Q112" s="371" t="n">
        <f aca="false">VLOOKUP($P112,$AA120:$AI124,2,FALSE())</f>
        <v>2</v>
      </c>
      <c r="R112" s="371" t="n">
        <f aca="false">VLOOKUP($P112,$AA120:$AI124,3,FALSE())</f>
        <v>2</v>
      </c>
      <c r="S112" s="371" t="n">
        <f aca="false">VLOOKUP($P112,$AA120:$AI124,4,FALSE())</f>
        <v>0</v>
      </c>
      <c r="T112" s="371" t="n">
        <f aca="false">VLOOKUP($P112,$AA120:$AI124,5,FALSE())</f>
        <v>0</v>
      </c>
      <c r="U112" s="371" t="n">
        <f aca="false">VLOOKUP($P112,$AA120:$AI124,6,FALSE())</f>
        <v>2</v>
      </c>
      <c r="V112" s="371" t="n">
        <f aca="false">VLOOKUP($P112,$AA120:$AI124,7,FALSE())</f>
        <v>0</v>
      </c>
      <c r="W112" s="371" t="n">
        <f aca="false">VLOOKUP($P112,$AA120:$AI124,8,FALSE())</f>
        <v>2</v>
      </c>
      <c r="X112" s="371" t="n">
        <f aca="false">VLOOKUP($P112,$AA120:$AI124,9,FALSE())</f>
        <v>6</v>
      </c>
      <c r="Y112" s="375"/>
      <c r="Z112" s="3"/>
      <c r="AA112" s="0" t="str">
        <f aca="false">GpH1</f>
        <v>Welsh Wizards</v>
      </c>
      <c r="AB112" s="0" t="n">
        <f aca="false">IF($G112="",0,IF($F112=$AA112,1,IF($J112=$AA112,1,0)))</f>
        <v>1</v>
      </c>
      <c r="AC112" s="0" t="n">
        <f aca="false">IF($G112="",0,IF($F112=$AA112,IF($G112&gt;$I112,1,0),IF($J112=$AA112,IF($I112&gt;$G112,1,0),0)))</f>
        <v>0</v>
      </c>
      <c r="AD112" s="0" t="n">
        <f aca="false">IF($G112="",0,IF($F112=$AA112,IF($G112=$I112,1,0),IF($J112=$AA112,IF($I112=$G112,1,0),0)))</f>
        <v>1</v>
      </c>
      <c r="AE112" s="0" t="n">
        <f aca="false">IF($G112="",0,IF($F112=$AA112,IF($G112&lt;$I112,1,0),IF($J112=$AA112,IF($I112&lt;$G112,1,0),0)))</f>
        <v>0</v>
      </c>
      <c r="AF112" s="0" t="n">
        <f aca="false">IF($G112="",0,IF($F112=$AA112,$G112,IF($J112=$AA112,$I112,0)))</f>
        <v>4</v>
      </c>
      <c r="AG112" s="0" t="n">
        <f aca="false">IF($G112="",0,IF($F112=$AA112,$I112,IF($J112=$AA112,$G112,0)))</f>
        <v>4</v>
      </c>
      <c r="AH112" s="0" t="n">
        <f aca="false">AF112-AG112</f>
        <v>0</v>
      </c>
      <c r="AI112" s="0" t="n">
        <f aca="false">(AC112*PtsW)+(AD112*PtsD)+(AE112*PtsL)</f>
        <v>1</v>
      </c>
      <c r="AJ112" s="0" t="str">
        <f aca="false">GpH2</f>
        <v>GSD ERP UK</v>
      </c>
      <c r="AK112" s="0" t="n">
        <f aca="false">IF($G112="",0,IF($F112=$AJ112,1,IF($J112=$AJ112,1,0)))</f>
        <v>1</v>
      </c>
      <c r="AL112" s="0" t="n">
        <f aca="false">IF($G112="",0,IF($F112=$AJ112,IF($G112&gt;$I112,1,0),IF($J112=$AJ112,IF($I112&gt;$G112,1,0),0)))</f>
        <v>0</v>
      </c>
      <c r="AM112" s="0" t="n">
        <f aca="false">IF($G112="",0,IF($F112=$AJ112,IF($G112=$I112,1,0),IF($J112=$AJ112,IF($I112=$G112,1,0),0)))</f>
        <v>1</v>
      </c>
      <c r="AN112" s="0" t="n">
        <f aca="false">IF($G112="",0,IF($F112=$AJ112,IF($G112&lt;$I112,1,0),IF($J112=$AJ112,IF($I112&lt;$G112,1,0),0)))</f>
        <v>0</v>
      </c>
      <c r="AO112" s="0" t="n">
        <f aca="false">IF($G112="",0,IF($F112=$AJ112,$G112,IF($J112=$AJ112,$I112,0)))</f>
        <v>4</v>
      </c>
      <c r="AP112" s="0" t="n">
        <f aca="false">IF($G112="",0,IF($F112=$AJ112,$I112,IF($J112=$AJ112,$G112,0)))</f>
        <v>4</v>
      </c>
      <c r="AQ112" s="0" t="n">
        <f aca="false">AO112-AP112</f>
        <v>0</v>
      </c>
      <c r="AR112" s="0" t="n">
        <f aca="false">(AL112*PtsW)+(AM112*PtsD)+(AN112*PtsL)</f>
        <v>1</v>
      </c>
      <c r="AT112" s="0" t="str">
        <f aca="false">GpH3</f>
        <v>Copidata</v>
      </c>
      <c r="AU112" s="0" t="n">
        <f aca="false">IF($G112="",0,IF($F112=$AT112,1,IF($J112=$AT112,1,0)))</f>
        <v>0</v>
      </c>
      <c r="AV112" s="0" t="n">
        <f aca="false">IF($G112="",0,IF($F112=$AT112,IF($G112&gt;$I112,1,0),IF($J112=$AT112,IF($I112&gt;$G112,1,0),0)))</f>
        <v>0</v>
      </c>
      <c r="AW112" s="0" t="n">
        <f aca="false">IF($G112="",0,IF($F112=$AT112,IF($G112=$I112,1,0),IF($J112=$AT112,IF($I112=$G112,1,0),0)))</f>
        <v>0</v>
      </c>
      <c r="AX112" s="0" t="n">
        <f aca="false">IF($G112="",0,IF($F112=$AT112,IF($G112&lt;$I112,1,0),IF($J112=$AT112,IF($I112&lt;$G112,1,0),0)))</f>
        <v>0</v>
      </c>
      <c r="AY112" s="0" t="n">
        <f aca="false">IF($G112="",0,IF($F112=$AT112,$G112,IF($J112=$AT112,$I112,0)))</f>
        <v>0</v>
      </c>
      <c r="AZ112" s="0" t="n">
        <f aca="false">IF($G112="",0,IF($F112=$AT112,$I112,IF($J112=$AT112,$G112,0)))</f>
        <v>0</v>
      </c>
      <c r="BA112" s="0" t="n">
        <f aca="false">AY112-AZ112</f>
        <v>0</v>
      </c>
      <c r="BB112" s="0" t="n">
        <f aca="false">(AV112*PtsW)+(AW112*PtsD)+(AX112*PtsL)</f>
        <v>0</v>
      </c>
      <c r="BD112" s="0" t="str">
        <f aca="false">GpH4</f>
        <v>GpH4</v>
      </c>
      <c r="BE112" s="0" t="n">
        <f aca="false">IF($G112="",0,IF($F112=$BD112,1,IF($J112=$BD112,1,0)))</f>
        <v>0</v>
      </c>
      <c r="BF112" s="0" t="n">
        <f aca="false">IF($G112="",0,IF($F112=$BD112,IF($G112&gt;$I112,1,0),IF($J112=$BD112,IF($I112&gt;$G112,1,0),0)))</f>
        <v>0</v>
      </c>
      <c r="BG112" s="0" t="n">
        <f aca="false">IF($G112="",0,IF($F112=$BD112,IF($G112=$I112,1,0),IF($J112=$BD112,IF($I112=$G112,1,0),0)))</f>
        <v>0</v>
      </c>
      <c r="BH112" s="0" t="n">
        <f aca="false">IF($G112="",0,IF($F112=$BD112,IF($G112&lt;$I112,1,0),IF($J112=$BD112,IF($I112&lt;$G112,1,0),0)))</f>
        <v>0</v>
      </c>
      <c r="BI112" s="0" t="n">
        <f aca="false">IF($G112="",0,IF($F112=$BD112,$G112,IF($J112=$BD112,$I112,0)))</f>
        <v>0</v>
      </c>
      <c r="BJ112" s="0" t="n">
        <v>99</v>
      </c>
      <c r="BK112" s="0" t="n">
        <f aca="false">BI112-BJ112</f>
        <v>-99</v>
      </c>
      <c r="BL112" s="0" t="n">
        <f aca="false">(BF112*PtsW)+(BG112*PtsD)+(BH112*PtsL)</f>
        <v>0</v>
      </c>
      <c r="BN112" s="0" t="str">
        <f aca="false">GpH5</f>
        <v>GpH5</v>
      </c>
      <c r="BO112" s="0" t="n">
        <f aca="false">IF($G112="",0,IF($F112=$BN112,1,IF($J112=$BN112,1,0)))</f>
        <v>0</v>
      </c>
      <c r="BP112" s="0" t="n">
        <f aca="false">IF($G112="",0,IF($F112=$BN112,IF($G112&gt;$I112,1,0),IF($J112=$BN112,IF($I112&gt;$G112,1,0),0)))</f>
        <v>0</v>
      </c>
      <c r="BQ112" s="0" t="n">
        <f aca="false">IF($G112="",0,IF($F112=$BN112,IF($G112=$I112,1,0),IF($J112=$BN112,IF($I112=$G112,1,0),0)))</f>
        <v>0</v>
      </c>
      <c r="BR112" s="0" t="n">
        <f aca="false">IF($G112="",0,IF($F112=$BN112,IF($G112&lt;$I112,1,0),IF($J112=$BN112,IF($I112&lt;$G112,1,0),0)))</f>
        <v>0</v>
      </c>
      <c r="BS112" s="0" t="n">
        <f aca="false">IF($G112="",0,IF($F112=$BN112,$G112,IF($J112=$BN112,$I112,0)))</f>
        <v>0</v>
      </c>
      <c r="BT112" s="0" t="n">
        <v>99</v>
      </c>
      <c r="BU112" s="0" t="n">
        <f aca="false">BS112-BT112</f>
        <v>-99</v>
      </c>
      <c r="BV112" s="0" t="n">
        <f aca="false">(BP112*PtsW)+(BQ112*PtsD)+(BR112*PtsL)</f>
        <v>0</v>
      </c>
      <c r="BX112" s="0" t="str">
        <f aca="false">GpH6</f>
        <v>GpH6</v>
      </c>
      <c r="BY112" s="0" t="n">
        <f aca="false">IF($G112="",0,IF($F112=$BN112,1,IF($J112=$BN112,1,0)))</f>
        <v>0</v>
      </c>
      <c r="BZ112" s="0" t="n">
        <f aca="false">IF($G112="",0,IF($F112=$BN112,IF($G112&gt;$I112,1,0),IF($J112=$BN112,IF($I112&gt;$G112,1,0),0)))</f>
        <v>0</v>
      </c>
      <c r="CA112" s="0" t="n">
        <f aca="false">IF($G112="",0,IF($F112=$BN112,IF($G112=$I112,1,0),IF($J112=$BN112,IF($I112=$G112,1,0),0)))</f>
        <v>0</v>
      </c>
      <c r="CB112" s="0" t="n">
        <f aca="false">IF($G112="",0,IF($F112=$BN112,IF($G112&lt;$I112,1,0),IF($J112=$BN112,IF($I112&lt;$G112,1,0),0)))</f>
        <v>0</v>
      </c>
      <c r="CC112" s="0" t="n">
        <f aca="false">IF($G112="",0,IF($F112=$BN112,$G112,IF($J112=$BN112,$I112,0)))</f>
        <v>0</v>
      </c>
      <c r="CD112" s="0" t="n">
        <v>99</v>
      </c>
      <c r="CE112" s="0" t="n">
        <f aca="false">CC112-CD112</f>
        <v>-99</v>
      </c>
      <c r="CF112" s="0" t="n">
        <f aca="false">(BZ112*PtsW)+(CA112*PtsD)+(CB112*PtsL)</f>
        <v>0</v>
      </c>
    </row>
    <row r="113" customFormat="false" ht="13.5" hidden="false" customHeight="false" outlineLevel="0" collapsed="false">
      <c r="A113" s="3"/>
      <c r="B113" s="365"/>
      <c r="C113" s="366" t="s">
        <v>100</v>
      </c>
      <c r="D113" s="367" t="str">
        <f aca="false">MatchSchedule!C8</f>
        <v>12:00</v>
      </c>
      <c r="E113" s="368" t="s">
        <v>101</v>
      </c>
      <c r="F113" s="369" t="str">
        <f aca="false">GpH3</f>
        <v>Copidata</v>
      </c>
      <c r="G113" s="83" t="n">
        <v>1</v>
      </c>
      <c r="H113" s="370" t="n">
        <v>1</v>
      </c>
      <c r="I113" s="83" t="n">
        <v>0</v>
      </c>
      <c r="J113" s="371" t="str">
        <f aca="false">GpH1</f>
        <v>Welsh Wizards</v>
      </c>
      <c r="K113" s="372" t="s">
        <v>173</v>
      </c>
      <c r="L113" s="373"/>
      <c r="M113" s="53"/>
      <c r="N113" s="365"/>
      <c r="O113" s="374" t="s">
        <v>112</v>
      </c>
      <c r="P113" s="371" t="str">
        <f aca="false">CS121</f>
        <v>GSD ERP UK</v>
      </c>
      <c r="Q113" s="371" t="n">
        <f aca="false">VLOOKUP($P113,$AA120:$AI124,2,FALSE())</f>
        <v>2</v>
      </c>
      <c r="R113" s="371" t="n">
        <f aca="false">VLOOKUP($P113,$AA120:$AI124,3,FALSE())</f>
        <v>0</v>
      </c>
      <c r="S113" s="371" t="n">
        <f aca="false">VLOOKUP($P113,$AA120:$AI124,4,FALSE())</f>
        <v>1</v>
      </c>
      <c r="T113" s="371" t="n">
        <f aca="false">VLOOKUP($P113,$AA120:$AI124,5,FALSE())</f>
        <v>1</v>
      </c>
      <c r="U113" s="371" t="n">
        <f aca="false">VLOOKUP($P113,$AA120:$AI124,6,FALSE())</f>
        <v>4</v>
      </c>
      <c r="V113" s="371" t="n">
        <f aca="false">VLOOKUP($P113,$AA120:$AI124,7,FALSE())</f>
        <v>5</v>
      </c>
      <c r="W113" s="371" t="n">
        <f aca="false">VLOOKUP($P113,$AA120:$AI124,8,FALSE())</f>
        <v>0</v>
      </c>
      <c r="X113" s="371" t="n">
        <f aca="false">VLOOKUP($P113,$AA120:$AI124,9,FALSE())</f>
        <v>1</v>
      </c>
      <c r="Y113" s="375"/>
      <c r="Z113" s="3"/>
      <c r="AA113" s="0" t="str">
        <f aca="false">GpH1</f>
        <v>Welsh Wizards</v>
      </c>
      <c r="AB113" s="0" t="n">
        <f aca="false">IF($G113="",0,IF($F113=$AA113,1,IF($J113=$AA113,1,0)))</f>
        <v>1</v>
      </c>
      <c r="AC113" s="0" t="n">
        <f aca="false">IF($G113="",0,IF($F113=$AA113,IF($G113&gt;$I113,1,0),IF($J113=$AA113,IF($I113&gt;$G113,1,0),0)))</f>
        <v>0</v>
      </c>
      <c r="AD113" s="0" t="n">
        <f aca="false">IF($G113="",0,IF($F113=$AA113,IF($G113=$I113,1,0),IF($J113=$AA113,IF($I113=$G113,1,0),0)))</f>
        <v>0</v>
      </c>
      <c r="AE113" s="0" t="n">
        <f aca="false">IF($G113="",0,IF($F113=$AA113,IF($G113&lt;$I113,1,0),IF($J113=$AA113,IF($I113&lt;$G113,1,0),0)))</f>
        <v>1</v>
      </c>
      <c r="AF113" s="0" t="n">
        <f aca="false">IF($G113="",0,IF($F113=$AA113,$G113,IF($J113=$AA113,$I113,0)))</f>
        <v>0</v>
      </c>
      <c r="AG113" s="0" t="n">
        <f aca="false">IF($G113="",0,IF($F113=$AA113,$I113,IF($J113=$AA113,$G113,0)))</f>
        <v>1</v>
      </c>
      <c r="AH113" s="0" t="n">
        <f aca="false">AF113-AG113</f>
        <v>-1</v>
      </c>
      <c r="AI113" s="0" t="n">
        <f aca="false">(AC113*PtsW)+(AD113*PtsD)+(AE113*PtsL)</f>
        <v>0</v>
      </c>
      <c r="AJ113" s="0" t="str">
        <f aca="false">GpH2</f>
        <v>GSD ERP UK</v>
      </c>
      <c r="AK113" s="0" t="n">
        <f aca="false">IF($G113="",0,IF($F113=$AJ113,1,IF($J113=$AJ113,1,0)))</f>
        <v>0</v>
      </c>
      <c r="AL113" s="0" t="n">
        <f aca="false">IF($G113="",0,IF($F113=$AJ113,IF($G113&gt;$I113,1,0),IF($J113=$AJ113,IF($I113&gt;$G113,1,0),0)))</f>
        <v>0</v>
      </c>
      <c r="AM113" s="0" t="n">
        <f aca="false">IF($G113="",0,IF($F113=$AJ113,IF($G113=$I113,1,0),IF($J113=$AJ113,IF($I113=$G113,1,0),0)))</f>
        <v>0</v>
      </c>
      <c r="AN113" s="0" t="n">
        <f aca="false">IF($G113="",0,IF($F113=$AJ113,IF($G113&lt;$I113,1,0),IF($J113=$AJ113,IF($I113&lt;$G113,1,0),0)))</f>
        <v>0</v>
      </c>
      <c r="AO113" s="0" t="n">
        <f aca="false">IF($G113="",0,IF($F113=$AJ113,$G113,IF($J113=$AJ113,$I113,0)))</f>
        <v>0</v>
      </c>
      <c r="AP113" s="0" t="n">
        <f aca="false">IF($G113="",0,IF($F113=$AJ113,$I113,IF($J113=$AJ113,$G113,0)))</f>
        <v>0</v>
      </c>
      <c r="AQ113" s="0" t="n">
        <f aca="false">AO113-AP113</f>
        <v>0</v>
      </c>
      <c r="AR113" s="0" t="n">
        <f aca="false">(AL113*PtsW)+(AM113*PtsD)+(AN113*PtsL)</f>
        <v>0</v>
      </c>
      <c r="AT113" s="0" t="str">
        <f aca="false">GpH3</f>
        <v>Copidata</v>
      </c>
      <c r="AU113" s="0" t="n">
        <f aca="false">IF($G113="",0,IF($F113=$AT113,1,IF($J113=$AT113,1,0)))</f>
        <v>1</v>
      </c>
      <c r="AV113" s="0" t="n">
        <f aca="false">IF($G113="",0,IF($F113=$AT113,IF($G113&gt;$I113,1,0),IF($J113=$AT113,IF($I113&gt;$G113,1,0),0)))</f>
        <v>1</v>
      </c>
      <c r="AW113" s="0" t="n">
        <f aca="false">IF($G113="",0,IF($F113=$AT113,IF($G113=$I113,1,0),IF($J113=$AT113,IF($I113=$G113,1,0),0)))</f>
        <v>0</v>
      </c>
      <c r="AX113" s="0" t="n">
        <f aca="false">IF($G113="",0,IF($F113=$AT113,IF($G113&lt;$I113,1,0),IF($J113=$AT113,IF($I113&lt;$G113,1,0),0)))</f>
        <v>0</v>
      </c>
      <c r="AY113" s="0" t="n">
        <f aca="false">IF($G113="",0,IF($F113=$AT113,$G113,IF($J113=$AT113,$I113,0)))</f>
        <v>1</v>
      </c>
      <c r="AZ113" s="0" t="n">
        <f aca="false">IF($G113="",0,IF($F113=$AT113,$I113,IF($J113=$AT113,$G113,0)))</f>
        <v>0</v>
      </c>
      <c r="BA113" s="0" t="n">
        <f aca="false">AY113-AZ113</f>
        <v>1</v>
      </c>
      <c r="BB113" s="0" t="n">
        <f aca="false">(AV113*PtsW)+(AW113*PtsD)+(AX113*PtsL)</f>
        <v>3</v>
      </c>
      <c r="BD113" s="0" t="str">
        <f aca="false">GpH4</f>
        <v>GpH4</v>
      </c>
      <c r="BE113" s="0" t="n">
        <f aca="false">IF($G113="",0,IF($F113=$BD113,1,IF($J113=$BD113,1,0)))</f>
        <v>0</v>
      </c>
      <c r="BF113" s="0" t="n">
        <f aca="false">IF($G113="",0,IF($F113=$BD113,IF($G113&gt;$I113,1,0),IF($J113=$BD113,IF($I113&gt;$G113,1,0),0)))</f>
        <v>0</v>
      </c>
      <c r="BG113" s="0" t="n">
        <f aca="false">IF($G113="",0,IF($F113=$BD113,IF($G113=$I113,1,0),IF($J113=$BD113,IF($I113=$G113,1,0),0)))</f>
        <v>0</v>
      </c>
      <c r="BH113" s="0" t="n">
        <f aca="false">IF($G113="",0,IF($F113=$BD113,IF($G113&lt;$I113,1,0),IF($J113=$BD113,IF($I113&lt;$G113,1,0),0)))</f>
        <v>0</v>
      </c>
      <c r="BI113" s="0" t="n">
        <f aca="false">IF($G113="",0,IF($F113=$BD113,$G113,IF($J113=$BD113,$I113,0)))</f>
        <v>0</v>
      </c>
      <c r="BJ113" s="0" t="n">
        <f aca="false">IF($G113="",0,IF($F113=$BD113,$I113,IF($J113=$BD113,$G113,0)))</f>
        <v>0</v>
      </c>
      <c r="BK113" s="0" t="n">
        <f aca="false">BI113-BJ113</f>
        <v>0</v>
      </c>
      <c r="BL113" s="0" t="n">
        <f aca="false">(BF113*PtsW)+(BG113*PtsD)+(BH113*PtsL)</f>
        <v>0</v>
      </c>
      <c r="BN113" s="0" t="str">
        <f aca="false">GpH5</f>
        <v>GpH5</v>
      </c>
      <c r="BO113" s="0" t="n">
        <f aca="false">IF($G113="",0,IF($F113=$BN113,1,IF($J113=$BN113,1,0)))</f>
        <v>0</v>
      </c>
      <c r="BP113" s="0" t="n">
        <f aca="false">IF($G113="",0,IF($F113=$BN113,IF($G113&gt;$I113,1,0),IF($J113=$BN113,IF($I113&gt;$G113,1,0),0)))</f>
        <v>0</v>
      </c>
      <c r="BQ113" s="0" t="n">
        <f aca="false">IF($G113="",0,IF($F113=$BN113,IF($G113=$I113,1,0),IF($J113=$BN113,IF($I113=$G113,1,0),0)))</f>
        <v>0</v>
      </c>
      <c r="BR113" s="0" t="n">
        <f aca="false">IF($G113="",0,IF($F113=$BN113,IF($G113&lt;$I113,1,0),IF($J113=$BN113,IF($I113&lt;$G113,1,0),0)))</f>
        <v>0</v>
      </c>
      <c r="BS113" s="0" t="n">
        <f aca="false">IF($G113="",0,IF($F113=$BN113,$G113,IF($J113=$BN113,$I113,0)))</f>
        <v>0</v>
      </c>
      <c r="BT113" s="0" t="n">
        <f aca="false">IF($G113="",0,IF($F113=$BN113,$I113,IF($J113=$BN113,$G113,0)))</f>
        <v>0</v>
      </c>
      <c r="BU113" s="0" t="n">
        <f aca="false">BS113-BT113</f>
        <v>0</v>
      </c>
      <c r="BV113" s="0" t="n">
        <f aca="false">(BP113*PtsW)+(BQ113*PtsD)+(BR113*PtsL)</f>
        <v>0</v>
      </c>
      <c r="BX113" s="0" t="str">
        <f aca="false">GpH6</f>
        <v>GpH6</v>
      </c>
      <c r="BY113" s="0" t="n">
        <f aca="false">IF($G113="",0,IF($F113=$BN113,1,IF($J113=$BN113,1,0)))</f>
        <v>0</v>
      </c>
      <c r="BZ113" s="0" t="n">
        <f aca="false">IF($G113="",0,IF($F113=$BN113,IF($G113&gt;$I113,1,0),IF($J113=$BN113,IF($I113&gt;$G113,1,0),0)))</f>
        <v>0</v>
      </c>
      <c r="CA113" s="0" t="n">
        <f aca="false">IF($G113="",0,IF($F113=$BN113,IF($G113=$I113,1,0),IF($J113=$BN113,IF($I113=$G113,1,0),0)))</f>
        <v>0</v>
      </c>
      <c r="CB113" s="0" t="n">
        <f aca="false">IF($G113="",0,IF($F113=$BN113,IF($G113&lt;$I113,1,0),IF($J113=$BN113,IF($I113&lt;$G113,1,0),0)))</f>
        <v>0</v>
      </c>
      <c r="CC113" s="0" t="n">
        <f aca="false">IF($G113="",0,IF($F113=$BN113,$G113,IF($J113=$BN113,$I113,0)))</f>
        <v>0</v>
      </c>
      <c r="CD113" s="0" t="n">
        <f aca="false">IF($G113="",0,IF($F113=$BN113,$I113,IF($J113=$BN113,$G113,0)))</f>
        <v>0</v>
      </c>
      <c r="CE113" s="0" t="n">
        <f aca="false">CC113-CD113</f>
        <v>0</v>
      </c>
      <c r="CF113" s="0" t="n">
        <f aca="false">(BZ113*PtsW)+(CA113*PtsD)+(CB113*PtsL)</f>
        <v>0</v>
      </c>
      <c r="EI113" s="7"/>
    </row>
    <row r="114" customFormat="false" ht="13.5" hidden="false" customHeight="false" outlineLevel="0" collapsed="false">
      <c r="A114" s="3"/>
      <c r="B114" s="365"/>
      <c r="C114" s="366" t="s">
        <v>100</v>
      </c>
      <c r="D114" s="367" t="str">
        <f aca="false">MatchSchedule!C10</f>
        <v>14:00</v>
      </c>
      <c r="E114" s="368" t="s">
        <v>110</v>
      </c>
      <c r="F114" s="369" t="str">
        <f aca="false">GpH2</f>
        <v>GSD ERP UK</v>
      </c>
      <c r="G114" s="83" t="n">
        <v>0</v>
      </c>
      <c r="H114" s="370"/>
      <c r="I114" s="83" t="n">
        <v>1</v>
      </c>
      <c r="J114" s="371" t="str">
        <f aca="false">GpH3</f>
        <v>Copidata</v>
      </c>
      <c r="K114" s="372" t="s">
        <v>174</v>
      </c>
      <c r="L114" s="373"/>
      <c r="M114" s="53"/>
      <c r="N114" s="365"/>
      <c r="O114" s="374" t="s">
        <v>115</v>
      </c>
      <c r="P114" s="371" t="str">
        <f aca="false">CS122</f>
        <v>Welsh Wizards</v>
      </c>
      <c r="Q114" s="371" t="n">
        <f aca="false">VLOOKUP($P114,$AA120:$AI124,2,FALSE())</f>
        <v>2</v>
      </c>
      <c r="R114" s="371" t="n">
        <f aca="false">VLOOKUP($P114,$AA120:$AI124,3,FALSE())</f>
        <v>0</v>
      </c>
      <c r="S114" s="371" t="n">
        <f aca="false">VLOOKUP($P114,$AA120:$AI124,4,FALSE())</f>
        <v>1</v>
      </c>
      <c r="T114" s="371" t="n">
        <f aca="false">VLOOKUP($P114,$AA120:$AI124,5,FALSE())</f>
        <v>1</v>
      </c>
      <c r="U114" s="371" t="n">
        <f aca="false">VLOOKUP($P114,$AA120:$AI124,6,FALSE())</f>
        <v>4</v>
      </c>
      <c r="V114" s="371" t="n">
        <f aca="false">VLOOKUP($P114,$AA120:$AI124,7,FALSE())</f>
        <v>5</v>
      </c>
      <c r="W114" s="371" t="n">
        <f aca="false">VLOOKUP($P114,$AA120:$AI124,8,FALSE())</f>
        <v>-1</v>
      </c>
      <c r="X114" s="371" t="n">
        <f aca="false">VLOOKUP($P114,$AA120:$AI124,9,FALSE())</f>
        <v>1</v>
      </c>
      <c r="Y114" s="375"/>
      <c r="Z114" s="3"/>
      <c r="AA114" s="0" t="str">
        <f aca="false">GpH1</f>
        <v>Welsh Wizards</v>
      </c>
      <c r="AB114" s="0" t="n">
        <f aca="false">IF($G114="",0,IF($F114=$AA114,1,IF($J114=$AA114,1,0)))</f>
        <v>0</v>
      </c>
      <c r="AC114" s="0" t="n">
        <f aca="false">IF($G114="",0,IF($F114=$AA114,IF($G114&gt;$I114,1,0),IF($J114=$AA114,IF($I114&gt;$G114,1,0),0)))</f>
        <v>0</v>
      </c>
      <c r="AD114" s="0" t="n">
        <f aca="false">IF($G114="",0,IF($F114=$AA114,IF($G114=$I114,1,0),IF($J114=$AA114,IF($I114=$G114,1,0),0)))</f>
        <v>0</v>
      </c>
      <c r="AE114" s="0" t="n">
        <f aca="false">IF($G114="",0,IF($F114=$AA114,IF($G114&lt;$I114,1,0),IF($J114=$AA114,IF($I114&lt;$G114,1,0),0)))</f>
        <v>0</v>
      </c>
      <c r="AF114" s="0" t="n">
        <f aca="false">IF($G114="",0,IF($F114=$AA114,$G114,IF($J114=$AA114,$I114,0)))</f>
        <v>0</v>
      </c>
      <c r="AG114" s="0" t="n">
        <f aca="false">IF($G114="",0,IF($F114=$AA114,$I114,IF($J114=$AA114,$G114,0)))</f>
        <v>0</v>
      </c>
      <c r="AH114" s="0" t="n">
        <f aca="false">AF114-AG114</f>
        <v>0</v>
      </c>
      <c r="AI114" s="0" t="n">
        <f aca="false">(AC114*PtsW)+(AD114*PtsD)+(AE114*PtsL)</f>
        <v>0</v>
      </c>
      <c r="AJ114" s="0" t="str">
        <f aca="false">GpH2</f>
        <v>GSD ERP UK</v>
      </c>
      <c r="AK114" s="0" t="n">
        <f aca="false">IF($G114="",0,IF($F114=$AJ114,1,IF($J114=$AJ114,1,0)))</f>
        <v>1</v>
      </c>
      <c r="AL114" s="0" t="n">
        <f aca="false">IF($G114="",0,IF($F114=$AJ114,IF($G114&gt;$I114,1,0),IF($J114=$AJ114,IF($I114&gt;$G114,1,0),0)))</f>
        <v>0</v>
      </c>
      <c r="AM114" s="0" t="n">
        <f aca="false">IF($G114="",0,IF($F114=$AJ114,IF($G114=$I114,1,0),IF($J114=$AJ114,IF($I114=$G114,1,0),0)))</f>
        <v>0</v>
      </c>
      <c r="AN114" s="0" t="n">
        <f aca="false">IF($G114="",0,IF($F114=$AJ114,IF($G114&lt;$I114,1,0),IF($J114=$AJ114,IF($I114&lt;$G114,1,0),0)))</f>
        <v>1</v>
      </c>
      <c r="AO114" s="0" t="n">
        <f aca="false">IF($G114="",0,IF($F114=$AJ114,$G114,IF($J114=$AJ114,$I114,0)))</f>
        <v>0</v>
      </c>
      <c r="AP114" s="0" t="n">
        <f aca="false">IF($G114="",0,IF($F114=$AJ114,$I114,IF($J114=$AJ114,$G114,0)))</f>
        <v>1</v>
      </c>
      <c r="AQ114" s="0" t="n">
        <f aca="false">AO114-AP114</f>
        <v>-1</v>
      </c>
      <c r="AR114" s="0" t="n">
        <f aca="false">(AL114*PtsW)+(AM114*PtsD)+(AN114*PtsL)</f>
        <v>0</v>
      </c>
      <c r="AT114" s="0" t="str">
        <f aca="false">GpH3</f>
        <v>Copidata</v>
      </c>
      <c r="AU114" s="0" t="n">
        <f aca="false">IF($G114="",0,IF($F114=$AT114,1,IF($J114=$AT114,1,0)))</f>
        <v>1</v>
      </c>
      <c r="AV114" s="0" t="n">
        <f aca="false">IF($G114="",0,IF($F114=$AT114,IF($G114&gt;$I114,1,0),IF($J114=$AT114,IF($I114&gt;$G114,1,0),0)))</f>
        <v>1</v>
      </c>
      <c r="AW114" s="0" t="n">
        <f aca="false">IF($G114="",0,IF($F114=$AT114,IF($G114=$I114,1,0),IF($J114=$AT114,IF($I114=$G114,1,0),0)))</f>
        <v>0</v>
      </c>
      <c r="AX114" s="0" t="n">
        <f aca="false">IF($G114="",0,IF($F114=$AT114,IF($G114&lt;$I114,1,0),IF($J114=$AT114,IF($I114&lt;$G114,1,0),0)))</f>
        <v>0</v>
      </c>
      <c r="AY114" s="0" t="n">
        <f aca="false">IF($G114="",0,IF($F114=$AT114,$G114,IF($J114=$AT114,$I114,0)))</f>
        <v>1</v>
      </c>
      <c r="AZ114" s="0" t="n">
        <f aca="false">IF($G114="",0,IF($F114=$AT114,$I114,IF($J114=$AT114,$G114,0)))</f>
        <v>0</v>
      </c>
      <c r="BA114" s="0" t="n">
        <f aca="false">AY114-AZ114</f>
        <v>1</v>
      </c>
      <c r="BB114" s="0" t="n">
        <f aca="false">(AV114*PtsW)+(AW114*PtsD)+(AX114*PtsL)</f>
        <v>3</v>
      </c>
      <c r="BD114" s="0" t="str">
        <f aca="false">GpH4</f>
        <v>GpH4</v>
      </c>
      <c r="BE114" s="0" t="n">
        <f aca="false">IF($G114="",0,IF($F114=$BD114,1,IF($J114=$BD114,1,0)))</f>
        <v>0</v>
      </c>
      <c r="BF114" s="0" t="n">
        <f aca="false">IF($G114="",0,IF($F114=$BD114,IF($G114&gt;$I114,1,0),IF($J114=$BD114,IF($I114&gt;$G114,1,0),0)))</f>
        <v>0</v>
      </c>
      <c r="BG114" s="0" t="n">
        <f aca="false">IF($G114="",0,IF($F114=$BD114,IF($G114=$I114,1,0),IF($J114=$BD114,IF($I114=$G114,1,0),0)))</f>
        <v>0</v>
      </c>
      <c r="BH114" s="0" t="n">
        <f aca="false">IF($G114="",0,IF($F114=$BD114,IF($G114&lt;$I114,1,0),IF($J114=$BD114,IF($I114&lt;$G114,1,0),0)))</f>
        <v>0</v>
      </c>
      <c r="BI114" s="0" t="n">
        <f aca="false">IF($G114="",0,IF($F114=$BD114,$G114,IF($J114=$BD114,$I114,0)))</f>
        <v>0</v>
      </c>
      <c r="BJ114" s="0" t="n">
        <f aca="false">IF($G114="",0,IF($F114=$BD114,$I114,IF($J114=$BD114,$G114,0)))</f>
        <v>0</v>
      </c>
      <c r="BK114" s="0" t="n">
        <f aca="false">BI114-BJ114</f>
        <v>0</v>
      </c>
      <c r="BL114" s="0" t="n">
        <f aca="false">(BF114*PtsW)+(BG114*PtsD)+(BH114*PtsL)</f>
        <v>0</v>
      </c>
      <c r="BN114" s="0" t="str">
        <f aca="false">GpH5</f>
        <v>GpH5</v>
      </c>
      <c r="BO114" s="0" t="n">
        <f aca="false">IF($G114="",0,IF($F114=$BN114,1,IF($J114=$BN114,1,0)))</f>
        <v>0</v>
      </c>
      <c r="BP114" s="0" t="n">
        <f aca="false">IF($G114="",0,IF($F114=$BN114,IF($G114&gt;$I114,1,0),IF($J114=$BN114,IF($I114&gt;$G114,1,0),0)))</f>
        <v>0</v>
      </c>
      <c r="BQ114" s="0" t="n">
        <f aca="false">IF($G114="",0,IF($F114=$BN114,IF($G114=$I114,1,0),IF($J114=$BN114,IF($I114=$G114,1,0),0)))</f>
        <v>0</v>
      </c>
      <c r="BR114" s="0" t="n">
        <f aca="false">IF($G114="",0,IF($F114=$BN114,IF($G114&lt;$I114,1,0),IF($J114=$BN114,IF($I114&lt;$G114,1,0),0)))</f>
        <v>0</v>
      </c>
      <c r="BS114" s="0" t="n">
        <f aca="false">IF($G114="",0,IF($F114=$BN114,$G114,IF($J114=$BN114,$I114,0)))</f>
        <v>0</v>
      </c>
      <c r="BT114" s="0" t="n">
        <f aca="false">IF($G114="",0,IF($F114=$BN114,$I114,IF($J114=$BN114,$G114,0)))</f>
        <v>0</v>
      </c>
      <c r="BU114" s="0" t="n">
        <f aca="false">BS114-BT114</f>
        <v>0</v>
      </c>
      <c r="BV114" s="0" t="n">
        <f aca="false">(BP114*PtsW)+(BQ114*PtsD)+(BR114*PtsL)</f>
        <v>0</v>
      </c>
      <c r="BX114" s="0" t="str">
        <f aca="false">GpH6</f>
        <v>GpH6</v>
      </c>
      <c r="BY114" s="0" t="n">
        <f aca="false">IF($G114="",0,IF($F114=$BN114,1,IF($J114=$BN114,1,0)))</f>
        <v>0</v>
      </c>
      <c r="BZ114" s="0" t="n">
        <f aca="false">IF($G114="",0,IF($F114=$BN114,IF($G114&gt;$I114,1,0),IF($J114=$BN114,IF($I114&gt;$G114,1,0),0)))</f>
        <v>0</v>
      </c>
      <c r="CA114" s="0" t="n">
        <f aca="false">IF($G114="",0,IF($F114=$BN114,IF($G114=$I114,1,0),IF($J114=$BN114,IF($I114=$G114,1,0),0)))</f>
        <v>0</v>
      </c>
      <c r="CB114" s="0" t="n">
        <f aca="false">IF($G114="",0,IF($F114=$BN114,IF($G114&lt;$I114,1,0),IF($J114=$BN114,IF($I114&lt;$G114,1,0),0)))</f>
        <v>0</v>
      </c>
      <c r="CC114" s="0" t="n">
        <f aca="false">IF($G114="",0,IF($F114=$BN114,$G114,IF($J114=$BN114,$I114,0)))</f>
        <v>0</v>
      </c>
      <c r="CD114" s="0" t="n">
        <f aca="false">IF($G114="",0,IF($F114=$BN114,$I114,IF($J114=$BN114,$G114,0)))</f>
        <v>0</v>
      </c>
      <c r="CE114" s="0" t="n">
        <f aca="false">CC114-CD114</f>
        <v>0</v>
      </c>
      <c r="CF114" s="0" t="n">
        <f aca="false">(BZ114*PtsW)+(CA114*PtsD)+(CB114*PtsL)</f>
        <v>0</v>
      </c>
    </row>
    <row r="115" customFormat="false" ht="13.5" hidden="true" customHeight="false" outlineLevel="0" collapsed="false">
      <c r="A115" s="3"/>
      <c r="B115" s="365"/>
      <c r="C115" s="366"/>
      <c r="D115" s="376"/>
      <c r="E115" s="368"/>
      <c r="F115" s="369" t="str">
        <f aca="false">GpH4</f>
        <v>GpH4</v>
      </c>
      <c r="G115" s="377"/>
      <c r="H115" s="370"/>
      <c r="I115" s="377"/>
      <c r="J115" s="371" t="str">
        <f aca="false">GpH4</f>
        <v>GpH4</v>
      </c>
      <c r="K115" s="372" t="s">
        <v>175</v>
      </c>
      <c r="L115" s="373"/>
      <c r="M115" s="53"/>
      <c r="N115" s="365"/>
      <c r="O115" s="374" t="s">
        <v>117</v>
      </c>
      <c r="P115" s="371" t="str">
        <f aca="false">CS123</f>
        <v>GpH4</v>
      </c>
      <c r="Q115" s="371" t="n">
        <f aca="false">VLOOKUP($P115,$AA120:$AI124,2,FALSE())</f>
        <v>0</v>
      </c>
      <c r="R115" s="371" t="n">
        <f aca="false">VLOOKUP($P115,$AA120:$AI124,3,FALSE())</f>
        <v>0</v>
      </c>
      <c r="S115" s="371" t="n">
        <f aca="false">VLOOKUP($P115,$AA120:$AI124,4,FALSE())</f>
        <v>0</v>
      </c>
      <c r="T115" s="371" t="n">
        <f aca="false">VLOOKUP($P115,$AA120:$AI124,5,FALSE())</f>
        <v>0</v>
      </c>
      <c r="U115" s="371" t="n">
        <f aca="false">VLOOKUP($P115,$AA120:$AI124,6,FALSE())</f>
        <v>0</v>
      </c>
      <c r="V115" s="371" t="n">
        <f aca="false">VLOOKUP($P115,$AA120:$AI124,7,FALSE())</f>
        <v>99</v>
      </c>
      <c r="W115" s="371" t="n">
        <f aca="false">VLOOKUP($P115,$AA120:$AI124,8,FALSE())</f>
        <v>-99</v>
      </c>
      <c r="X115" s="371" t="n">
        <f aca="false">VLOOKUP($P115,$AA120:$AI124,9,FALSE())</f>
        <v>0</v>
      </c>
      <c r="Y115" s="375"/>
      <c r="Z115" s="3"/>
      <c r="AA115" s="0" t="str">
        <f aca="false">GpH1</f>
        <v>Welsh Wizards</v>
      </c>
      <c r="AB115" s="0" t="n">
        <f aca="false">IF($G115="",0,IF($F115=$AA115,1,IF($J115=$AA115,1,0)))</f>
        <v>0</v>
      </c>
      <c r="AC115" s="0" t="n">
        <f aca="false">IF($G115="",0,IF($F115=$AA115,IF($G115&gt;$I115,1,0),IF($J115=$AA115,IF($I115&gt;$G115,1,0),0)))</f>
        <v>0</v>
      </c>
      <c r="AD115" s="0" t="n">
        <f aca="false">IF($G115="",0,IF($F115=$AA115,IF($G115=$I115,1,0),IF($J115=$AA115,IF($I115=$G115,1,0),0)))</f>
        <v>0</v>
      </c>
      <c r="AE115" s="0" t="n">
        <f aca="false">IF($G115="",0,IF($F115=$AA115,IF($G115&lt;$I115,1,0),IF($J115=$AA115,IF($I115&lt;$G115,1,0),0)))</f>
        <v>0</v>
      </c>
      <c r="AF115" s="0" t="n">
        <f aca="false">IF($G115="",0,IF($F115=$AA115,$G115,IF($J115=$AA115,$I115,0)))</f>
        <v>0</v>
      </c>
      <c r="AG115" s="0" t="n">
        <f aca="false">IF($G115="",0,IF($F115=$AA115,$I115,IF($J115=$AA115,$G115,0)))</f>
        <v>0</v>
      </c>
      <c r="AH115" s="0" t="n">
        <f aca="false">AF115-AG115</f>
        <v>0</v>
      </c>
      <c r="AI115" s="0" t="n">
        <f aca="false">(AC115*PtsW)+(AD115*PtsD)+(AE115*PtsL)</f>
        <v>0</v>
      </c>
      <c r="AJ115" s="0" t="str">
        <f aca="false">GpH2</f>
        <v>GSD ERP UK</v>
      </c>
      <c r="AK115" s="0" t="n">
        <f aca="false">IF($G115="",0,IF($F115=$AJ115,1,IF($J115=$AJ115,1,0)))</f>
        <v>0</v>
      </c>
      <c r="AL115" s="0" t="n">
        <f aca="false">IF($G115="",0,IF($F115=$AJ115,IF($G115&gt;$I115,1,0),IF($J115=$AJ115,IF($I115&gt;$G115,1,0),0)))</f>
        <v>0</v>
      </c>
      <c r="AM115" s="0" t="n">
        <f aca="false">IF($G115="",0,IF($F115=$AJ115,IF($G115=$I115,1,0),IF($J115=$AJ115,IF($I115=$G115,1,0),0)))</f>
        <v>0</v>
      </c>
      <c r="AN115" s="0" t="n">
        <f aca="false">IF($G115="",0,IF($F115=$AJ115,IF($G115&lt;$I115,1,0),IF($J115=$AJ115,IF($I115&lt;$G115,1,0),0)))</f>
        <v>0</v>
      </c>
      <c r="AO115" s="0" t="n">
        <f aca="false">IF($G115="",0,IF($F115=$AJ115,$G115,IF($J115=$AJ115,$I115,0)))</f>
        <v>0</v>
      </c>
      <c r="AP115" s="0" t="n">
        <f aca="false">IF($G115="",0,IF($F115=$AJ115,$I115,IF($J115=$AJ115,$G115,0)))</f>
        <v>0</v>
      </c>
      <c r="AQ115" s="0" t="n">
        <f aca="false">AO115-AP115</f>
        <v>0</v>
      </c>
      <c r="AR115" s="0" t="n">
        <f aca="false">(AL115*PtsW)+(AM115*PtsD)+(AN115*PtsL)</f>
        <v>0</v>
      </c>
      <c r="AT115" s="0" t="str">
        <f aca="false">GpH3</f>
        <v>Copidata</v>
      </c>
      <c r="AU115" s="0" t="n">
        <f aca="false">IF($G115="",0,IF($F115=$AT115,1,IF($J115=$AT115,1,0)))</f>
        <v>0</v>
      </c>
      <c r="AV115" s="0" t="n">
        <f aca="false">IF($G115="",0,IF($F115=$AT115,IF($G115&gt;$I115,1,0),IF($J115=$AT115,IF($I115&gt;$G115,1,0),0)))</f>
        <v>0</v>
      </c>
      <c r="AW115" s="0" t="n">
        <f aca="false">IF($G115="",0,IF($F115=$AT115,IF($G115=$I115,1,0),IF($J115=$AT115,IF($I115=$G115,1,0),0)))</f>
        <v>0</v>
      </c>
      <c r="AX115" s="0" t="n">
        <f aca="false">IF($G115="",0,IF($F115=$AT115,IF($G115&lt;$I115,1,0),IF($J115=$AT115,IF($I115&lt;$G115,1,0),0)))</f>
        <v>0</v>
      </c>
      <c r="AY115" s="0" t="n">
        <f aca="false">IF($G115="",0,IF($F115=$AT115,$G115,IF($J115=$AT115,$I115,0)))</f>
        <v>0</v>
      </c>
      <c r="AZ115" s="0" t="n">
        <f aca="false">IF($G115="",0,IF($F115=$AT115,$I115,IF($J115=$AT115,$G115,0)))</f>
        <v>0</v>
      </c>
      <c r="BA115" s="0" t="n">
        <f aca="false">AY115-AZ115</f>
        <v>0</v>
      </c>
      <c r="BB115" s="0" t="n">
        <f aca="false">(AV115*PtsW)+(AW115*PtsD)+(AX115*PtsL)</f>
        <v>0</v>
      </c>
      <c r="BD115" s="0" t="str">
        <f aca="false">GpH4</f>
        <v>GpH4</v>
      </c>
      <c r="BE115" s="0" t="n">
        <f aca="false">IF($G115="",0,IF($F115=$BD115,1,IF($J115=$BD115,1,0)))</f>
        <v>0</v>
      </c>
      <c r="BF115" s="0" t="n">
        <f aca="false">IF($G115="",0,IF($F115=$BD115,IF($G115&gt;$I115,1,0),IF($J115=$BD115,IF($I115&gt;$G115,1,0),0)))</f>
        <v>0</v>
      </c>
      <c r="BG115" s="0" t="n">
        <f aca="false">IF($G115="",0,IF($F115=$BD115,IF($G115=$I115,1,0),IF($J115=$BD115,IF($I115=$G115,1,0),0)))</f>
        <v>0</v>
      </c>
      <c r="BH115" s="0" t="n">
        <f aca="false">IF($G115="",0,IF($F115=$BD115,IF($G115&lt;$I115,1,0),IF($J115=$BD115,IF($I115&lt;$G115,1,0),0)))</f>
        <v>0</v>
      </c>
      <c r="BI115" s="0" t="n">
        <f aca="false">IF($G115="",0,IF($F115=$BD115,$G115,IF($J115=$BD115,$I115,0)))</f>
        <v>0</v>
      </c>
      <c r="BJ115" s="0" t="n">
        <f aca="false">IF($G115="",0,IF($F115=$BD115,$I115,IF($J115=$BD115,$G115,0)))</f>
        <v>0</v>
      </c>
      <c r="BK115" s="0" t="n">
        <f aca="false">BI115-BJ115</f>
        <v>0</v>
      </c>
      <c r="BL115" s="0" t="n">
        <f aca="false">(BF115*PtsW)+(BG115*PtsD)+(BH115*PtsL)</f>
        <v>0</v>
      </c>
      <c r="BN115" s="0" t="str">
        <f aca="false">GpH5</f>
        <v>GpH5</v>
      </c>
      <c r="BO115" s="0" t="n">
        <f aca="false">IF($G115="",0,IF($F115=$BN115,1,IF($J115=$BN115,1,0)))</f>
        <v>0</v>
      </c>
      <c r="BP115" s="0" t="n">
        <f aca="false">IF($G115="",0,IF($F115=$BN115,IF($G115&gt;$I115,1,0),IF($J115=$BN115,IF($I115&gt;$G115,1,0),0)))</f>
        <v>0</v>
      </c>
      <c r="BQ115" s="0" t="n">
        <f aca="false">IF($G115="",0,IF($F115=$BN115,IF($G115=$I115,1,0),IF($J115=$BN115,IF($I115=$G115,1,0),0)))</f>
        <v>0</v>
      </c>
      <c r="BR115" s="0" t="n">
        <f aca="false">IF($G115="",0,IF($F115=$BN115,IF($G115&lt;$I115,1,0),IF($J115=$BN115,IF($I115&lt;$G115,1,0),0)))</f>
        <v>0</v>
      </c>
      <c r="BS115" s="0" t="n">
        <f aca="false">IF($G115="",0,IF($F115=$BN115,$G115,IF($J115=$BN115,$I115,0)))</f>
        <v>0</v>
      </c>
      <c r="BT115" s="0" t="n">
        <f aca="false">IF($G115="",0,IF($F115=$BN115,$I115,IF($J115=$BN115,$G115,0)))</f>
        <v>0</v>
      </c>
      <c r="BU115" s="0" t="n">
        <f aca="false">BS115-BT115</f>
        <v>0</v>
      </c>
      <c r="BV115" s="0" t="n">
        <f aca="false">(BP115*PtsW)+(BQ115*PtsD)+(BR115*PtsL)</f>
        <v>0</v>
      </c>
      <c r="BX115" s="0" t="str">
        <f aca="false">GpH6</f>
        <v>GpH6</v>
      </c>
      <c r="BY115" s="0" t="n">
        <f aca="false">IF($G115="",0,IF($F115=$BN115,1,IF($J115=$BN115,1,0)))</f>
        <v>0</v>
      </c>
      <c r="BZ115" s="0" t="n">
        <f aca="false">IF($G115="",0,IF($F115=$BN115,IF($G115&gt;$I115,1,0),IF($J115=$BN115,IF($I115&gt;$G115,1,0),0)))</f>
        <v>0</v>
      </c>
      <c r="CA115" s="0" t="n">
        <f aca="false">IF($G115="",0,IF($F115=$BN115,IF($G115=$I115,1,0),IF($J115=$BN115,IF($I115=$G115,1,0),0)))</f>
        <v>0</v>
      </c>
      <c r="CB115" s="0" t="n">
        <f aca="false">IF($G115="",0,IF($F115=$BN115,IF($G115&lt;$I115,1,0),IF($J115=$BN115,IF($I115&lt;$G115,1,0),0)))</f>
        <v>0</v>
      </c>
      <c r="CC115" s="0" t="n">
        <f aca="false">IF($G115="",0,IF($F115=$BN115,$G115,IF($J115=$BN115,$I115,0)))</f>
        <v>0</v>
      </c>
      <c r="CD115" s="0" t="n">
        <f aca="false">IF($G115="",0,IF($F115=$BN115,$I115,IF($J115=$BN115,$G115,0)))</f>
        <v>0</v>
      </c>
      <c r="CE115" s="0" t="n">
        <f aca="false">CC115-CD115</f>
        <v>0</v>
      </c>
      <c r="CF115" s="0" t="n">
        <f aca="false">(BZ115*PtsW)+(CA115*PtsD)+(CB115*PtsL)</f>
        <v>0</v>
      </c>
    </row>
    <row r="116" customFormat="false" ht="13.5" hidden="true" customHeight="false" outlineLevel="0" collapsed="false">
      <c r="A116" s="3"/>
      <c r="B116" s="365"/>
      <c r="C116" s="366"/>
      <c r="D116" s="376"/>
      <c r="E116" s="368"/>
      <c r="F116" s="369" t="str">
        <f aca="false">GpH4</f>
        <v>GpH4</v>
      </c>
      <c r="G116" s="377"/>
      <c r="H116" s="370"/>
      <c r="I116" s="377"/>
      <c r="J116" s="371" t="str">
        <f aca="false">GpH4</f>
        <v>GpH4</v>
      </c>
      <c r="K116" s="372" t="s">
        <v>175</v>
      </c>
      <c r="L116" s="373"/>
      <c r="M116" s="53"/>
      <c r="N116" s="365"/>
      <c r="O116" s="374"/>
      <c r="P116" s="371"/>
      <c r="Q116" s="371"/>
      <c r="R116" s="371"/>
      <c r="S116" s="371"/>
      <c r="T116" s="371"/>
      <c r="U116" s="371"/>
      <c r="V116" s="371"/>
      <c r="W116" s="371"/>
      <c r="X116" s="371"/>
      <c r="Y116" s="375"/>
      <c r="Z116" s="3"/>
      <c r="AA116" s="0" t="str">
        <f aca="false">GpH1</f>
        <v>Welsh Wizards</v>
      </c>
      <c r="AB116" s="0" t="n">
        <f aca="false">IF($G116="",0,IF($F116=$AA116,1,IF($J116=$AA116,1,0)))</f>
        <v>0</v>
      </c>
      <c r="AC116" s="0" t="n">
        <f aca="false">IF($G116="",0,IF($F116=$AA116,IF($G116&gt;$I116,1,0),IF($J116=$AA116,IF($I116&gt;$G116,1,0),0)))</f>
        <v>0</v>
      </c>
      <c r="AD116" s="0" t="n">
        <f aca="false">IF($G116="",0,IF($F116=$AA116,IF($G116=$I116,1,0),IF($J116=$AA116,IF($I116=$G116,1,0),0)))</f>
        <v>0</v>
      </c>
      <c r="AE116" s="0" t="n">
        <f aca="false">IF($G116="",0,IF($F116=$AA116,IF($G116&lt;$I116,1,0),IF($J116=$AA116,IF($I116&lt;$G116,1,0),0)))</f>
        <v>0</v>
      </c>
      <c r="AF116" s="0" t="n">
        <f aca="false">IF($G116="",0,IF($F116=$AA116,$G116,IF($J116=$AA116,$I116,0)))</f>
        <v>0</v>
      </c>
      <c r="AG116" s="0" t="n">
        <f aca="false">IF($G116="",0,IF($F116=$AA116,$I116,IF($J116=$AA116,$G116,0)))</f>
        <v>0</v>
      </c>
      <c r="AH116" s="0" t="n">
        <f aca="false">AF116-AG116</f>
        <v>0</v>
      </c>
      <c r="AI116" s="0" t="n">
        <f aca="false">(AC116*PtsW)+(AD116*PtsD)+(AE116*PtsL)</f>
        <v>0</v>
      </c>
      <c r="AJ116" s="0" t="str">
        <f aca="false">GpH2</f>
        <v>GSD ERP UK</v>
      </c>
      <c r="AK116" s="0" t="n">
        <f aca="false">IF($G116="",0,IF($F116=$AJ116,1,IF($J116=$AJ116,1,0)))</f>
        <v>0</v>
      </c>
      <c r="AL116" s="0" t="n">
        <f aca="false">IF($G116="",0,IF($F116=$AJ116,IF($G116&gt;$I116,1,0),IF($J116=$AJ116,IF($I116&gt;$G116,1,0),0)))</f>
        <v>0</v>
      </c>
      <c r="AM116" s="0" t="n">
        <f aca="false">IF($G116="",0,IF($F116=$AJ116,IF($G116=$I116,1,0),IF($J116=$AJ116,IF($I116=$G116,1,0),0)))</f>
        <v>0</v>
      </c>
      <c r="AN116" s="0" t="n">
        <f aca="false">IF($G116="",0,IF($F116=$AJ116,IF($G116&lt;$I116,1,0),IF($J116=$AJ116,IF($I116&lt;$G116,1,0),0)))</f>
        <v>0</v>
      </c>
      <c r="AO116" s="0" t="n">
        <f aca="false">IF($G116="",0,IF($F116=$AJ116,$G116,IF($J116=$AJ116,$I116,0)))</f>
        <v>0</v>
      </c>
      <c r="AP116" s="0" t="n">
        <f aca="false">IF($G116="",0,IF($F116=$AJ116,$I116,IF($J116=$AJ116,$G116,0)))</f>
        <v>0</v>
      </c>
      <c r="AQ116" s="0" t="n">
        <f aca="false">AO116-AP116</f>
        <v>0</v>
      </c>
      <c r="AR116" s="0" t="n">
        <f aca="false">(AL116*PtsW)+(AM116*PtsD)+(AN116*PtsL)</f>
        <v>0</v>
      </c>
      <c r="AT116" s="0" t="str">
        <f aca="false">GpH3</f>
        <v>Copidata</v>
      </c>
      <c r="AU116" s="0" t="n">
        <f aca="false">IF($G116="",0,IF($F116=$AT116,1,IF($J116=$AT116,1,0)))</f>
        <v>0</v>
      </c>
      <c r="AV116" s="0" t="n">
        <f aca="false">IF($G116="",0,IF($F116=$AT116,IF($G116&gt;$I116,1,0),IF($J116=$AT116,IF($I116&gt;$G116,1,0),0)))</f>
        <v>0</v>
      </c>
      <c r="AW116" s="0" t="n">
        <f aca="false">IF($G116="",0,IF($F116=$AT116,IF($G116=$I116,1,0),IF($J116=$AT116,IF($I116=$G116,1,0),0)))</f>
        <v>0</v>
      </c>
      <c r="AX116" s="0" t="n">
        <f aca="false">IF($G116="",0,IF($F116=$AT116,IF($G116&lt;$I116,1,0),IF($J116=$AT116,IF($I116&lt;$G116,1,0),0)))</f>
        <v>0</v>
      </c>
      <c r="AY116" s="0" t="n">
        <f aca="false">IF($G116="",0,IF($F116=$AT116,$G116,IF($J116=$AT116,$I116,0)))</f>
        <v>0</v>
      </c>
      <c r="AZ116" s="0" t="n">
        <f aca="false">IF($G116="",0,IF($F116=$AT116,$I116,IF($J116=$AT116,$G116,0)))</f>
        <v>0</v>
      </c>
      <c r="BA116" s="0" t="n">
        <f aca="false">AY116-AZ116</f>
        <v>0</v>
      </c>
      <c r="BB116" s="0" t="n">
        <f aca="false">(AV116*PtsW)+(AW116*PtsD)+(AX116*PtsL)</f>
        <v>0</v>
      </c>
      <c r="BD116" s="0" t="str">
        <f aca="false">GpH4</f>
        <v>GpH4</v>
      </c>
      <c r="BE116" s="0" t="n">
        <f aca="false">IF($G116="",0,IF($F116=$BD116,1,IF($J116=$BD116,1,0)))</f>
        <v>0</v>
      </c>
      <c r="BF116" s="0" t="n">
        <f aca="false">IF($G116="",0,IF($F116=$BD116,IF($G116&gt;$I116,1,0),IF($J116=$BD116,IF($I116&gt;$G116,1,0),0)))</f>
        <v>0</v>
      </c>
      <c r="BG116" s="0" t="n">
        <f aca="false">IF($G116="",0,IF($F116=$BD116,IF($G116=$I116,1,0),IF($J116=$BD116,IF($I116=$G116,1,0),0)))</f>
        <v>0</v>
      </c>
      <c r="BH116" s="0" t="n">
        <f aca="false">IF($G116="",0,IF($F116=$BD116,IF($G116&lt;$I116,1,0),IF($J116=$BD116,IF($I116&lt;$G116,1,0),0)))</f>
        <v>0</v>
      </c>
      <c r="BI116" s="0" t="n">
        <f aca="false">IF($G116="",0,IF($F116=$BD116,$G116,IF($J116=$BD116,$I116,0)))</f>
        <v>0</v>
      </c>
      <c r="BJ116" s="0" t="n">
        <f aca="false">IF($G116="",0,IF($F116=$BD116,$I116,IF($J116=$BD116,$G116,0)))</f>
        <v>0</v>
      </c>
      <c r="BK116" s="0" t="n">
        <f aca="false">BI116-BJ116</f>
        <v>0</v>
      </c>
      <c r="BL116" s="0" t="n">
        <f aca="false">(BF116*PtsW)+(BG116*PtsD)+(BH116*PtsL)</f>
        <v>0</v>
      </c>
      <c r="BN116" s="0" t="str">
        <f aca="false">GpH5</f>
        <v>GpH5</v>
      </c>
      <c r="BO116" s="0" t="n">
        <f aca="false">IF($G116="",0,IF($F116=$BN116,1,IF($J116=$BN116,1,0)))</f>
        <v>0</v>
      </c>
      <c r="BP116" s="0" t="n">
        <f aca="false">IF($G116="",0,IF($F116=$BN116,IF($G116&gt;$I116,1,0),IF($J116=$BN116,IF($I116&gt;$G116,1,0),0)))</f>
        <v>0</v>
      </c>
      <c r="BQ116" s="0" t="n">
        <f aca="false">IF($G116="",0,IF($F116=$BN116,IF($G116=$I116,1,0),IF($J116=$BN116,IF($I116=$G116,1,0),0)))</f>
        <v>0</v>
      </c>
      <c r="BR116" s="0" t="n">
        <f aca="false">IF($G116="",0,IF($F116=$BN116,IF($G116&lt;$I116,1,0),IF($J116=$BN116,IF($I116&lt;$G116,1,0),0)))</f>
        <v>0</v>
      </c>
      <c r="BS116" s="0" t="n">
        <f aca="false">IF($G116="",0,IF($F116=$BN116,$G116,IF($J116=$BN116,$I116,0)))</f>
        <v>0</v>
      </c>
      <c r="BT116" s="0" t="n">
        <f aca="false">IF($G116="",0,IF($F116=$BN116,$I116,IF($J116=$BN116,$G116,0)))</f>
        <v>0</v>
      </c>
      <c r="BU116" s="0" t="n">
        <f aca="false">BS116-BT116</f>
        <v>0</v>
      </c>
      <c r="BV116" s="0" t="n">
        <f aca="false">(BP116*PtsW)+(BQ116*PtsD)+(BR116*PtsL)</f>
        <v>0</v>
      </c>
      <c r="BX116" s="0" t="str">
        <f aca="false">GpH6</f>
        <v>GpH6</v>
      </c>
      <c r="BY116" s="0" t="n">
        <f aca="false">IF($G116="",0,IF($F116=$BN116,1,IF($J116=$BN116,1,0)))</f>
        <v>0</v>
      </c>
      <c r="BZ116" s="0" t="n">
        <f aca="false">IF($G116="",0,IF($F116=$BN116,IF($G116&gt;$I116,1,0),IF($J116=$BN116,IF($I116&gt;$G116,1,0),0)))</f>
        <v>0</v>
      </c>
      <c r="CA116" s="0" t="n">
        <f aca="false">IF($G116="",0,IF($F116=$BN116,IF($G116=$I116,1,0),IF($J116=$BN116,IF($I116=$G116,1,0),0)))</f>
        <v>0</v>
      </c>
      <c r="CB116" s="0" t="n">
        <f aca="false">IF($G116="",0,IF($F116=$BN116,IF($G116&lt;$I116,1,0),IF($J116=$BN116,IF($I116&lt;$G116,1,0),0)))</f>
        <v>0</v>
      </c>
      <c r="CC116" s="0" t="n">
        <f aca="false">IF($G116="",0,IF($F116=$BN116,$G116,IF($J116=$BN116,$I116,0)))</f>
        <v>0</v>
      </c>
      <c r="CD116" s="0" t="n">
        <f aca="false">IF($G116="",0,IF($F116=$BN116,$I116,IF($J116=$BN116,$G116,0)))</f>
        <v>0</v>
      </c>
      <c r="CE116" s="0" t="n">
        <f aca="false">CC116-CD116</f>
        <v>0</v>
      </c>
      <c r="CF116" s="0" t="n">
        <f aca="false">(BZ116*PtsW)+(CA116*PtsD)+(CB116*PtsL)</f>
        <v>0</v>
      </c>
    </row>
    <row r="117" customFormat="false" ht="13.5" hidden="true" customHeight="false" outlineLevel="0" collapsed="false">
      <c r="A117" s="3"/>
      <c r="B117" s="365"/>
      <c r="C117" s="366"/>
      <c r="D117" s="376"/>
      <c r="E117" s="368"/>
      <c r="F117" s="369" t="str">
        <f aca="false">GpH4</f>
        <v>GpH4</v>
      </c>
      <c r="G117" s="377"/>
      <c r="H117" s="370"/>
      <c r="I117" s="377"/>
      <c r="J117" s="371" t="str">
        <f aca="false">GpH4</f>
        <v>GpH4</v>
      </c>
      <c r="K117" s="372" t="s">
        <v>175</v>
      </c>
      <c r="L117" s="373"/>
      <c r="M117" s="53"/>
      <c r="N117" s="365"/>
      <c r="O117" s="374"/>
      <c r="P117" s="371"/>
      <c r="Q117" s="371"/>
      <c r="R117" s="371"/>
      <c r="S117" s="371"/>
      <c r="T117" s="371"/>
      <c r="U117" s="371"/>
      <c r="V117" s="371"/>
      <c r="W117" s="371"/>
      <c r="X117" s="371"/>
      <c r="Y117" s="375"/>
      <c r="Z117" s="3"/>
      <c r="AA117" s="0" t="str">
        <f aca="false">GpH1</f>
        <v>Welsh Wizards</v>
      </c>
      <c r="AB117" s="0" t="n">
        <f aca="false">IF($G117="",0,IF($F117=$AA117,1,IF($J117=$AA117,1,0)))</f>
        <v>0</v>
      </c>
      <c r="AC117" s="0" t="n">
        <f aca="false">IF($G117="",0,IF($F117=$AA117,IF($G117&gt;$I117,1,0),IF($J117=$AA117,IF($I117&gt;$G117,1,0),0)))</f>
        <v>0</v>
      </c>
      <c r="AD117" s="0" t="n">
        <f aca="false">IF($G117="",0,IF($F117=$AA117,IF($G117=$I117,1,0),IF($J117=$AA117,IF($I117=$G117,1,0),0)))</f>
        <v>0</v>
      </c>
      <c r="AE117" s="0" t="n">
        <f aca="false">IF($G117="",0,IF($F117=$AA117,IF($G117&lt;$I117,1,0),IF($J117=$AA117,IF($I117&lt;$G117,1,0),0)))</f>
        <v>0</v>
      </c>
      <c r="AF117" s="0" t="n">
        <f aca="false">IF($G117="",0,IF($F117=$AA117,$G117,IF($J117=$AA117,$I117,0)))</f>
        <v>0</v>
      </c>
      <c r="AG117" s="0" t="n">
        <f aca="false">IF($G117="",0,IF($F117=$AA117,$I117,IF($J117=$AA117,$G117,0)))</f>
        <v>0</v>
      </c>
      <c r="AH117" s="0" t="n">
        <f aca="false">AF117-AG117</f>
        <v>0</v>
      </c>
      <c r="AI117" s="0" t="n">
        <f aca="false">(AC117*PtsW)+(AD117*PtsD)+(AE117*PtsL)</f>
        <v>0</v>
      </c>
      <c r="AJ117" s="0" t="str">
        <f aca="false">GpH2</f>
        <v>GSD ERP UK</v>
      </c>
      <c r="AK117" s="0" t="n">
        <f aca="false">IF($G117="",0,IF($F117=$AJ117,1,IF($J117=$AJ117,1,0)))</f>
        <v>0</v>
      </c>
      <c r="AL117" s="0" t="n">
        <f aca="false">IF($G117="",0,IF($F117=$AJ117,IF($G117&gt;$I117,1,0),IF($J117=$AJ117,IF($I117&gt;$G117,1,0),0)))</f>
        <v>0</v>
      </c>
      <c r="AM117" s="0" t="n">
        <f aca="false">IF($G117="",0,IF($F117=$AJ117,IF($G117=$I117,1,0),IF($J117=$AJ117,IF($I117=$G117,1,0),0)))</f>
        <v>0</v>
      </c>
      <c r="AN117" s="0" t="n">
        <f aca="false">IF($G117="",0,IF($F117=$AJ117,IF($G117&lt;$I117,1,0),IF($J117=$AJ117,IF($I117&lt;$G117,1,0),0)))</f>
        <v>0</v>
      </c>
      <c r="AO117" s="0" t="n">
        <f aca="false">IF($G117="",0,IF($F117=$AJ117,$G117,IF($J117=$AJ117,$I117,0)))</f>
        <v>0</v>
      </c>
      <c r="AP117" s="0" t="n">
        <f aca="false">IF($G117="",0,IF($F117=$AJ117,$I117,IF($J117=$AJ117,$G117,0)))</f>
        <v>0</v>
      </c>
      <c r="AQ117" s="0" t="n">
        <f aca="false">AO117-AP117</f>
        <v>0</v>
      </c>
      <c r="AR117" s="0" t="n">
        <f aca="false">(AL117*PtsW)+(AM117*PtsD)+(AN117*PtsL)</f>
        <v>0</v>
      </c>
      <c r="AT117" s="0" t="str">
        <f aca="false">GpH3</f>
        <v>Copidata</v>
      </c>
      <c r="AU117" s="0" t="n">
        <f aca="false">IF($G117="",0,IF($F117=$AT117,1,IF($J117=$AT117,1,0)))</f>
        <v>0</v>
      </c>
      <c r="AV117" s="0" t="n">
        <f aca="false">IF($G117="",0,IF($F117=$AT117,IF($G117&gt;$I117,1,0),IF($J117=$AT117,IF($I117&gt;$G117,1,0),0)))</f>
        <v>0</v>
      </c>
      <c r="AW117" s="0" t="n">
        <f aca="false">IF($G117="",0,IF($F117=$AT117,IF($G117=$I117,1,0),IF($J117=$AT117,IF($I117=$G117,1,0),0)))</f>
        <v>0</v>
      </c>
      <c r="AX117" s="0" t="n">
        <f aca="false">IF($G117="",0,IF($F117=$AT117,IF($G117&lt;$I117,1,0),IF($J117=$AT117,IF($I117&lt;$G117,1,0),0)))</f>
        <v>0</v>
      </c>
      <c r="AY117" s="0" t="n">
        <f aca="false">IF($G117="",0,IF($F117=$AT117,$G117,IF($J117=$AT117,$I117,0)))</f>
        <v>0</v>
      </c>
      <c r="AZ117" s="0" t="n">
        <f aca="false">IF($G117="",0,IF($F117=$AT117,$I117,IF($J117=$AT117,$G117,0)))</f>
        <v>0</v>
      </c>
      <c r="BA117" s="0" t="n">
        <f aca="false">AY117-AZ117</f>
        <v>0</v>
      </c>
      <c r="BB117" s="0" t="n">
        <f aca="false">(AV117*PtsW)+(AW117*PtsD)+(AX117*PtsL)</f>
        <v>0</v>
      </c>
      <c r="BD117" s="0" t="str">
        <f aca="false">GpH4</f>
        <v>GpH4</v>
      </c>
      <c r="BE117" s="0" t="n">
        <f aca="false">IF($G117="",0,IF($F117=$BD117,1,IF($J117=$BD117,1,0)))</f>
        <v>0</v>
      </c>
      <c r="BF117" s="0" t="n">
        <f aca="false">IF($G117="",0,IF($F117=$BD117,IF($G117&gt;$I117,1,0),IF($J117=$BD117,IF($I117&gt;$G117,1,0),0)))</f>
        <v>0</v>
      </c>
      <c r="BG117" s="0" t="n">
        <f aca="false">IF($G117="",0,IF($F117=$BD117,IF($G117=$I117,1,0),IF($J117=$BD117,IF($I117=$G117,1,0),0)))</f>
        <v>0</v>
      </c>
      <c r="BH117" s="0" t="n">
        <f aca="false">IF($G117="",0,IF($F117=$BD117,IF($G117&lt;$I117,1,0),IF($J117=$BD117,IF($I117&lt;$G117,1,0),0)))</f>
        <v>0</v>
      </c>
      <c r="BI117" s="0" t="n">
        <f aca="false">IF($G117="",0,IF($F117=$BD117,$G117,IF($J117=$BD117,$I117,0)))</f>
        <v>0</v>
      </c>
      <c r="BJ117" s="0" t="n">
        <f aca="false">IF($G117="",0,IF($F117=$BD117,$I117,IF($J117=$BD117,$G117,0)))</f>
        <v>0</v>
      </c>
      <c r="BK117" s="0" t="n">
        <f aca="false">BI117-BJ117</f>
        <v>0</v>
      </c>
      <c r="BL117" s="0" t="n">
        <f aca="false">(BF117*PtsW)+(BG117*PtsD)+(BH117*PtsL)</f>
        <v>0</v>
      </c>
      <c r="BN117" s="0" t="str">
        <f aca="false">GpH5</f>
        <v>GpH5</v>
      </c>
      <c r="BO117" s="0" t="n">
        <f aca="false">IF($G117="",0,IF($F117=$BN117,1,IF($J117=$BN117,1,0)))</f>
        <v>0</v>
      </c>
      <c r="BP117" s="0" t="n">
        <f aca="false">IF($G117="",0,IF($F117=$BN117,IF($G117&gt;$I117,1,0),IF($J117=$BN117,IF($I117&gt;$G117,1,0),0)))</f>
        <v>0</v>
      </c>
      <c r="BQ117" s="0" t="n">
        <f aca="false">IF($G117="",0,IF($F117=$BN117,IF($G117=$I117,1,0),IF($J117=$BN117,IF($I117=$G117,1,0),0)))</f>
        <v>0</v>
      </c>
      <c r="BR117" s="0" t="n">
        <f aca="false">IF($G117="",0,IF($F117=$BN117,IF($G117&lt;$I117,1,0),IF($J117=$BN117,IF($I117&lt;$G117,1,0),0)))</f>
        <v>0</v>
      </c>
      <c r="BS117" s="0" t="n">
        <f aca="false">IF($G117="",0,IF($F117=$BN117,$G117,IF($J117=$BN117,$I117,0)))</f>
        <v>0</v>
      </c>
      <c r="BT117" s="0" t="n">
        <f aca="false">IF($G117="",0,IF($F117=$BN117,$I117,IF($J117=$BN117,$G117,0)))</f>
        <v>0</v>
      </c>
      <c r="BU117" s="0" t="n">
        <f aca="false">BS117-BT117</f>
        <v>0</v>
      </c>
      <c r="BV117" s="0" t="n">
        <f aca="false">(BP117*PtsW)+(BQ117*PtsD)+(BR117*PtsL)</f>
        <v>0</v>
      </c>
      <c r="BX117" s="0" t="str">
        <f aca="false">GpH6</f>
        <v>GpH6</v>
      </c>
      <c r="BY117" s="0" t="n">
        <f aca="false">IF($G117="",0,IF($F117=$BN117,1,IF($J117=$BN117,1,0)))</f>
        <v>0</v>
      </c>
      <c r="BZ117" s="0" t="n">
        <f aca="false">IF($G117="",0,IF($F117=$BN117,IF($G117&gt;$I117,1,0),IF($J117=$BN117,IF($I117&gt;$G117,1,0),0)))</f>
        <v>0</v>
      </c>
      <c r="CA117" s="0" t="n">
        <f aca="false">IF($G117="",0,IF($F117=$BN117,IF($G117=$I117,1,0),IF($J117=$BN117,IF($I117=$G117,1,0),0)))</f>
        <v>0</v>
      </c>
      <c r="CB117" s="0" t="n">
        <f aca="false">IF($G117="",0,IF($F117=$BN117,IF($G117&lt;$I117,1,0),IF($J117=$BN117,IF($I117&lt;$G117,1,0),0)))</f>
        <v>0</v>
      </c>
      <c r="CC117" s="0" t="n">
        <f aca="false">IF($G117="",0,IF($F117=$BN117,$G117,IF($J117=$BN117,$I117,0)))</f>
        <v>0</v>
      </c>
      <c r="CD117" s="0" t="n">
        <f aca="false">IF($G117="",0,IF($F117=$BN117,$I117,IF($J117=$BN117,$G117,0)))</f>
        <v>0</v>
      </c>
      <c r="CE117" s="0" t="n">
        <f aca="false">CC117-CD117</f>
        <v>0</v>
      </c>
      <c r="CF117" s="0" t="n">
        <f aca="false">(BZ117*PtsW)+(CA117*PtsD)+(CB117*PtsL)</f>
        <v>0</v>
      </c>
    </row>
    <row r="118" customFormat="false" ht="13.5" hidden="false" customHeight="false" outlineLevel="0" collapsed="false">
      <c r="A118" s="3"/>
      <c r="B118" s="378"/>
      <c r="C118" s="379"/>
      <c r="D118" s="380"/>
      <c r="E118" s="381"/>
      <c r="F118" s="382"/>
      <c r="G118" s="383"/>
      <c r="H118" s="383"/>
      <c r="I118" s="383"/>
      <c r="J118" s="384"/>
      <c r="K118" s="385"/>
      <c r="L118" s="386"/>
      <c r="M118" s="53"/>
      <c r="N118" s="378"/>
      <c r="O118" s="387"/>
      <c r="P118" s="388" t="s">
        <v>176</v>
      </c>
      <c r="Q118" s="384"/>
      <c r="R118" s="384"/>
      <c r="S118" s="384"/>
      <c r="T118" s="384"/>
      <c r="U118" s="384"/>
      <c r="V118" s="384"/>
      <c r="W118" s="384"/>
      <c r="X118" s="384"/>
      <c r="Y118" s="389"/>
      <c r="Z118" s="3"/>
      <c r="AA118" s="0" t="str">
        <f aca="false">GpH1</f>
        <v>Welsh Wizards</v>
      </c>
      <c r="AB118" s="7" t="n">
        <f aca="false">SUM(AB112:AB117)</f>
        <v>2</v>
      </c>
      <c r="AC118" s="7" t="n">
        <f aca="false">SUM(AC112:AC117)</f>
        <v>0</v>
      </c>
      <c r="AD118" s="7" t="n">
        <f aca="false">SUM(AD112:AD117)</f>
        <v>1</v>
      </c>
      <c r="AE118" s="7" t="n">
        <f aca="false">SUM(AE112:AE117)</f>
        <v>1</v>
      </c>
      <c r="AF118" s="7" t="n">
        <f aca="false">SUM(AF112:AF117)</f>
        <v>4</v>
      </c>
      <c r="AG118" s="7" t="n">
        <f aca="false">SUM(AG112:AG117)</f>
        <v>5</v>
      </c>
      <c r="AH118" s="7" t="n">
        <f aca="false">SUM(AH112:AH117)</f>
        <v>-1</v>
      </c>
      <c r="AI118" s="7" t="n">
        <f aca="false">SUM(AI112:AI117)</f>
        <v>1</v>
      </c>
      <c r="AJ118" s="0" t="str">
        <f aca="false">GpH2</f>
        <v>GSD ERP UK</v>
      </c>
      <c r="AK118" s="7" t="n">
        <f aca="false">SUM(AK112:AK117)</f>
        <v>2</v>
      </c>
      <c r="AL118" s="7" t="n">
        <f aca="false">SUM(AL112:AL117)</f>
        <v>0</v>
      </c>
      <c r="AM118" s="7" t="n">
        <f aca="false">SUM(AM112:AM117)</f>
        <v>1</v>
      </c>
      <c r="AN118" s="7" t="n">
        <f aca="false">SUM(AN112:AN117)</f>
        <v>1</v>
      </c>
      <c r="AO118" s="7" t="n">
        <f aca="false">SUM(AO112:AO117)</f>
        <v>4</v>
      </c>
      <c r="AP118" s="7" t="n">
        <f aca="false">SUM(AP112:AP117)</f>
        <v>5</v>
      </c>
      <c r="AQ118" s="7" t="n">
        <v>0</v>
      </c>
      <c r="AR118" s="7" t="n">
        <f aca="false">SUM(AR112:AR117)</f>
        <v>1</v>
      </c>
      <c r="AT118" s="7" t="str">
        <f aca="false">GpH3</f>
        <v>Copidata</v>
      </c>
      <c r="AU118" s="7" t="n">
        <f aca="false">SUM(AU112:AU117)</f>
        <v>2</v>
      </c>
      <c r="AV118" s="7" t="n">
        <f aca="false">SUM(AV112:AV117)</f>
        <v>2</v>
      </c>
      <c r="AW118" s="7" t="n">
        <f aca="false">SUM(AW112:AW117)</f>
        <v>0</v>
      </c>
      <c r="AX118" s="7" t="n">
        <f aca="false">SUM(AX112:AX117)</f>
        <v>0</v>
      </c>
      <c r="AY118" s="7" t="n">
        <f aca="false">SUM(AY112:AY117)</f>
        <v>2</v>
      </c>
      <c r="AZ118" s="7" t="n">
        <f aca="false">SUM(AZ112:AZ117)</f>
        <v>0</v>
      </c>
      <c r="BA118" s="7" t="n">
        <f aca="false">SUM(BA112:BA117)</f>
        <v>2</v>
      </c>
      <c r="BB118" s="7" t="n">
        <f aca="false">SUM(BB112:BB117)</f>
        <v>6</v>
      </c>
      <c r="BD118" s="7" t="str">
        <f aca="false">GpH4</f>
        <v>GpH4</v>
      </c>
      <c r="BE118" s="7" t="n">
        <f aca="false">SUM(BE112:BE117)</f>
        <v>0</v>
      </c>
      <c r="BF118" s="7" t="n">
        <f aca="false">SUM(BF112:BF117)</f>
        <v>0</v>
      </c>
      <c r="BG118" s="7" t="n">
        <f aca="false">SUM(BG112:BG117)</f>
        <v>0</v>
      </c>
      <c r="BH118" s="7" t="n">
        <f aca="false">SUM(BH112:BH117)</f>
        <v>0</v>
      </c>
      <c r="BI118" s="7" t="n">
        <f aca="false">SUM(BI112:BI117)</f>
        <v>0</v>
      </c>
      <c r="BJ118" s="7" t="n">
        <f aca="false">SUM(BJ112:BJ117)</f>
        <v>99</v>
      </c>
      <c r="BK118" s="7" t="n">
        <f aca="false">SUM(BK112:BK117)</f>
        <v>-99</v>
      </c>
      <c r="BL118" s="7" t="n">
        <f aca="false">SUM(BL112:BL117)</f>
        <v>0</v>
      </c>
      <c r="BN118" s="7" t="str">
        <f aca="false">GpH5</f>
        <v>GpH5</v>
      </c>
      <c r="BO118" s="7" t="n">
        <f aca="false">SUM(BO112:BO117)</f>
        <v>0</v>
      </c>
      <c r="BP118" s="7" t="n">
        <f aca="false">SUM(BP112:BP117)</f>
        <v>0</v>
      </c>
      <c r="BQ118" s="7" t="n">
        <f aca="false">SUM(BQ112:BQ117)</f>
        <v>0</v>
      </c>
      <c r="BR118" s="7" t="n">
        <f aca="false">SUM(BR112:BR117)</f>
        <v>0</v>
      </c>
      <c r="BS118" s="7" t="n">
        <f aca="false">SUM(BS112:BS117)</f>
        <v>0</v>
      </c>
      <c r="BT118" s="7" t="n">
        <f aca="false">SUM(BT112:BT117)</f>
        <v>99</v>
      </c>
      <c r="BU118" s="7" t="n">
        <f aca="false">SUM(BU112:BU117)</f>
        <v>-99</v>
      </c>
      <c r="BV118" s="7" t="n">
        <f aca="false">SUM(BV112:BV117)</f>
        <v>0</v>
      </c>
      <c r="BX118" s="7" t="str">
        <f aca="false">GpH6</f>
        <v>GpH6</v>
      </c>
      <c r="BY118" s="7" t="n">
        <f aca="false">SUM(BY112:BY117)</f>
        <v>0</v>
      </c>
      <c r="BZ118" s="7" t="n">
        <f aca="false">SUM(BZ112:BZ117)</f>
        <v>0</v>
      </c>
      <c r="CA118" s="7" t="n">
        <f aca="false">SUM(CA112:CA117)</f>
        <v>0</v>
      </c>
      <c r="CB118" s="7" t="n">
        <f aca="false">SUM(CB112:CB117)</f>
        <v>0</v>
      </c>
      <c r="CC118" s="7" t="n">
        <f aca="false">SUM(CC112:CC117)</f>
        <v>0</v>
      </c>
      <c r="CD118" s="7" t="n">
        <f aca="false">SUM(CD112:CD117)</f>
        <v>99</v>
      </c>
      <c r="CE118" s="7" t="n">
        <f aca="false">SUM(CE112:CE117)</f>
        <v>-99</v>
      </c>
      <c r="CF118" s="7" t="n">
        <f aca="false">SUM(CF112:CF117)</f>
        <v>0</v>
      </c>
    </row>
    <row r="119" customFormat="false" ht="12.75" hidden="true" customHeight="false" outlineLevel="0" collapsed="false">
      <c r="A119" s="3"/>
      <c r="B119" s="3"/>
      <c r="C119" s="48"/>
      <c r="D119" s="49"/>
      <c r="E119" s="50"/>
      <c r="F119" s="55"/>
      <c r="G119" s="52"/>
      <c r="H119" s="52"/>
      <c r="I119" s="52"/>
      <c r="J119" s="3"/>
      <c r="K119" s="53"/>
      <c r="L119" s="53"/>
      <c r="M119" s="53"/>
      <c r="N119" s="3"/>
      <c r="O119" s="54"/>
      <c r="P119" s="3"/>
      <c r="Q119" s="3"/>
      <c r="R119" s="3"/>
      <c r="S119" s="3"/>
      <c r="T119" s="3"/>
      <c r="U119" s="3"/>
      <c r="V119" s="3"/>
      <c r="W119" s="3"/>
      <c r="X119" s="3"/>
      <c r="Y119" s="3"/>
      <c r="Z119" s="3"/>
      <c r="AA119" s="110" t="s">
        <v>105</v>
      </c>
      <c r="AB119" s="0" t="s">
        <v>89</v>
      </c>
      <c r="AC119" s="0" t="s">
        <v>90</v>
      </c>
      <c r="AD119" s="0" t="s">
        <v>91</v>
      </c>
      <c r="AE119" s="0" t="s">
        <v>92</v>
      </c>
      <c r="AF119" s="0" t="s">
        <v>93</v>
      </c>
      <c r="AG119" s="0" t="s">
        <v>94</v>
      </c>
      <c r="AH119" s="0" t="s">
        <v>97</v>
      </c>
      <c r="AI119" s="0" t="s">
        <v>96</v>
      </c>
      <c r="AJ119" s="0" t="s">
        <v>118</v>
      </c>
      <c r="AL119" s="0" t="s">
        <v>119</v>
      </c>
      <c r="AN119" s="0" t="s">
        <v>120</v>
      </c>
      <c r="AP119" s="0" t="s">
        <v>121</v>
      </c>
      <c r="AR119" s="0" t="s">
        <v>122</v>
      </c>
      <c r="AT119" s="0" t="s">
        <v>123</v>
      </c>
      <c r="AV119" s="0" t="s">
        <v>124</v>
      </c>
      <c r="AX119" s="0" t="s">
        <v>95</v>
      </c>
      <c r="AY119" s="0" t="s">
        <v>125</v>
      </c>
      <c r="BB119" s="0" t="s">
        <v>126</v>
      </c>
      <c r="BE119" s="0" t="s">
        <v>127</v>
      </c>
      <c r="BH119" s="0" t="s">
        <v>128</v>
      </c>
      <c r="BK119" s="0" t="s">
        <v>129</v>
      </c>
      <c r="BN119" s="0" t="s">
        <v>130</v>
      </c>
      <c r="BQ119" s="0" t="s">
        <v>131</v>
      </c>
      <c r="BS119" s="0" t="s">
        <v>95</v>
      </c>
      <c r="BT119" s="0" t="s">
        <v>93</v>
      </c>
      <c r="BU119" s="0" t="s">
        <v>132</v>
      </c>
      <c r="BY119" s="0" t="s">
        <v>133</v>
      </c>
      <c r="CC119" s="0" t="s">
        <v>134</v>
      </c>
      <c r="CG119" s="0" t="s">
        <v>135</v>
      </c>
      <c r="CK119" s="0" t="s">
        <v>136</v>
      </c>
      <c r="CO119" s="0" t="s">
        <v>137</v>
      </c>
      <c r="CS119" s="0" t="s">
        <v>138</v>
      </c>
    </row>
    <row r="120" customFormat="false" ht="12.75" hidden="true" customHeight="false" outlineLevel="0" collapsed="false">
      <c r="AA120" s="0" t="str">
        <f aca="false">AA118</f>
        <v>Welsh Wizards</v>
      </c>
      <c r="AB120" s="0" t="n">
        <f aca="false">AB118</f>
        <v>2</v>
      </c>
      <c r="AC120" s="0" t="n">
        <f aca="false">AC118</f>
        <v>0</v>
      </c>
      <c r="AD120" s="0" t="n">
        <f aca="false">AD118</f>
        <v>1</v>
      </c>
      <c r="AE120" s="0" t="n">
        <f aca="false">AE118</f>
        <v>1</v>
      </c>
      <c r="AF120" s="0" t="n">
        <f aca="false">AF118</f>
        <v>4</v>
      </c>
      <c r="AG120" s="0" t="n">
        <f aca="false">AG118</f>
        <v>5</v>
      </c>
      <c r="AH120" s="0" t="n">
        <f aca="false">AH118</f>
        <v>-1</v>
      </c>
      <c r="AI120" s="0" t="n">
        <f aca="false">AI118</f>
        <v>1</v>
      </c>
      <c r="AJ120" s="0" t="str">
        <f aca="false">IF($AI120&gt;=$AI121,$AA120,$AA121)</f>
        <v>Welsh Wizards</v>
      </c>
      <c r="AK120" s="0" t="n">
        <f aca="false">VLOOKUP($AJ120,$AA120:$AI124,9,FALSE())</f>
        <v>1</v>
      </c>
      <c r="AL120" s="0" t="str">
        <f aca="false">IF($AK120&gt;=$AK122,$AJ120,$AJ122)</f>
        <v>Copidata</v>
      </c>
      <c r="AM120" s="0" t="n">
        <f aca="false">VLOOKUP($AL120,$AA120:$AI124,9,FALSE())</f>
        <v>6</v>
      </c>
      <c r="AN120" s="0" t="str">
        <f aca="false">IF($AM120&gt;=$AM123,$AL120,$AL123)</f>
        <v>Copidata</v>
      </c>
      <c r="AO120" s="0" t="n">
        <f aca="false">VLOOKUP($AN120,$AA120:$AI124,9,FALSE())</f>
        <v>6</v>
      </c>
      <c r="AP120" s="0" t="str">
        <f aca="false">AN120</f>
        <v>Copidata</v>
      </c>
      <c r="AQ120" s="0" t="n">
        <f aca="false">VLOOKUP($AP120,$AA120:$AI124,9,FALSE())</f>
        <v>6</v>
      </c>
      <c r="AR120" s="0" t="str">
        <f aca="false">AP120</f>
        <v>Copidata</v>
      </c>
      <c r="AS120" s="0" t="n">
        <f aca="false">VLOOKUP($AR120,$AA120:$AI124,9,FALSE())</f>
        <v>6</v>
      </c>
      <c r="AT120" s="0" t="str">
        <f aca="false">AR120</f>
        <v>Copidata</v>
      </c>
      <c r="AU120" s="0" t="n">
        <f aca="false">VLOOKUP($AT120,$AA120:$AI124,9,FALSE())</f>
        <v>6</v>
      </c>
      <c r="AV120" s="0" t="str">
        <f aca="false">IF($AU120&gt;=$AU121,$AT120,$AT121)</f>
        <v>Copidata</v>
      </c>
      <c r="AW120" s="0" t="n">
        <f aca="false">VLOOKUP($AV120,$AA120:$AI124,9,FALSE())</f>
        <v>6</v>
      </c>
      <c r="AX120" s="0" t="n">
        <f aca="false">VLOOKUP($AV120,$AA120:$AI124,8,FALSE())</f>
        <v>2</v>
      </c>
      <c r="AY120" s="0" t="str">
        <f aca="false">IF(AND($AW120=$AW121,$AX121&gt;$AX120),$AV121,$AV120)</f>
        <v>Copidata</v>
      </c>
      <c r="AZ120" s="0" t="n">
        <f aca="false">VLOOKUP($AY120,$AA120:$AI124,9,FALSE())</f>
        <v>6</v>
      </c>
      <c r="BA120" s="0" t="n">
        <f aca="false">VLOOKUP($AY120,$AA120:$AI124,8,FALSE())</f>
        <v>2</v>
      </c>
      <c r="BB120" s="0" t="str">
        <f aca="false">IF(AND($AZ120=$AZ122,$BA122&gt;$BA120),$AY122,$AY120)</f>
        <v>Copidata</v>
      </c>
      <c r="BC120" s="0" t="n">
        <f aca="false">VLOOKUP($BB120,$AA120:$AI124,9,FALSE())</f>
        <v>6</v>
      </c>
      <c r="BD120" s="0" t="n">
        <f aca="false">VLOOKUP($BB120,$AA120:$AI124,8,FALSE())</f>
        <v>2</v>
      </c>
      <c r="BE120" s="0" t="str">
        <f aca="false">IF(AND($BC120=$BC123,$BD123&gt;$BD120),$BB123,$BB120)</f>
        <v>Copidata</v>
      </c>
      <c r="BF120" s="0" t="n">
        <f aca="false">VLOOKUP($BE120,$AA120:$AI124,9,FALSE())</f>
        <v>6</v>
      </c>
      <c r="BG120" s="0" t="n">
        <f aca="false">VLOOKUP($BE120,$AA120:$AI124,8,FALSE())</f>
        <v>2</v>
      </c>
      <c r="BH120" s="0" t="str">
        <f aca="false">BE120</f>
        <v>Copidata</v>
      </c>
      <c r="BI120" s="0" t="n">
        <f aca="false">VLOOKUP($BH120,$AA120:$AI124,9,FALSE())</f>
        <v>6</v>
      </c>
      <c r="BJ120" s="0" t="n">
        <f aca="false">VLOOKUP($BH120,$AA120:$AI124,8,FALSE())</f>
        <v>2</v>
      </c>
      <c r="BK120" s="0" t="str">
        <f aca="false">BH120</f>
        <v>Copidata</v>
      </c>
      <c r="BL120" s="0" t="n">
        <f aca="false">VLOOKUP($BK120,$AA120:$AI124,9,FALSE())</f>
        <v>6</v>
      </c>
      <c r="BM120" s="0" t="n">
        <f aca="false">VLOOKUP($BK120,$AA120:$AI124,8,FALSE())</f>
        <v>2</v>
      </c>
      <c r="BN120" s="0" t="str">
        <f aca="false">BK120</f>
        <v>Copidata</v>
      </c>
      <c r="BO120" s="0" t="n">
        <f aca="false">VLOOKUP($BN120,$AA120:$AI124,9,FALSE())</f>
        <v>6</v>
      </c>
      <c r="BP120" s="0" t="n">
        <f aca="false">VLOOKUP($BN120,$AA120:$AI124,8,FALSE())</f>
        <v>2</v>
      </c>
      <c r="BQ120" s="0" t="str">
        <f aca="false">IF(AND($BO120=$BO121,$BP121&gt;$BP120),$BN121,$BN120)</f>
        <v>Copidata</v>
      </c>
      <c r="BR120" s="0" t="n">
        <f aca="false">VLOOKUP($BQ120,$AA120:$AI124,9,FALSE())</f>
        <v>6</v>
      </c>
      <c r="BS120" s="0" t="n">
        <f aca="false">VLOOKUP($BQ120,$AA120:$AI124,8,FALSE())</f>
        <v>2</v>
      </c>
      <c r="BT120" s="0" t="n">
        <f aca="false">VLOOKUP($BQ120,$AA120:$AI124,6,FALSE())</f>
        <v>2</v>
      </c>
      <c r="BU120" s="0" t="str">
        <f aca="false">IF(AND($BR120=$BR121,$BS120=$BS121,$BT121&gt;$BT120),$BQ121,$BQ120)</f>
        <v>Copidata</v>
      </c>
      <c r="BV120" s="0" t="n">
        <f aca="false">VLOOKUP($BU120,$AA120:$AI124,9,FALSE())</f>
        <v>6</v>
      </c>
      <c r="BW120" s="0" t="n">
        <f aca="false">VLOOKUP($BU120,$AA120:$AI124,8,FALSE())</f>
        <v>2</v>
      </c>
      <c r="BX120" s="0" t="n">
        <f aca="false">VLOOKUP($BU120,$AA120:$AI124,6,FALSE())</f>
        <v>2</v>
      </c>
      <c r="BY120" s="0" t="str">
        <f aca="false">IF(AND($BV120=$BV122,$BW120=$BW122,$BX122&gt;$BX120),$BU122,$BU120)</f>
        <v>Copidata</v>
      </c>
      <c r="BZ120" s="0" t="n">
        <f aca="false">VLOOKUP($BY120,$AA120:$AI124,9,FALSE())</f>
        <v>6</v>
      </c>
      <c r="CA120" s="0" t="n">
        <f aca="false">VLOOKUP($BY120,$AA120:$AI124,8,FALSE())</f>
        <v>2</v>
      </c>
      <c r="CB120" s="0" t="n">
        <f aca="false">VLOOKUP($BY120,$AA120:$AI124,6,FALSE())</f>
        <v>2</v>
      </c>
      <c r="CC120" s="0" t="str">
        <f aca="false">IF(AND($BZ120=$BZ123,$CA120=$CA123,$CB123&gt;$CB120),$BY123,$BY120)</f>
        <v>Copidata</v>
      </c>
      <c r="CD120" s="0" t="n">
        <f aca="false">VLOOKUP($CC120,$AA120:$AI124,9,FALSE())</f>
        <v>6</v>
      </c>
      <c r="CE120" s="0" t="n">
        <f aca="false">VLOOKUP($CC120,$AA120:$AI124,8,FALSE())</f>
        <v>2</v>
      </c>
      <c r="CF120" s="0" t="n">
        <f aca="false">VLOOKUP($CC120,$AA120:$AI124,6,FALSE())</f>
        <v>2</v>
      </c>
      <c r="CG120" s="0" t="str">
        <f aca="false">CC120</f>
        <v>Copidata</v>
      </c>
      <c r="CH120" s="0" t="n">
        <f aca="false">VLOOKUP($CG120,$AA120:$AI124,9,FALSE())</f>
        <v>6</v>
      </c>
      <c r="CI120" s="0" t="n">
        <f aca="false">VLOOKUP($CG120,$AA120:$AI124,8,FALSE())</f>
        <v>2</v>
      </c>
      <c r="CJ120" s="0" t="n">
        <f aca="false">VLOOKUP($CG120,$AA120:$AI124,6,FALSE())</f>
        <v>2</v>
      </c>
      <c r="CK120" s="0" t="str">
        <f aca="false">CG120</f>
        <v>Copidata</v>
      </c>
      <c r="CL120" s="0" t="n">
        <f aca="false">VLOOKUP($CK120,$AA120:$AI124,9,FALSE())</f>
        <v>6</v>
      </c>
      <c r="CM120" s="0" t="n">
        <f aca="false">VLOOKUP($CK120,$AA120:$AI124,8,FALSE())</f>
        <v>2</v>
      </c>
      <c r="CN120" s="0" t="n">
        <f aca="false">VLOOKUP($CK120,$AA120:$AI124,6,FALSE())</f>
        <v>2</v>
      </c>
      <c r="CO120" s="0" t="str">
        <f aca="false">CK120</f>
        <v>Copidata</v>
      </c>
      <c r="CP120" s="0" t="n">
        <f aca="false">VLOOKUP($CO120,$AA120:$AI124,9,FALSE())</f>
        <v>6</v>
      </c>
      <c r="CQ120" s="0" t="n">
        <f aca="false">VLOOKUP($CO120,$AA120:$AI124,8,FALSE())</f>
        <v>2</v>
      </c>
      <c r="CR120" s="0" t="n">
        <f aca="false">VLOOKUP($CO120,$AA120:$AI124,6,FALSE())</f>
        <v>2</v>
      </c>
      <c r="CS120" s="0" t="str">
        <f aca="false">IF(AND($CP120=$CP121,$CQ120=$CQ121,$CR121&gt;$CR120),$CO121,$CO120)</f>
        <v>Copidata</v>
      </c>
      <c r="CT120" s="0" t="n">
        <f aca="false">VLOOKUP($CS120,$AA120:$AI124,9,FALSE())</f>
        <v>6</v>
      </c>
      <c r="CU120" s="0" t="n">
        <f aca="false">VLOOKUP($CS120,$AA120:$AI124,8,FALSE())</f>
        <v>2</v>
      </c>
      <c r="CV120" s="0" t="n">
        <f aca="false">VLOOKUP($CS120,$AA120:$AI124,6,FALSE())</f>
        <v>2</v>
      </c>
    </row>
    <row r="121" customFormat="false" ht="12.75" hidden="true" customHeight="false" outlineLevel="0" collapsed="false">
      <c r="AA121" s="0" t="str">
        <f aca="false">AJ118</f>
        <v>GSD ERP UK</v>
      </c>
      <c r="AB121" s="0" t="n">
        <f aca="false">AK118</f>
        <v>2</v>
      </c>
      <c r="AC121" s="0" t="n">
        <f aca="false">AL118</f>
        <v>0</v>
      </c>
      <c r="AD121" s="0" t="n">
        <f aca="false">AM118</f>
        <v>1</v>
      </c>
      <c r="AE121" s="0" t="n">
        <f aca="false">AN118</f>
        <v>1</v>
      </c>
      <c r="AF121" s="0" t="n">
        <f aca="false">AO118</f>
        <v>4</v>
      </c>
      <c r="AG121" s="0" t="n">
        <f aca="false">AP118</f>
        <v>5</v>
      </c>
      <c r="AH121" s="0" t="n">
        <f aca="false">AQ118</f>
        <v>0</v>
      </c>
      <c r="AI121" s="0" t="n">
        <f aca="false">AR118</f>
        <v>1</v>
      </c>
      <c r="AJ121" s="0" t="str">
        <f aca="false">IF($AI121&lt;=$AI120,$AA121,$AA120)</f>
        <v>GSD ERP UK</v>
      </c>
      <c r="AK121" s="0" t="n">
        <f aca="false">VLOOKUP($AJ121,$AA120:$AI124,9,FALSE())</f>
        <v>1</v>
      </c>
      <c r="AL121" s="0" t="str">
        <f aca="false">IF(AK121&gt;=AK123,AJ121,AJ123)</f>
        <v>GSD ERP UK</v>
      </c>
      <c r="AM121" s="0" t="n">
        <f aca="false">VLOOKUP($AL121,$AA120:$AI124,9,FALSE())</f>
        <v>1</v>
      </c>
      <c r="AN121" s="0" t="str">
        <f aca="false">IF($AM121&gt;=$AM122,$AL121,$AL122)</f>
        <v>GSD ERP UK</v>
      </c>
      <c r="AO121" s="0" t="n">
        <f aca="false">VLOOKUP($AN121,$AA120:$AI124,9,FALSE())</f>
        <v>1</v>
      </c>
      <c r="AP121" s="0" t="str">
        <f aca="false">AN121</f>
        <v>GSD ERP UK</v>
      </c>
      <c r="AQ121" s="0" t="n">
        <f aca="false">VLOOKUP($AP121,$AA120:$AI124,9,FALSE())</f>
        <v>1</v>
      </c>
      <c r="AR121" s="0" t="str">
        <f aca="false">AP121</f>
        <v>GSD ERP UK</v>
      </c>
      <c r="AS121" s="0" t="n">
        <f aca="false">VLOOKUP($AR121,$AA120:$AI124,9,FALSE())</f>
        <v>1</v>
      </c>
      <c r="AT121" s="0" t="str">
        <f aca="false">IF($AS121&gt;=$AS122,$AR121,$AR122)</f>
        <v>GSD ERP UK</v>
      </c>
      <c r="AU121" s="0" t="n">
        <f aca="false">VLOOKUP($AT121,$AA120:$AI124,9,FALSE())</f>
        <v>1</v>
      </c>
      <c r="AV121" s="0" t="str">
        <f aca="false">IF($AU121&lt;=$AU120,$AT121,$AT120)</f>
        <v>GSD ERP UK</v>
      </c>
      <c r="AW121" s="0" t="n">
        <f aca="false">VLOOKUP($AV121,$AA120:$AI124,9,FALSE())</f>
        <v>1</v>
      </c>
      <c r="AX121" s="0" t="n">
        <f aca="false">VLOOKUP($AV121,$AA120:$AI124,8,FALSE())</f>
        <v>0</v>
      </c>
      <c r="AY121" s="0" t="str">
        <f aca="false">IF(AND($AW120=$AW121,$AX121&gt;$AX120),$AV120,$AV121)</f>
        <v>GSD ERP UK</v>
      </c>
      <c r="AZ121" s="0" t="n">
        <f aca="false">VLOOKUP($AY121,$AA120:$AI124,9,FALSE())</f>
        <v>1</v>
      </c>
      <c r="BA121" s="0" t="n">
        <f aca="false">VLOOKUP($AY121,$AA120:$AI124,8,FALSE())</f>
        <v>0</v>
      </c>
      <c r="BB121" s="0" t="str">
        <f aca="false">IF(AND($AZ121=$AZ123,$BA123&gt;$BA121),$AY123,$AY121)</f>
        <v>GSD ERP UK</v>
      </c>
      <c r="BC121" s="0" t="n">
        <f aca="false">VLOOKUP($BB121,$AA120:$AI124,9,FALSE())</f>
        <v>1</v>
      </c>
      <c r="BD121" s="0" t="n">
        <f aca="false">VLOOKUP($BB121,$AA120:$AI124,8,FALSE())</f>
        <v>0</v>
      </c>
      <c r="BE121" s="0" t="str">
        <f aca="false">IF(AND($BC121=$BC122,$BD122&gt;$BD121),$BB122,$BB121)</f>
        <v>GSD ERP UK</v>
      </c>
      <c r="BF121" s="0" t="n">
        <f aca="false">VLOOKUP($BE121,$AA120:$AI124,9,FALSE())</f>
        <v>1</v>
      </c>
      <c r="BG121" s="0" t="n">
        <f aca="false">VLOOKUP($BE121,$AA120:$AI124,8,FALSE())</f>
        <v>0</v>
      </c>
      <c r="BH121" s="0" t="str">
        <f aca="false">BE121</f>
        <v>GSD ERP UK</v>
      </c>
      <c r="BI121" s="0" t="n">
        <f aca="false">VLOOKUP($BH121,$AA120:$AI124,9,FALSE())</f>
        <v>1</v>
      </c>
      <c r="BJ121" s="0" t="n">
        <f aca="false">VLOOKUP($BH121,$AA120:$AI124,8,FALSE())</f>
        <v>0</v>
      </c>
      <c r="BK121" s="0" t="str">
        <f aca="false">BH121</f>
        <v>GSD ERP UK</v>
      </c>
      <c r="BL121" s="0" t="n">
        <f aca="false">VLOOKUP($BK121,$AA120:$AI124,9,FALSE())</f>
        <v>1</v>
      </c>
      <c r="BM121" s="0" t="n">
        <f aca="false">VLOOKUP($BK121,$AA120:$AI124,8,FALSE())</f>
        <v>0</v>
      </c>
      <c r="BN121" s="0" t="str">
        <f aca="false">IF(AND($BL121=$BL122,$BM122&gt;$BM121),$BK122,$BK121)</f>
        <v>GSD ERP UK</v>
      </c>
      <c r="BO121" s="0" t="n">
        <f aca="false">VLOOKUP($BN121,$AA120:$AI124,9,FALSE())</f>
        <v>1</v>
      </c>
      <c r="BP121" s="0" t="n">
        <f aca="false">VLOOKUP($BN121,$AA120:$AI124,8,FALSE())</f>
        <v>0</v>
      </c>
      <c r="BQ121" s="0" t="str">
        <f aca="false">IF(AND($BO120=$BO121,$BP121&gt;$BP120),$BN120,$BN121)</f>
        <v>GSD ERP UK</v>
      </c>
      <c r="BR121" s="0" t="n">
        <f aca="false">VLOOKUP($BQ121,$AA120:$AI124,9,FALSE())</f>
        <v>1</v>
      </c>
      <c r="BS121" s="0" t="n">
        <f aca="false">VLOOKUP($BQ121,$AA120:$AI124,8,FALSE())</f>
        <v>0</v>
      </c>
      <c r="BT121" s="0" t="n">
        <f aca="false">VLOOKUP($BQ121,$AA120:$AI124,6,FALSE())</f>
        <v>4</v>
      </c>
      <c r="BU121" s="0" t="str">
        <f aca="false">IF(AND($BR120=$BR121,$BS120=$BS121,$BT121&gt;$BT120),$BQ120,$BQ121)</f>
        <v>GSD ERP UK</v>
      </c>
      <c r="BV121" s="0" t="n">
        <f aca="false">VLOOKUP($BU121,$AA120:$AI124,9,FALSE())</f>
        <v>1</v>
      </c>
      <c r="BW121" s="0" t="n">
        <f aca="false">VLOOKUP($BU121,$AA120:$AI124,8,FALSE())</f>
        <v>0</v>
      </c>
      <c r="BX121" s="0" t="n">
        <f aca="false">VLOOKUP($BU121,$AA120:$AI124,6,FALSE())</f>
        <v>4</v>
      </c>
      <c r="BY121" s="0" t="str">
        <f aca="false">IF(AND($BV121=$BV123,$BW121=$BW123,$BX123&gt;$BX121),$BU123,$BU121)</f>
        <v>GSD ERP UK</v>
      </c>
      <c r="BZ121" s="0" t="n">
        <f aca="false">VLOOKUP($BY121,$AA120:$AI124,9,FALSE())</f>
        <v>1</v>
      </c>
      <c r="CA121" s="0" t="n">
        <f aca="false">VLOOKUP($BY121,$AA120:$AI124,8,FALSE())</f>
        <v>0</v>
      </c>
      <c r="CB121" s="0" t="n">
        <f aca="false">VLOOKUP($BY121,$AA120:$AI124,6,FALSE())</f>
        <v>4</v>
      </c>
      <c r="CC121" s="0" t="str">
        <f aca="false">IF(AND($BZ121=$BZ122,$CA121=$CA122,$CB122&gt;$CB121),$BY122,$BY121)</f>
        <v>GSD ERP UK</v>
      </c>
      <c r="CD121" s="0" t="n">
        <f aca="false">VLOOKUP($CC121,$AA120:$AI124,9,FALSE())</f>
        <v>1</v>
      </c>
      <c r="CE121" s="0" t="n">
        <f aca="false">VLOOKUP($CC121,$AA120:$AI124,8,FALSE())</f>
        <v>0</v>
      </c>
      <c r="CF121" s="0" t="n">
        <f aca="false">VLOOKUP($CC121,$AA120:$AI124,6,FALSE())</f>
        <v>4</v>
      </c>
      <c r="CG121" s="0" t="str">
        <f aca="false">CC121</f>
        <v>GSD ERP UK</v>
      </c>
      <c r="CH121" s="0" t="n">
        <f aca="false">VLOOKUP($CG121,$AA120:$AI124,9,FALSE())</f>
        <v>1</v>
      </c>
      <c r="CI121" s="0" t="n">
        <f aca="false">VLOOKUP($CG121,$AA120:$AI124,8,FALSE())</f>
        <v>0</v>
      </c>
      <c r="CJ121" s="0" t="n">
        <f aca="false">VLOOKUP($CG121,$AA120:$AI124,6,FALSE())</f>
        <v>4</v>
      </c>
      <c r="CK121" s="0" t="str">
        <f aca="false">CG121</f>
        <v>GSD ERP UK</v>
      </c>
      <c r="CL121" s="0" t="n">
        <f aca="false">VLOOKUP($CK121,$AA120:$AI124,9,FALSE())</f>
        <v>1</v>
      </c>
      <c r="CM121" s="0" t="n">
        <f aca="false">VLOOKUP($CK121,$AA120:$AI124,8,FALSE())</f>
        <v>0</v>
      </c>
      <c r="CN121" s="0" t="n">
        <f aca="false">VLOOKUP($CK121,$AA120:$AI124,6,FALSE())</f>
        <v>4</v>
      </c>
      <c r="CO121" s="0" t="str">
        <f aca="false">IF(AND($CL121=$CL122,$CM121=$CM122,$CN122&gt;$CN121),$CK122,$CK121)</f>
        <v>GSD ERP UK</v>
      </c>
      <c r="CP121" s="0" t="n">
        <f aca="false">VLOOKUP($CO121,$AA120:$AI124,9,FALSE())</f>
        <v>1</v>
      </c>
      <c r="CQ121" s="0" t="n">
        <f aca="false">VLOOKUP($CO121,$AA120:$AI124,8,FALSE())</f>
        <v>0</v>
      </c>
      <c r="CR121" s="0" t="n">
        <f aca="false">VLOOKUP($CO121,$AA120:$AI124,6,FALSE())</f>
        <v>4</v>
      </c>
      <c r="CS121" s="0" t="str">
        <f aca="false">IF(AND($CP120=$CP121,$CQ120=$CQ121,$CR121&gt;$CR120),$CO120,$CO121)</f>
        <v>GSD ERP UK</v>
      </c>
      <c r="CT121" s="0" t="n">
        <f aca="false">VLOOKUP($CS121,$AA120:$AI124,9,FALSE())</f>
        <v>1</v>
      </c>
      <c r="CU121" s="0" t="n">
        <f aca="false">VLOOKUP($CS121,$AA120:$AI124,8,FALSE())</f>
        <v>0</v>
      </c>
      <c r="CV121" s="0" t="n">
        <f aca="false">VLOOKUP($CS121,$AA120:$AI124,6,FALSE())</f>
        <v>4</v>
      </c>
    </row>
    <row r="122" customFormat="false" ht="12.75" hidden="true" customHeight="false" outlineLevel="0" collapsed="false">
      <c r="AA122" s="0" t="str">
        <f aca="false">AT118</f>
        <v>Copidata</v>
      </c>
      <c r="AB122" s="0" t="n">
        <f aca="false">AU118</f>
        <v>2</v>
      </c>
      <c r="AC122" s="0" t="n">
        <f aca="false">AV118</f>
        <v>2</v>
      </c>
      <c r="AD122" s="0" t="n">
        <f aca="false">AW118</f>
        <v>0</v>
      </c>
      <c r="AE122" s="0" t="n">
        <f aca="false">AX118</f>
        <v>0</v>
      </c>
      <c r="AF122" s="0" t="n">
        <f aca="false">AY118</f>
        <v>2</v>
      </c>
      <c r="AG122" s="0" t="n">
        <f aca="false">AZ118</f>
        <v>0</v>
      </c>
      <c r="AH122" s="0" t="n">
        <f aca="false">BA118</f>
        <v>2</v>
      </c>
      <c r="AI122" s="0" t="n">
        <f aca="false">BB118</f>
        <v>6</v>
      </c>
      <c r="AJ122" s="0" t="str">
        <f aca="false">IF($AI122&gt;=$AI123,$AA122,$AA123)</f>
        <v>Copidata</v>
      </c>
      <c r="AK122" s="0" t="n">
        <f aca="false">VLOOKUP($AJ122,$AA120:$AI124,9,FALSE())</f>
        <v>6</v>
      </c>
      <c r="AL122" s="0" t="str">
        <f aca="false">IF($AK122&lt;=$AK120,$AJ122,$AJ120)</f>
        <v>Welsh Wizards</v>
      </c>
      <c r="AM122" s="0" t="n">
        <f aca="false">VLOOKUP($AL122,$AA120:$AI124,9,FALSE())</f>
        <v>1</v>
      </c>
      <c r="AN122" s="0" t="str">
        <f aca="false">IF($AM122&lt;=$AM121,$AL122,$AL121)</f>
        <v>Welsh Wizards</v>
      </c>
      <c r="AO122" s="0" t="n">
        <f aca="false">VLOOKUP($AN122,$AA120:$AI124,9,FALSE())</f>
        <v>1</v>
      </c>
      <c r="AP122" s="0" t="str">
        <f aca="false">AN122</f>
        <v>Welsh Wizards</v>
      </c>
      <c r="AQ122" s="0" t="n">
        <f aca="false">VLOOKUP($AP122,$AA120:$AI124,9,FALSE())</f>
        <v>1</v>
      </c>
      <c r="AR122" s="0" t="str">
        <f aca="false">IF($AQ122&gt;=$AQ123,$AP122,$AP123)</f>
        <v>Welsh Wizards</v>
      </c>
      <c r="AS122" s="0" t="n">
        <f aca="false">VLOOKUP($AR122,$AA120:$AI124,9,FALSE())</f>
        <v>1</v>
      </c>
      <c r="AT122" s="0" t="str">
        <f aca="false">IF($AS122&lt;=$AS121,$AR122,$AR121)</f>
        <v>Welsh Wizards</v>
      </c>
      <c r="AU122" s="0" t="n">
        <f aca="false">VLOOKUP($AT122,$AA120:$AI124,9,FALSE())</f>
        <v>1</v>
      </c>
      <c r="AV122" s="0" t="str">
        <f aca="false">AT122</f>
        <v>Welsh Wizards</v>
      </c>
      <c r="AW122" s="0" t="n">
        <f aca="false">VLOOKUP($AV122,$AA120:$AI124,9,FALSE())</f>
        <v>1</v>
      </c>
      <c r="AX122" s="0" t="n">
        <f aca="false">VLOOKUP($AV122,$AA120:$AI124,8,FALSE())</f>
        <v>-1</v>
      </c>
      <c r="AY122" s="0" t="str">
        <f aca="false">IF(AND($AW122=$AW123,$AX123&gt;$AX122),$AV123,$AV122)</f>
        <v>Welsh Wizards</v>
      </c>
      <c r="AZ122" s="0" t="n">
        <f aca="false">VLOOKUP($AY122,$AA120:$AI124,9,FALSE())</f>
        <v>1</v>
      </c>
      <c r="BA122" s="0" t="n">
        <f aca="false">VLOOKUP($AY122,$AA120:$AI124,8,FALSE())</f>
        <v>-1</v>
      </c>
      <c r="BB122" s="0" t="str">
        <f aca="false">IF(AND($AZ120=$AZ122,$BA122&gt;$BA120),$AY120,$AY122)</f>
        <v>Welsh Wizards</v>
      </c>
      <c r="BC122" s="0" t="n">
        <f aca="false">VLOOKUP($BB122,$AA120:$AI124,9,FALSE())</f>
        <v>1</v>
      </c>
      <c r="BD122" s="0" t="n">
        <f aca="false">VLOOKUP($BB122,$AA120:$AI124,8,FALSE())</f>
        <v>-1</v>
      </c>
      <c r="BE122" s="0" t="str">
        <f aca="false">IF(AND($BC121=$BC122,$BD122&gt;$BD121),$BB121,$BB122)</f>
        <v>Welsh Wizards</v>
      </c>
      <c r="BF122" s="0" t="n">
        <f aca="false">VLOOKUP($BE122,$AA120:$AI124,9,FALSE())</f>
        <v>1</v>
      </c>
      <c r="BG122" s="0" t="n">
        <f aca="false">VLOOKUP($BE122,$AA120:$AI124,8,FALSE())</f>
        <v>-1</v>
      </c>
      <c r="BH122" s="0" t="str">
        <f aca="false">BE122</f>
        <v>Welsh Wizards</v>
      </c>
      <c r="BI122" s="0" t="n">
        <f aca="false">VLOOKUP($BH122,$AA120:$AI124,9,FALSE())</f>
        <v>1</v>
      </c>
      <c r="BJ122" s="0" t="n">
        <f aca="false">VLOOKUP($BH122,$AA120:$AI124,8,FALSE())</f>
        <v>-1</v>
      </c>
      <c r="BK122" s="0" t="str">
        <f aca="false">IF(AND($BI122=$BI123,$BJ123&gt;$BJ122),$BH123,$BH122)</f>
        <v>Welsh Wizards</v>
      </c>
      <c r="BL122" s="0" t="n">
        <f aca="false">VLOOKUP($BK122,$AA120:$AI124,9,FALSE())</f>
        <v>1</v>
      </c>
      <c r="BM122" s="0" t="n">
        <f aca="false">VLOOKUP($BK122,$AA120:$AI124,8,FALSE())</f>
        <v>-1</v>
      </c>
      <c r="BN122" s="0" t="str">
        <f aca="false">IF(AND($BL121=$BL122,$BM122&gt;$BM121),$BK121,$BK122)</f>
        <v>Welsh Wizards</v>
      </c>
      <c r="BO122" s="0" t="n">
        <f aca="false">VLOOKUP($BN122,$AA120:$AI124,9,FALSE())</f>
        <v>1</v>
      </c>
      <c r="BP122" s="0" t="n">
        <f aca="false">VLOOKUP($BN122,$AA120:$AI124,8,FALSE())</f>
        <v>-1</v>
      </c>
      <c r="BQ122" s="0" t="str">
        <f aca="false">BN122</f>
        <v>Welsh Wizards</v>
      </c>
      <c r="BR122" s="0" t="n">
        <f aca="false">VLOOKUP($BQ122,$AA120:$AI124,9,FALSE())</f>
        <v>1</v>
      </c>
      <c r="BS122" s="0" t="n">
        <f aca="false">VLOOKUP($BQ122,$AA120:$AI124,8,FALSE())</f>
        <v>-1</v>
      </c>
      <c r="BT122" s="0" t="n">
        <f aca="false">VLOOKUP($BQ122,$AA120:$AI124,6,FALSE())</f>
        <v>4</v>
      </c>
      <c r="BU122" s="0" t="str">
        <f aca="false">IF(AND($BR122=$BR123,$BS122=$BS123,$BT123&gt;$BT122),$BQ123,$BQ122)</f>
        <v>Welsh Wizards</v>
      </c>
      <c r="BV122" s="0" t="n">
        <f aca="false">VLOOKUP($BU122,$AA120:$AI124,9,FALSE())</f>
        <v>1</v>
      </c>
      <c r="BW122" s="0" t="n">
        <f aca="false">VLOOKUP($BU122,$AA120:$AI124,8,FALSE())</f>
        <v>-1</v>
      </c>
      <c r="BX122" s="0" t="n">
        <f aca="false">VLOOKUP($BU122,$AA120:$AI124,6,FALSE())</f>
        <v>4</v>
      </c>
      <c r="BY122" s="0" t="str">
        <f aca="false">IF(AND($BV120=$BV122,$BW120=$BW122,$BX122&gt;$BX120),$BU120,$BU122)</f>
        <v>Welsh Wizards</v>
      </c>
      <c r="BZ122" s="0" t="n">
        <f aca="false">VLOOKUP($BY122,$AA120:$AI124,9,FALSE())</f>
        <v>1</v>
      </c>
      <c r="CA122" s="0" t="n">
        <f aca="false">VLOOKUP($BY122,$AA120:$AI124,8,FALSE())</f>
        <v>-1</v>
      </c>
      <c r="CB122" s="0" t="n">
        <f aca="false">VLOOKUP($BY122,$AA120:$AI124,6,FALSE())</f>
        <v>4</v>
      </c>
      <c r="CC122" s="0" t="str">
        <f aca="false">IF(AND($BZ121=$BZ122,$CA121=$CA122,$CB122&gt;$CB121),$BY121,$BY122)</f>
        <v>Welsh Wizards</v>
      </c>
      <c r="CD122" s="0" t="n">
        <f aca="false">VLOOKUP($CC122,$AA120:$AI124,9,FALSE())</f>
        <v>1</v>
      </c>
      <c r="CE122" s="0" t="n">
        <f aca="false">VLOOKUP($CC122,$AA120:$AI124,8,FALSE())</f>
        <v>-1</v>
      </c>
      <c r="CF122" s="0" t="n">
        <f aca="false">VLOOKUP($CC122,$AA120:$AI124,6,FALSE())</f>
        <v>4</v>
      </c>
      <c r="CG122" s="0" t="str">
        <f aca="false">CC122</f>
        <v>Welsh Wizards</v>
      </c>
      <c r="CH122" s="0" t="n">
        <f aca="false">VLOOKUP($CG122,$AA120:$AI124,9,FALSE())</f>
        <v>1</v>
      </c>
      <c r="CI122" s="0" t="n">
        <f aca="false">VLOOKUP($CG122,$AA120:$AI124,8,FALSE())</f>
        <v>-1</v>
      </c>
      <c r="CJ122" s="0" t="n">
        <f aca="false">VLOOKUP($CG122,$AA120:$AI124,6,FALSE())</f>
        <v>4</v>
      </c>
      <c r="CK122" s="0" t="str">
        <f aca="false">IF(AND($CH122=$CH123,$CI122=$CI123,$CJ123&gt;$CJ122),$CG123,$CG122)</f>
        <v>Welsh Wizards</v>
      </c>
      <c r="CL122" s="0" t="n">
        <f aca="false">VLOOKUP($CK122,$AA120:$AI124,9,FALSE())</f>
        <v>1</v>
      </c>
      <c r="CM122" s="0" t="n">
        <f aca="false">VLOOKUP($CK122,$AA120:$AI124,8,FALSE())</f>
        <v>-1</v>
      </c>
      <c r="CN122" s="0" t="n">
        <f aca="false">VLOOKUP($CK122,$AA120:$AI124,6,FALSE())</f>
        <v>4</v>
      </c>
      <c r="CO122" s="0" t="str">
        <f aca="false">IF(AND($CL121=$CL122,$CM121=$CM122,$CN122&gt;$CN121),$CK121,$CK122)</f>
        <v>Welsh Wizards</v>
      </c>
      <c r="CP122" s="0" t="n">
        <f aca="false">VLOOKUP($CO122,$AA120:$AI124,9,FALSE())</f>
        <v>1</v>
      </c>
      <c r="CQ122" s="0" t="n">
        <f aca="false">VLOOKUP($CO122,$AA120:$AI124,8,FALSE())</f>
        <v>-1</v>
      </c>
      <c r="CR122" s="0" t="n">
        <f aca="false">VLOOKUP($CO122,$AA120:$AI124,6,FALSE())</f>
        <v>4</v>
      </c>
      <c r="CS122" s="0" t="str">
        <f aca="false">CO122</f>
        <v>Welsh Wizards</v>
      </c>
      <c r="CT122" s="0" t="n">
        <f aca="false">VLOOKUP($CS122,$AA120:$AI124,9,FALSE())</f>
        <v>1</v>
      </c>
      <c r="CU122" s="0" t="n">
        <f aca="false">VLOOKUP($CS122,$AA120:$AI124,8,FALSE())</f>
        <v>-1</v>
      </c>
      <c r="CV122" s="0" t="n">
        <f aca="false">VLOOKUP($CS122,$AA120:$AI124,6,FALSE())</f>
        <v>4</v>
      </c>
    </row>
    <row r="123" customFormat="false" ht="12.75" hidden="true" customHeight="false" outlineLevel="0" collapsed="false">
      <c r="F123" s="231"/>
      <c r="AA123" s="0" t="str">
        <f aca="false">BD118</f>
        <v>GpH4</v>
      </c>
      <c r="AB123" s="0" t="n">
        <f aca="false">BE118</f>
        <v>0</v>
      </c>
      <c r="AC123" s="0" t="n">
        <f aca="false">BF118</f>
        <v>0</v>
      </c>
      <c r="AD123" s="0" t="n">
        <f aca="false">BG118</f>
        <v>0</v>
      </c>
      <c r="AE123" s="0" t="n">
        <f aca="false">BH118</f>
        <v>0</v>
      </c>
      <c r="AF123" s="0" t="n">
        <f aca="false">BI118</f>
        <v>0</v>
      </c>
      <c r="AG123" s="0" t="n">
        <f aca="false">BJ118</f>
        <v>99</v>
      </c>
      <c r="AH123" s="0" t="n">
        <f aca="false">BK118</f>
        <v>-99</v>
      </c>
      <c r="AI123" s="0" t="n">
        <f aca="false">BL118</f>
        <v>0</v>
      </c>
      <c r="AJ123" s="0" t="str">
        <f aca="false">IF($AI123&lt;=$AI122,$AA123,$AA122)</f>
        <v>GpH4</v>
      </c>
      <c r="AK123" s="0" t="n">
        <f aca="false">VLOOKUP($AJ123,$AA120:$AI124,9,FALSE())</f>
        <v>0</v>
      </c>
      <c r="AL123" s="0" t="str">
        <f aca="false">IF(AK123&lt;=AK121,AJ123,AJ121)</f>
        <v>GpH4</v>
      </c>
      <c r="AM123" s="0" t="n">
        <f aca="false">VLOOKUP($AL123,$AA120:$AI124,9,FALSE())</f>
        <v>0</v>
      </c>
      <c r="AN123" s="0" t="str">
        <f aca="false">IF($AM123&lt;=$AM120,$AL123,$AL120)</f>
        <v>GpH4</v>
      </c>
      <c r="AO123" s="0" t="n">
        <f aca="false">VLOOKUP($AN123,$AA120:$AI124,9,FALSE())</f>
        <v>0</v>
      </c>
      <c r="AP123" s="0" t="str">
        <f aca="false">IF($AO123&gt;=$AO124,$AN123,$AN124)</f>
        <v>GpH4</v>
      </c>
      <c r="AQ123" s="0" t="n">
        <f aca="false">VLOOKUP($AP123,$AA120:$AI124,9,FALSE())</f>
        <v>0</v>
      </c>
      <c r="AR123" s="0" t="str">
        <f aca="false">IF($AQ123&lt;=$AQ122,$AP123,$AP122)</f>
        <v>GpH4</v>
      </c>
      <c r="AS123" s="0" t="n">
        <f aca="false">VLOOKUP($AR123,$AA120:$AI124,9,FALSE())</f>
        <v>0</v>
      </c>
      <c r="AT123" s="0" t="str">
        <f aca="false">AR123</f>
        <v>GpH4</v>
      </c>
      <c r="AU123" s="0" t="n">
        <f aca="false">VLOOKUP($AT123,$AA120:$AI124,9,FALSE())</f>
        <v>0</v>
      </c>
      <c r="AV123" s="0" t="str">
        <f aca="false">AT123</f>
        <v>GpH4</v>
      </c>
      <c r="AW123" s="0" t="n">
        <f aca="false">VLOOKUP($AV123,$AA120:$AI124,9,FALSE())</f>
        <v>0</v>
      </c>
      <c r="AX123" s="0" t="n">
        <f aca="false">VLOOKUP($AV123,$AA120:$AI124,8,FALSE())</f>
        <v>-99</v>
      </c>
      <c r="AY123" s="0" t="str">
        <f aca="false">IF(AND($AW122=$AW123,$AX123&gt;$AX122),$AV122,$AV123)</f>
        <v>GpH4</v>
      </c>
      <c r="AZ123" s="0" t="n">
        <f aca="false">VLOOKUP($AY123,$AA120:$AI124,9,FALSE())</f>
        <v>0</v>
      </c>
      <c r="BA123" s="0" t="n">
        <f aca="false">VLOOKUP($AY123,$AA120:$AI124,8,FALSE())</f>
        <v>-99</v>
      </c>
      <c r="BB123" s="0" t="str">
        <f aca="false">IF(AND($AZ121=$AZ123,$BA123&gt;$BA121),$AY121,$AY123)</f>
        <v>GpH4</v>
      </c>
      <c r="BC123" s="0" t="n">
        <f aca="false">VLOOKUP($BB123,$AA120:$AI124,9,FALSE())</f>
        <v>0</v>
      </c>
      <c r="BD123" s="0" t="n">
        <f aca="false">VLOOKUP($BB123,$AA120:$AI124,8,FALSE())</f>
        <v>-99</v>
      </c>
      <c r="BE123" s="0" t="str">
        <f aca="false">IF(AND($BC120=$BC123,$BD123&gt;$BD120),$BB120,$BB123)</f>
        <v>GpH4</v>
      </c>
      <c r="BF123" s="0" t="n">
        <f aca="false">VLOOKUP($BE123,$AA120:$AI124,9,FALSE())</f>
        <v>0</v>
      </c>
      <c r="BG123" s="0" t="n">
        <f aca="false">VLOOKUP($BE123,$AA120:$AI124,8,FALSE())</f>
        <v>-99</v>
      </c>
      <c r="BH123" s="0" t="str">
        <f aca="false">IF(AND($BF123=$BF124,$BG124&gt;$BG123),$BE124,$BE123)</f>
        <v>GpH4</v>
      </c>
      <c r="BI123" s="0" t="n">
        <f aca="false">VLOOKUP($BH123,$AA120:$AI124,9,FALSE())</f>
        <v>0</v>
      </c>
      <c r="BJ123" s="0" t="n">
        <f aca="false">VLOOKUP($BH123,$AA120:$AI124,8,FALSE())</f>
        <v>-99</v>
      </c>
      <c r="BK123" s="0" t="str">
        <f aca="false">IF(AND($BI122=$BI123,$BJ123&gt;$BJ122),$BH122,$BH123)</f>
        <v>GpH4</v>
      </c>
      <c r="BL123" s="0" t="n">
        <f aca="false">VLOOKUP($BK123,$AA120:$AI124,9,FALSE())</f>
        <v>0</v>
      </c>
      <c r="BM123" s="0" t="n">
        <f aca="false">VLOOKUP($BK123,$AA120:$AI124,8,FALSE())</f>
        <v>-99</v>
      </c>
      <c r="BN123" s="0" t="str">
        <f aca="false">BK123</f>
        <v>GpH4</v>
      </c>
      <c r="BO123" s="0" t="n">
        <f aca="false">VLOOKUP($BN123,$AA120:$AI124,9,FALSE())</f>
        <v>0</v>
      </c>
      <c r="BP123" s="0" t="n">
        <f aca="false">VLOOKUP($BN123,$AA120:$AI124,8,FALSE())</f>
        <v>-99</v>
      </c>
      <c r="BQ123" s="0" t="str">
        <f aca="false">BN123</f>
        <v>GpH4</v>
      </c>
      <c r="BR123" s="0" t="n">
        <f aca="false">VLOOKUP($BQ123,$AA120:$AI124,9,FALSE())</f>
        <v>0</v>
      </c>
      <c r="BS123" s="0" t="n">
        <f aca="false">VLOOKUP($BQ123,$AA120:$AI124,8,FALSE())</f>
        <v>-99</v>
      </c>
      <c r="BT123" s="0" t="n">
        <f aca="false">VLOOKUP($BQ123,$AA120:$AI124,6,FALSE())</f>
        <v>0</v>
      </c>
      <c r="BU123" s="0" t="str">
        <f aca="false">IF(AND($BR122=$BR123,$BS122=$BS123,$BT123&gt;$BT122),$BQ122,$BQ123)</f>
        <v>GpH4</v>
      </c>
      <c r="BV123" s="0" t="n">
        <f aca="false">VLOOKUP($BU123,$AA120:$AI124,9,FALSE())</f>
        <v>0</v>
      </c>
      <c r="BW123" s="0" t="n">
        <f aca="false">VLOOKUP($BU123,$AA120:$AI124,8,FALSE())</f>
        <v>-99</v>
      </c>
      <c r="BX123" s="0" t="n">
        <f aca="false">VLOOKUP($BU123,$AA120:$AI124,6,FALSE())</f>
        <v>0</v>
      </c>
      <c r="BY123" s="0" t="str">
        <f aca="false">IF(AND($BV121=$BV123,$BW121=$BW123,$BX123&gt;$BX121),$BU121,$BU123)</f>
        <v>GpH4</v>
      </c>
      <c r="BZ123" s="0" t="n">
        <f aca="false">VLOOKUP($BY123,$AA120:$AI124,9,FALSE())</f>
        <v>0</v>
      </c>
      <c r="CA123" s="0" t="n">
        <f aca="false">VLOOKUP($BY123,$AA120:$AI124,8,FALSE())</f>
        <v>-99</v>
      </c>
      <c r="CB123" s="0" t="n">
        <f aca="false">VLOOKUP($BY123,$AA120:$AI124,6,FALSE())</f>
        <v>0</v>
      </c>
      <c r="CC123" s="0" t="str">
        <f aca="false">IF(AND($BZ120=$BZ123,$CA120=$CA123,$CB123&gt;$CB120),$BY120,$BY123)</f>
        <v>GpH4</v>
      </c>
      <c r="CD123" s="0" t="n">
        <f aca="false">VLOOKUP($CC123,$AA120:$AI124,9,FALSE())</f>
        <v>0</v>
      </c>
      <c r="CE123" s="0" t="n">
        <f aca="false">VLOOKUP($CC123,$AA120:$AI124,8,FALSE())</f>
        <v>-99</v>
      </c>
      <c r="CF123" s="0" t="n">
        <f aca="false">VLOOKUP($CC123,$AA120:$AI124,6,FALSE())</f>
        <v>0</v>
      </c>
      <c r="CG123" s="0" t="str">
        <f aca="false">IF(AND($CD123=$CD124,$CE123=$CE124,$CF124&gt;$CF123),$CC124,$CC123)</f>
        <v>GpH4</v>
      </c>
      <c r="CH123" s="0" t="n">
        <f aca="false">VLOOKUP($CG123,$AA120:$AI124,9,FALSE())</f>
        <v>0</v>
      </c>
      <c r="CI123" s="0" t="n">
        <f aca="false">VLOOKUP($CG123,$AA120:$AI124,8,FALSE())</f>
        <v>-99</v>
      </c>
      <c r="CJ123" s="0" t="n">
        <f aca="false">VLOOKUP($CG123,$AA120:$AI124,6,FALSE())</f>
        <v>0</v>
      </c>
      <c r="CK123" s="0" t="str">
        <f aca="false">IF(AND($CH122=$CH123,$CI122=$CI123,$CJ123&gt;$CJ122),$CG122,$CG123)</f>
        <v>GpH4</v>
      </c>
      <c r="CL123" s="0" t="n">
        <f aca="false">VLOOKUP($CK123,$AA120:$AI124,9,FALSE())</f>
        <v>0</v>
      </c>
      <c r="CM123" s="0" t="n">
        <f aca="false">VLOOKUP($CK123,$AA120:$AI124,8,FALSE())</f>
        <v>-99</v>
      </c>
      <c r="CN123" s="0" t="n">
        <f aca="false">VLOOKUP($CK123,$AA120:$AI124,6,FALSE())</f>
        <v>0</v>
      </c>
      <c r="CO123" s="0" t="str">
        <f aca="false">CK123</f>
        <v>GpH4</v>
      </c>
      <c r="CP123" s="0" t="n">
        <f aca="false">VLOOKUP($CO123,$AA120:$AI124,9,FALSE())</f>
        <v>0</v>
      </c>
      <c r="CQ123" s="0" t="n">
        <f aca="false">VLOOKUP($CO123,$AA120:$AI124,8,FALSE())</f>
        <v>-99</v>
      </c>
      <c r="CR123" s="0" t="n">
        <f aca="false">VLOOKUP($CO123,$AA120:$AI124,6,FALSE())</f>
        <v>0</v>
      </c>
      <c r="CS123" s="0" t="str">
        <f aca="false">CO123</f>
        <v>GpH4</v>
      </c>
      <c r="CT123" s="0" t="n">
        <f aca="false">VLOOKUP($CS123,$AA120:$AI124,9,FALSE())</f>
        <v>0</v>
      </c>
      <c r="CU123" s="0" t="n">
        <f aca="false">VLOOKUP($CS123,$AA120:$AI124,8,FALSE())</f>
        <v>-99</v>
      </c>
      <c r="CV123" s="0" t="n">
        <f aca="false">VLOOKUP($CS123,$AA120:$AI124,6,FALSE())</f>
        <v>0</v>
      </c>
    </row>
    <row r="124" customFormat="false" ht="12.75" hidden="true" customHeight="false" outlineLevel="0" collapsed="false">
      <c r="AA124" s="0" t="str">
        <f aca="false">BN118</f>
        <v>GpH5</v>
      </c>
      <c r="AB124" s="0" t="n">
        <f aca="false">BO118</f>
        <v>0</v>
      </c>
      <c r="AC124" s="0" t="n">
        <f aca="false">BP118</f>
        <v>0</v>
      </c>
      <c r="AD124" s="0" t="n">
        <f aca="false">BQ118</f>
        <v>0</v>
      </c>
      <c r="AE124" s="0" t="n">
        <f aca="false">BR118</f>
        <v>0</v>
      </c>
      <c r="AF124" s="0" t="n">
        <f aca="false">BS118</f>
        <v>0</v>
      </c>
      <c r="AG124" s="0" t="n">
        <f aca="false">BT118</f>
        <v>99</v>
      </c>
      <c r="AH124" s="0" t="n">
        <f aca="false">BU118</f>
        <v>-99</v>
      </c>
      <c r="AI124" s="0" t="n">
        <f aca="false">BV118</f>
        <v>0</v>
      </c>
      <c r="AJ124" s="0" t="str">
        <f aca="false">AA124</f>
        <v>GpH5</v>
      </c>
      <c r="AK124" s="0" t="n">
        <f aca="false">VLOOKUP($AJ124,$AA120:$AI124,9,FALSE())</f>
        <v>0</v>
      </c>
      <c r="AL124" s="0" t="str">
        <f aca="false">AJ124</f>
        <v>GpH5</v>
      </c>
      <c r="AM124" s="0" t="n">
        <f aca="false">VLOOKUP($AL124,$AA120:$AI124,9,FALSE())</f>
        <v>0</v>
      </c>
      <c r="AN124" s="0" t="str">
        <f aca="false">AL124</f>
        <v>GpH5</v>
      </c>
      <c r="AO124" s="0" t="n">
        <f aca="false">VLOOKUP($AN124,$AA120:$AI124,9,FALSE())</f>
        <v>0</v>
      </c>
      <c r="AP124" s="0" t="str">
        <f aca="false">IF($AO124&lt;=$AO123,$AN124,$AN123)</f>
        <v>GpH5</v>
      </c>
      <c r="AQ124" s="0" t="n">
        <f aca="false">VLOOKUP($AP124,$AA120:$AI124,9,FALSE())</f>
        <v>0</v>
      </c>
      <c r="AR124" s="0" t="str">
        <f aca="false">AP124</f>
        <v>GpH5</v>
      </c>
      <c r="AS124" s="0" t="n">
        <f aca="false">VLOOKUP($AR124,$AA120:$AI124,9,FALSE())</f>
        <v>0</v>
      </c>
      <c r="AT124" s="0" t="str">
        <f aca="false">AR124</f>
        <v>GpH5</v>
      </c>
      <c r="AU124" s="0" t="n">
        <f aca="false">VLOOKUP($AT124,$AA120:$AI124,9,FALSE())</f>
        <v>0</v>
      </c>
      <c r="AV124" s="0" t="str">
        <f aca="false">AT124</f>
        <v>GpH5</v>
      </c>
      <c r="AW124" s="0" t="n">
        <f aca="false">VLOOKUP($AV124,$AA120:$AI124,9,FALSE())</f>
        <v>0</v>
      </c>
      <c r="AX124" s="0" t="n">
        <f aca="false">VLOOKUP($AV124,$AA120:$AI124,8,FALSE())</f>
        <v>-99</v>
      </c>
      <c r="AY124" s="0" t="str">
        <f aca="false">AV124</f>
        <v>GpH5</v>
      </c>
      <c r="AZ124" s="0" t="n">
        <f aca="false">VLOOKUP($AY124,$AA120:$AI124,9,FALSE())</f>
        <v>0</v>
      </c>
      <c r="BA124" s="0" t="n">
        <f aca="false">VLOOKUP($AY124,$AA120:$AI124,8,FALSE())</f>
        <v>-99</v>
      </c>
      <c r="BB124" s="0" t="str">
        <f aca="false">AY124</f>
        <v>GpH5</v>
      </c>
      <c r="BC124" s="0" t="n">
        <f aca="false">VLOOKUP($BB124,$AA120:$AI124,9,FALSE())</f>
        <v>0</v>
      </c>
      <c r="BD124" s="0" t="n">
        <f aca="false">VLOOKUP($BB124,$AA120:$AI124,8,FALSE())</f>
        <v>-99</v>
      </c>
      <c r="BE124" s="0" t="str">
        <f aca="false">BB124</f>
        <v>GpH5</v>
      </c>
      <c r="BF124" s="0" t="n">
        <f aca="false">VLOOKUP($BE124,$AA120:$AI124,9,FALSE())</f>
        <v>0</v>
      </c>
      <c r="BG124" s="0" t="n">
        <f aca="false">VLOOKUP($BE124,$AA120:$AI124,8,FALSE())</f>
        <v>-99</v>
      </c>
      <c r="BH124" s="0" t="str">
        <f aca="false">IF(AND($BF123=$BF124,$BG124&gt;$BG123),$BE123,$BE124)</f>
        <v>GpH5</v>
      </c>
      <c r="BI124" s="0" t="n">
        <f aca="false">VLOOKUP($BH124,$AA120:$AI124,9,FALSE())</f>
        <v>0</v>
      </c>
      <c r="BJ124" s="0" t="n">
        <f aca="false">VLOOKUP($BH124,$AA120:$AI124,8,FALSE())</f>
        <v>-99</v>
      </c>
      <c r="BK124" s="0" t="str">
        <f aca="false">BH124</f>
        <v>GpH5</v>
      </c>
      <c r="BL124" s="0" t="n">
        <f aca="false">VLOOKUP($BK124,$AA120:$AI124,9,FALSE())</f>
        <v>0</v>
      </c>
      <c r="BM124" s="0" t="n">
        <f aca="false">VLOOKUP($BK124,$AA120:$AI124,8,FALSE())</f>
        <v>-99</v>
      </c>
      <c r="BN124" s="0" t="str">
        <f aca="false">BK124</f>
        <v>GpH5</v>
      </c>
      <c r="BO124" s="0" t="n">
        <f aca="false">VLOOKUP($BN124,$AA120:$AI124,9,FALSE())</f>
        <v>0</v>
      </c>
      <c r="BP124" s="0" t="n">
        <f aca="false">VLOOKUP($BN124,$AA120:$AI124,8,FALSE())</f>
        <v>-99</v>
      </c>
      <c r="BQ124" s="0" t="str">
        <f aca="false">BN124</f>
        <v>GpH5</v>
      </c>
      <c r="BR124" s="0" t="n">
        <f aca="false">VLOOKUP($BQ124,$AA120:$AI124,9,FALSE())</f>
        <v>0</v>
      </c>
      <c r="BS124" s="0" t="n">
        <f aca="false">VLOOKUP($BQ124,$AA120:$AI124,8,FALSE())</f>
        <v>-99</v>
      </c>
      <c r="BT124" s="0" t="n">
        <f aca="false">VLOOKUP($BQ124,$AA120:$AI124,6,FALSE())</f>
        <v>0</v>
      </c>
      <c r="BU124" s="0" t="str">
        <f aca="false">BQ124</f>
        <v>GpH5</v>
      </c>
      <c r="BV124" s="0" t="n">
        <f aca="false">VLOOKUP($BU124,$AA120:$AI124,9,FALSE())</f>
        <v>0</v>
      </c>
      <c r="BW124" s="0" t="n">
        <f aca="false">VLOOKUP($BU124,$AA120:$AI124,8,FALSE())</f>
        <v>-99</v>
      </c>
      <c r="BX124" s="0" t="n">
        <f aca="false">VLOOKUP($BU124,$AA120:$AI124,6,FALSE())</f>
        <v>0</v>
      </c>
      <c r="BY124" s="0" t="str">
        <f aca="false">BU124</f>
        <v>GpH5</v>
      </c>
      <c r="BZ124" s="0" t="n">
        <f aca="false">VLOOKUP($BY124,$AA120:$AI124,9,FALSE())</f>
        <v>0</v>
      </c>
      <c r="CA124" s="0" t="n">
        <f aca="false">VLOOKUP($BY124,$AA120:$AI124,8,FALSE())</f>
        <v>-99</v>
      </c>
      <c r="CB124" s="0" t="n">
        <f aca="false">VLOOKUP($BY124,$AA120:$AI124,6,FALSE())</f>
        <v>0</v>
      </c>
      <c r="CC124" s="0" t="str">
        <f aca="false">BY124</f>
        <v>GpH5</v>
      </c>
      <c r="CD124" s="0" t="n">
        <f aca="false">VLOOKUP($CC124,$AA120:$AI124,9,FALSE())</f>
        <v>0</v>
      </c>
      <c r="CE124" s="0" t="n">
        <f aca="false">VLOOKUP($CC124,$AA120:$AI124,8,FALSE())</f>
        <v>-99</v>
      </c>
      <c r="CF124" s="0" t="n">
        <f aca="false">VLOOKUP($CC124,$AA120:$AI124,6,FALSE())</f>
        <v>0</v>
      </c>
      <c r="CG124" s="0" t="str">
        <f aca="false">IF(AND($CD123=$CD124,$CE123=$CE124,$CF124&gt;$CF123),$CC123,$CC124)</f>
        <v>GpH5</v>
      </c>
      <c r="CH124" s="0" t="n">
        <f aca="false">VLOOKUP($CG124,$AA120:$AI124,9,FALSE())</f>
        <v>0</v>
      </c>
      <c r="CI124" s="0" t="n">
        <f aca="false">VLOOKUP($CG124,$AA120:$AI124,8,FALSE())</f>
        <v>-99</v>
      </c>
      <c r="CJ124" s="0" t="n">
        <f aca="false">VLOOKUP($CG124,$AA120:$AI124,6,FALSE())</f>
        <v>0</v>
      </c>
      <c r="CK124" s="0" t="str">
        <f aca="false">CG124</f>
        <v>GpH5</v>
      </c>
      <c r="CL124" s="0" t="n">
        <f aca="false">VLOOKUP($CK124,$AA120:$AI124,9,FALSE())</f>
        <v>0</v>
      </c>
      <c r="CM124" s="0" t="n">
        <f aca="false">VLOOKUP($CK124,$AA120:$AI124,8,FALSE())</f>
        <v>-99</v>
      </c>
      <c r="CN124" s="0" t="n">
        <f aca="false">VLOOKUP($CK124,$AA120:$AI124,6,FALSE())</f>
        <v>0</v>
      </c>
      <c r="CO124" s="0" t="str">
        <f aca="false">CK124</f>
        <v>GpH5</v>
      </c>
      <c r="CP124" s="0" t="n">
        <f aca="false">VLOOKUP($CO124,$AA120:$AI124,9,FALSE())</f>
        <v>0</v>
      </c>
      <c r="CQ124" s="0" t="n">
        <f aca="false">VLOOKUP($CO124,$AA120:$AI124,8,FALSE())</f>
        <v>-99</v>
      </c>
      <c r="CR124" s="0" t="n">
        <f aca="false">VLOOKUP($CO124,$AA120:$AI124,6,FALSE())</f>
        <v>0</v>
      </c>
      <c r="CS124" s="0" t="str">
        <f aca="false">CO124</f>
        <v>GpH5</v>
      </c>
      <c r="CT124" s="0" t="n">
        <f aca="false">VLOOKUP($CS124,$AA120:$AI124,9,FALSE())</f>
        <v>0</v>
      </c>
      <c r="CU124" s="0" t="n">
        <f aca="false">VLOOKUP($CS124,$AA120:$AI124,8,FALSE())</f>
        <v>-99</v>
      </c>
      <c r="CV124" s="0" t="n">
        <f aca="false">VLOOKUP($CS124,$AA120:$AI124,6,FALSE())</f>
        <v>0</v>
      </c>
    </row>
    <row r="126" customFormat="false" ht="27.75" hidden="false" customHeight="true" outlineLevel="0" collapsed="false">
      <c r="H126" s="390" t="s">
        <v>177</v>
      </c>
    </row>
    <row r="127" customFormat="false" ht="30" hidden="false" customHeight="false" outlineLevel="0" collapsed="false">
      <c r="B127" s="391"/>
      <c r="C127" s="392" t="s">
        <v>85</v>
      </c>
      <c r="D127" s="393"/>
      <c r="E127" s="394" t="s">
        <v>86</v>
      </c>
      <c r="F127" s="395"/>
      <c r="G127" s="396"/>
      <c r="H127" s="397" t="s">
        <v>178</v>
      </c>
      <c r="I127" s="396"/>
      <c r="J127" s="398"/>
      <c r="K127" s="399" t="s">
        <v>87</v>
      </c>
      <c r="L127" s="400"/>
    </row>
    <row r="128" customFormat="false" ht="13.5" hidden="false" customHeight="false" outlineLevel="0" collapsed="false">
      <c r="B128" s="401"/>
      <c r="C128" s="402" t="s">
        <v>100</v>
      </c>
      <c r="D128" s="403" t="str">
        <f aca="false">MatchSchedule!C11</f>
        <v>15:00</v>
      </c>
      <c r="E128" s="404" t="s">
        <v>101</v>
      </c>
      <c r="F128" s="405" t="str">
        <f aca="false">IF(Q9=2,P9,"Third Group A ")</f>
        <v>Sporting L'head</v>
      </c>
      <c r="G128" s="83" t="n">
        <v>5</v>
      </c>
      <c r="H128" s="406"/>
      <c r="I128" s="83" t="n">
        <v>0</v>
      </c>
      <c r="J128" s="407" t="str">
        <f aca="false">IF(Q69=2,P69," Third Group E")</f>
        <v>T&amp;Cs</v>
      </c>
      <c r="K128" s="408" t="s">
        <v>179</v>
      </c>
      <c r="L128" s="409"/>
      <c r="AA128" s="0" t="str">
        <f aca="false">IF(G128&lt;&gt;"",IF(G128&gt;I128,F128,IF(I128&gt;G128,J128,"Draw")),"Winner QF1(T3)")</f>
        <v>Sporting L'head</v>
      </c>
      <c r="AB128" s="0" t="str">
        <f aca="false">IF(G128&lt;&gt;"",IF(G128&gt;I128,J128,IF(I128&gt;G128,F128,"Draw")),"Loser QF1(T3)")</f>
        <v>T&amp;Cs</v>
      </c>
    </row>
    <row r="129" customFormat="false" ht="13.5" hidden="false" customHeight="false" outlineLevel="0" collapsed="false">
      <c r="B129" s="401"/>
      <c r="C129" s="402" t="s">
        <v>100</v>
      </c>
      <c r="D129" s="403" t="str">
        <f aca="false">MatchSchedule!C11</f>
        <v>15:00</v>
      </c>
      <c r="E129" s="404" t="s">
        <v>110</v>
      </c>
      <c r="F129" s="405" t="str">
        <f aca="false">IF(Q24=2,P24," Third Group B ")</f>
        <v>Reading B</v>
      </c>
      <c r="G129" s="83" t="n">
        <v>5</v>
      </c>
      <c r="H129" s="406"/>
      <c r="I129" s="83" t="n">
        <v>0</v>
      </c>
      <c r="J129" s="407" t="str">
        <f aca="false">IF(Q84=2,P84," Third Group F")</f>
        <v>Leatherhead FC</v>
      </c>
      <c r="K129" s="408" t="s">
        <v>180</v>
      </c>
      <c r="L129" s="409"/>
      <c r="AA129" s="0" t="str">
        <f aca="false">IF(G129&lt;&gt;"",IF(G129&gt;I129,F129,IF(I129&gt;G129,J129,"Draw")),"Winner QF2(T3)")</f>
        <v>Reading B</v>
      </c>
      <c r="AB129" s="0" t="str">
        <f aca="false">IF(G129&lt;&gt;"",IF(G129&gt;I129,J129,IF(I129&gt;G129,F129,"Draw")),"Loser QF2(T3)")</f>
        <v>Leatherhead FC</v>
      </c>
    </row>
    <row r="130" customFormat="false" ht="13.5" hidden="false" customHeight="false" outlineLevel="0" collapsed="false">
      <c r="B130" s="401"/>
      <c r="C130" s="402" t="s">
        <v>100</v>
      </c>
      <c r="D130" s="403" t="str">
        <f aca="false">MatchSchedule!C11</f>
        <v>15:00</v>
      </c>
      <c r="E130" s="404" t="s">
        <v>113</v>
      </c>
      <c r="F130" s="405" t="str">
        <f aca="false">IF(Q39=2,P39,"Third Group C ")</f>
        <v>Finishing</v>
      </c>
      <c r="G130" s="83" t="n">
        <v>0</v>
      </c>
      <c r="H130" s="406"/>
      <c r="I130" s="83" t="n">
        <v>10</v>
      </c>
      <c r="J130" s="407" t="str">
        <f aca="false">IF(Q99=2,P99," Third Group G")</f>
        <v>Petits Suisses</v>
      </c>
      <c r="K130" s="408" t="s">
        <v>181</v>
      </c>
      <c r="L130" s="409"/>
      <c r="AA130" s="0" t="str">
        <f aca="false">IF(G130&lt;&gt;"",IF(G130&gt;I130,F130,IF(I130&gt;G130,J130,"Draw")),"Winner QF3(T3)")</f>
        <v>Petits Suisses</v>
      </c>
      <c r="AB130" s="0" t="str">
        <f aca="false">IF(G130&lt;&gt;"",IF(G130&gt;I130,J130,IF(I130&gt;G130,F130,"Draw")),"Loser QF3(T3)")</f>
        <v>Finishing</v>
      </c>
    </row>
    <row r="131" customFormat="false" ht="13.5" hidden="false" customHeight="false" outlineLevel="0" collapsed="false">
      <c r="B131" s="401"/>
      <c r="C131" s="402" t="s">
        <v>100</v>
      </c>
      <c r="D131" s="403" t="str">
        <f aca="false">MatchSchedule!C11</f>
        <v>15:00</v>
      </c>
      <c r="E131" s="404" t="s">
        <v>142</v>
      </c>
      <c r="F131" s="405" t="str">
        <f aca="false">IF(Q54=2,P54,"Third Group D ")</f>
        <v>India</v>
      </c>
      <c r="G131" s="83" t="n">
        <v>0</v>
      </c>
      <c r="H131" s="406"/>
      <c r="I131" s="83" t="n">
        <v>4</v>
      </c>
      <c r="J131" s="407" t="str">
        <f aca="false">IF(Q114=2,P114," Third Group H")</f>
        <v>Welsh Wizards</v>
      </c>
      <c r="K131" s="408" t="s">
        <v>182</v>
      </c>
      <c r="L131" s="409"/>
      <c r="AA131" s="0" t="str">
        <f aca="false">IF(G131&lt;&gt;"",IF(G131&gt;I131,F131,IF(I131&gt;G131,J131,"Draw")),"Winner QF4(T3)")</f>
        <v>Welsh Wizards</v>
      </c>
      <c r="AB131" s="0" t="str">
        <f aca="false">IF(G131&lt;&gt;"",IF(G131&gt;I131,J131,IF(I131&gt;G131,F131,"Draw")),"Loser QF4(T3)")</f>
        <v>India</v>
      </c>
    </row>
    <row r="132" customFormat="false" ht="13.5" hidden="false" customHeight="false" outlineLevel="0" collapsed="false">
      <c r="B132" s="410"/>
      <c r="C132" s="411"/>
      <c r="D132" s="412"/>
      <c r="E132" s="413"/>
      <c r="F132" s="414"/>
      <c r="G132" s="415"/>
      <c r="H132" s="415"/>
      <c r="I132" s="416"/>
      <c r="J132" s="417"/>
      <c r="K132" s="418"/>
      <c r="L132" s="419"/>
    </row>
    <row r="133" customFormat="false" ht="13.5" hidden="false" customHeight="false" outlineLevel="0" collapsed="false"/>
    <row r="134" customFormat="false" ht="30" hidden="false" customHeight="false" outlineLevel="0" collapsed="false">
      <c r="B134" s="391"/>
      <c r="C134" s="392" t="s">
        <v>85</v>
      </c>
      <c r="D134" s="393"/>
      <c r="E134" s="394" t="s">
        <v>86</v>
      </c>
      <c r="F134" s="395"/>
      <c r="G134" s="396"/>
      <c r="H134" s="397" t="s">
        <v>183</v>
      </c>
      <c r="I134" s="396"/>
      <c r="J134" s="398"/>
      <c r="K134" s="399" t="s">
        <v>87</v>
      </c>
      <c r="L134" s="400"/>
    </row>
    <row r="135" customFormat="false" ht="13.5" hidden="false" customHeight="false" outlineLevel="0" collapsed="false">
      <c r="B135" s="401"/>
      <c r="C135" s="402" t="s">
        <v>184</v>
      </c>
      <c r="D135" s="403" t="str">
        <f aca="false">MatchSchedule!C21</f>
        <v>09:00</v>
      </c>
      <c r="E135" s="404" t="s">
        <v>113</v>
      </c>
      <c r="F135" s="405" t="str">
        <f aca="false">AA128</f>
        <v>Sporting L'head</v>
      </c>
      <c r="G135" s="83" t="n">
        <v>0</v>
      </c>
      <c r="H135" s="406"/>
      <c r="I135" s="83" t="n">
        <v>1</v>
      </c>
      <c r="J135" s="407" t="str">
        <f aca="false">AA129</f>
        <v>Reading B</v>
      </c>
      <c r="K135" s="408" t="s">
        <v>185</v>
      </c>
      <c r="L135" s="409"/>
      <c r="AA135" s="0" t="str">
        <f aca="false">IF(G135&lt;&gt;"",IF(G135&gt;I135,F135,IF(I135&gt;G135,J135,"Draw")),"Winner SF1(T3)")</f>
        <v>Reading B</v>
      </c>
      <c r="AB135" s="0" t="str">
        <f aca="false">IF(G135&lt;&gt;"",IF(G135&gt;I135,J135,IF(I135&gt;G135,F135,"Draw")),"Loser SF1(T3)")</f>
        <v>Sporting L'head</v>
      </c>
    </row>
    <row r="136" customFormat="false" ht="13.5" hidden="false" customHeight="false" outlineLevel="0" collapsed="false">
      <c r="B136" s="401"/>
      <c r="C136" s="402" t="s">
        <v>184</v>
      </c>
      <c r="D136" s="403" t="str">
        <f aca="false">MatchSchedule!C21</f>
        <v>09:00</v>
      </c>
      <c r="E136" s="404" t="s">
        <v>101</v>
      </c>
      <c r="F136" s="405" t="str">
        <f aca="false">AA130</f>
        <v>Petits Suisses</v>
      </c>
      <c r="G136" s="83" t="n">
        <v>3</v>
      </c>
      <c r="H136" s="406"/>
      <c r="I136" s="83" t="n">
        <v>2</v>
      </c>
      <c r="J136" s="407" t="str">
        <f aca="false">AA131</f>
        <v>Welsh Wizards</v>
      </c>
      <c r="K136" s="408" t="s">
        <v>186</v>
      </c>
      <c r="L136" s="409"/>
      <c r="AA136" s="0" t="str">
        <f aca="false">IF(G136&lt;&gt;"",IF(G136&gt;I136,F136,IF(I136&gt;G136,J136,"Draw")),"Winner SF2(T3)")</f>
        <v>Petits Suisses</v>
      </c>
      <c r="AB136" s="0" t="str">
        <f aca="false">IF(G136&lt;&gt;"",IF(G136&gt;I136,J136,IF(I136&gt;G136,F136,"Draw")),"Loser SF2(T3)")</f>
        <v>Welsh Wizards</v>
      </c>
    </row>
    <row r="137" customFormat="false" ht="13.5" hidden="false" customHeight="false" outlineLevel="0" collapsed="false">
      <c r="B137" s="410"/>
      <c r="C137" s="411"/>
      <c r="D137" s="412"/>
      <c r="E137" s="413"/>
      <c r="F137" s="414"/>
      <c r="G137" s="415"/>
      <c r="H137" s="415"/>
      <c r="I137" s="415"/>
      <c r="J137" s="417"/>
      <c r="K137" s="418"/>
      <c r="L137" s="419"/>
    </row>
    <row r="138" customFormat="false" ht="13.5" hidden="false" customHeight="false" outlineLevel="0" collapsed="false"/>
    <row r="139" customFormat="false" ht="30" hidden="false" customHeight="false" outlineLevel="0" collapsed="false">
      <c r="B139" s="391"/>
      <c r="C139" s="392" t="s">
        <v>85</v>
      </c>
      <c r="D139" s="393"/>
      <c r="E139" s="394" t="s">
        <v>86</v>
      </c>
      <c r="F139" s="395"/>
      <c r="G139" s="396"/>
      <c r="H139" s="397" t="s">
        <v>187</v>
      </c>
      <c r="I139" s="396"/>
      <c r="J139" s="398"/>
      <c r="K139" s="399" t="s">
        <v>87</v>
      </c>
      <c r="L139" s="400"/>
    </row>
    <row r="140" customFormat="false" ht="13.5" hidden="false" customHeight="false" outlineLevel="0" collapsed="false">
      <c r="B140" s="401"/>
      <c r="C140" s="402" t="s">
        <v>184</v>
      </c>
      <c r="D140" s="403" t="str">
        <f aca="false">MatchSchedule!C21</f>
        <v>09:00</v>
      </c>
      <c r="E140" s="404" t="s">
        <v>142</v>
      </c>
      <c r="F140" s="405" t="str">
        <f aca="false">AB128</f>
        <v>T&amp;Cs</v>
      </c>
      <c r="G140" s="83" t="n">
        <v>0</v>
      </c>
      <c r="H140" s="406"/>
      <c r="I140" s="83" t="n">
        <v>9</v>
      </c>
      <c r="J140" s="407" t="str">
        <f aca="false">AB129</f>
        <v>Leatherhead FC</v>
      </c>
      <c r="K140" s="408" t="s">
        <v>188</v>
      </c>
      <c r="L140" s="409"/>
      <c r="AA140" s="0" t="str">
        <f aca="false">IF(G140&lt;&gt;"",IF(G140&gt;I140,F140,IF(I140&gt;G140,J140,"Draw")),"Winner PO1(T3)")</f>
        <v>Leatherhead FC</v>
      </c>
      <c r="AB140" s="0" t="str">
        <f aca="false">IF(G140&lt;&gt;"",IF(G140&gt;I140,J140,IF(I140&gt;G140,F140,"Draw")),"Loser PO1(T3)")</f>
        <v>T&amp;Cs</v>
      </c>
    </row>
    <row r="141" customFormat="false" ht="13.5" hidden="false" customHeight="false" outlineLevel="0" collapsed="false">
      <c r="B141" s="401"/>
      <c r="C141" s="402" t="s">
        <v>184</v>
      </c>
      <c r="D141" s="403" t="str">
        <f aca="false">MatchSchedule!C21</f>
        <v>09:00</v>
      </c>
      <c r="E141" s="404" t="s">
        <v>110</v>
      </c>
      <c r="F141" s="405" t="str">
        <f aca="false">AB130</f>
        <v>Finishing</v>
      </c>
      <c r="G141" s="83" t="n">
        <v>2</v>
      </c>
      <c r="H141" s="406"/>
      <c r="I141" s="83" t="n">
        <v>1</v>
      </c>
      <c r="J141" s="407" t="str">
        <f aca="false">AB131</f>
        <v>India</v>
      </c>
      <c r="K141" s="408" t="s">
        <v>189</v>
      </c>
      <c r="L141" s="409"/>
      <c r="AA141" s="0" t="str">
        <f aca="false">IF(G141&lt;&gt;"",IF(G141&gt;I141,F141,IF(I141&gt;G141,J141,"Draw")),"Winner PO2(T3)")</f>
        <v>Finishing</v>
      </c>
      <c r="AB141" s="0" t="str">
        <f aca="false">IF(G141&lt;&gt;"",IF(G141&gt;I141,J141,IF(I141&gt;G141,F141,"Draw")),"Loser PO2(T3)")</f>
        <v>India</v>
      </c>
    </row>
    <row r="142" customFormat="false" ht="13.5" hidden="false" customHeight="false" outlineLevel="0" collapsed="false">
      <c r="B142" s="410"/>
      <c r="C142" s="411"/>
      <c r="D142" s="412"/>
      <c r="E142" s="413"/>
      <c r="F142" s="414"/>
      <c r="G142" s="415"/>
      <c r="H142" s="415"/>
      <c r="I142" s="415"/>
      <c r="J142" s="417"/>
      <c r="K142" s="418"/>
      <c r="L142" s="419"/>
    </row>
    <row r="143" customFormat="false" ht="13.5" hidden="false" customHeight="false" outlineLevel="0" collapsed="false"/>
    <row r="144" customFormat="false" ht="30" hidden="false" customHeight="false" outlineLevel="0" collapsed="false">
      <c r="B144" s="391"/>
      <c r="C144" s="392" t="s">
        <v>85</v>
      </c>
      <c r="D144" s="393"/>
      <c r="E144" s="394" t="s">
        <v>86</v>
      </c>
      <c r="F144" s="395"/>
      <c r="G144" s="396"/>
      <c r="H144" s="397" t="s">
        <v>190</v>
      </c>
      <c r="I144" s="396"/>
      <c r="J144" s="398"/>
      <c r="K144" s="399" t="s">
        <v>87</v>
      </c>
      <c r="L144" s="400"/>
    </row>
    <row r="145" customFormat="false" ht="13.5" hidden="false" customHeight="false" outlineLevel="0" collapsed="false">
      <c r="B145" s="401"/>
      <c r="C145" s="402" t="s">
        <v>184</v>
      </c>
      <c r="D145" s="403" t="str">
        <f aca="false">MatchSchedule!C24</f>
        <v>12:00</v>
      </c>
      <c r="E145" s="404" t="s">
        <v>191</v>
      </c>
      <c r="F145" s="405" t="str">
        <f aca="false">AB140</f>
        <v>T&amp;Cs</v>
      </c>
      <c r="G145" s="83" t="n">
        <v>0</v>
      </c>
      <c r="H145" s="406"/>
      <c r="I145" s="83" t="n">
        <v>2</v>
      </c>
      <c r="J145" s="407" t="str">
        <f aca="false">AB141</f>
        <v>India</v>
      </c>
      <c r="K145" s="408" t="s">
        <v>192</v>
      </c>
      <c r="L145" s="409"/>
      <c r="AA145" s="0" t="str">
        <f aca="false">IF(G145&lt;&gt;"",IF(G145&gt;I145,F145,IF(I145&gt;G145,J145,"Draw")),"23rd Place")</f>
        <v>India</v>
      </c>
      <c r="AB145" s="0" t="str">
        <f aca="false">IF(G145&lt;&gt;"",IF(G145&gt;I145,J145,IF(I145&gt;G145,F145,"Draw")),"24th Place")</f>
        <v>T&amp;Cs</v>
      </c>
    </row>
    <row r="146" customFormat="false" ht="13.5" hidden="false" customHeight="false" outlineLevel="0" collapsed="false">
      <c r="B146" s="410"/>
      <c r="C146" s="411"/>
      <c r="D146" s="412"/>
      <c r="E146" s="413"/>
      <c r="F146" s="414"/>
      <c r="G146" s="415"/>
      <c r="H146" s="415"/>
      <c r="I146" s="415"/>
      <c r="J146" s="417"/>
      <c r="K146" s="418"/>
      <c r="L146" s="419"/>
    </row>
    <row r="147" customFormat="false" ht="13.5" hidden="false" customHeight="false" outlineLevel="0" collapsed="false"/>
    <row r="148" customFormat="false" ht="30" hidden="false" customHeight="false" outlineLevel="0" collapsed="false">
      <c r="B148" s="391"/>
      <c r="C148" s="392" t="s">
        <v>85</v>
      </c>
      <c r="D148" s="393"/>
      <c r="E148" s="394" t="s">
        <v>86</v>
      </c>
      <c r="F148" s="395"/>
      <c r="G148" s="396"/>
      <c r="H148" s="397" t="s">
        <v>193</v>
      </c>
      <c r="I148" s="396"/>
      <c r="J148" s="398"/>
      <c r="K148" s="399" t="s">
        <v>87</v>
      </c>
      <c r="L148" s="400"/>
    </row>
    <row r="149" customFormat="false" ht="13.5" hidden="false" customHeight="false" outlineLevel="0" collapsed="false">
      <c r="B149" s="401"/>
      <c r="C149" s="402" t="s">
        <v>184</v>
      </c>
      <c r="D149" s="403" t="str">
        <f aca="false">MatchSchedule!C24</f>
        <v>12:00</v>
      </c>
      <c r="E149" s="404" t="s">
        <v>194</v>
      </c>
      <c r="F149" s="405" t="str">
        <f aca="false">AA140</f>
        <v>Leatherhead FC</v>
      </c>
      <c r="G149" s="83" t="n">
        <v>5</v>
      </c>
      <c r="H149" s="406"/>
      <c r="I149" s="83" t="n">
        <v>1</v>
      </c>
      <c r="J149" s="407" t="str">
        <f aca="false">AA141</f>
        <v>Finishing</v>
      </c>
      <c r="K149" s="408" t="s">
        <v>195</v>
      </c>
      <c r="L149" s="409"/>
      <c r="AA149" s="0" t="str">
        <f aca="false">IF(G149&lt;&gt;"",IF(G149&gt;I149,F149,IF(I149&gt;G149,J149,"Draw")),"21st Place")</f>
        <v>Leatherhead FC</v>
      </c>
      <c r="AB149" s="0" t="str">
        <f aca="false">IF(G149&lt;&gt;"",IF(G149&gt;I149,J149,IF(I149&gt;G149,F149,"Draw")),"22nd Place")</f>
        <v>Finishing</v>
      </c>
    </row>
    <row r="150" customFormat="false" ht="13.5" hidden="false" customHeight="false" outlineLevel="0" collapsed="false">
      <c r="B150" s="410"/>
      <c r="C150" s="411"/>
      <c r="D150" s="412"/>
      <c r="E150" s="413"/>
      <c r="F150" s="414"/>
      <c r="G150" s="415"/>
      <c r="H150" s="415"/>
      <c r="I150" s="415"/>
      <c r="J150" s="417"/>
      <c r="K150" s="418"/>
      <c r="L150" s="419"/>
    </row>
    <row r="151" customFormat="false" ht="13.5" hidden="false" customHeight="false" outlineLevel="0" collapsed="false"/>
    <row r="152" customFormat="false" ht="30" hidden="false" customHeight="false" outlineLevel="0" collapsed="false">
      <c r="B152" s="391"/>
      <c r="C152" s="392" t="s">
        <v>85</v>
      </c>
      <c r="D152" s="393"/>
      <c r="E152" s="394" t="s">
        <v>86</v>
      </c>
      <c r="F152" s="395"/>
      <c r="G152" s="396"/>
      <c r="H152" s="397" t="s">
        <v>196</v>
      </c>
      <c r="I152" s="396"/>
      <c r="J152" s="398"/>
      <c r="K152" s="399" t="s">
        <v>87</v>
      </c>
      <c r="L152" s="400"/>
    </row>
    <row r="153" customFormat="false" ht="13.5" hidden="false" customHeight="false" outlineLevel="0" collapsed="false">
      <c r="B153" s="401"/>
      <c r="C153" s="402" t="s">
        <v>184</v>
      </c>
      <c r="D153" s="403" t="str">
        <f aca="false">MatchSchedule!C24</f>
        <v>12:00</v>
      </c>
      <c r="E153" s="404" t="s">
        <v>191</v>
      </c>
      <c r="F153" s="405" t="str">
        <f aca="false">AB135</f>
        <v>Sporting L'head</v>
      </c>
      <c r="G153" s="83" t="n">
        <v>2</v>
      </c>
      <c r="H153" s="406"/>
      <c r="I153" s="83" t="n">
        <v>1</v>
      </c>
      <c r="J153" s="407" t="str">
        <f aca="false">AB136</f>
        <v>Welsh Wizards</v>
      </c>
      <c r="K153" s="408" t="s">
        <v>197</v>
      </c>
      <c r="L153" s="409"/>
      <c r="AA153" s="0" t="str">
        <f aca="false">IF(G153&lt;&gt;"",IF(G153&gt;I153,F153,IF(I153&gt;G153,J153,"Draw")),"19th Place")</f>
        <v>Sporting L'head</v>
      </c>
      <c r="AB153" s="0" t="str">
        <f aca="false">IF(G153&lt;&gt;"",IF(G153&gt;I153,J153,IF(I153&gt;G153,F153,"Draw")),"20th Place")</f>
        <v>Welsh Wizards</v>
      </c>
    </row>
    <row r="154" customFormat="false" ht="13.5" hidden="false" customHeight="false" outlineLevel="0" collapsed="false">
      <c r="B154" s="410"/>
      <c r="C154" s="411"/>
      <c r="D154" s="412"/>
      <c r="E154" s="413"/>
      <c r="F154" s="414"/>
      <c r="G154" s="415"/>
      <c r="H154" s="415"/>
      <c r="I154" s="415"/>
      <c r="J154" s="417"/>
      <c r="K154" s="418"/>
      <c r="L154" s="419"/>
    </row>
    <row r="155" customFormat="false" ht="13.5" hidden="false" customHeight="false" outlineLevel="0" collapsed="false"/>
    <row r="156" customFormat="false" ht="30" hidden="false" customHeight="false" outlineLevel="0" collapsed="false">
      <c r="B156" s="391"/>
      <c r="C156" s="392" t="s">
        <v>85</v>
      </c>
      <c r="D156" s="393"/>
      <c r="E156" s="394" t="s">
        <v>86</v>
      </c>
      <c r="F156" s="395"/>
      <c r="G156" s="396"/>
      <c r="H156" s="397" t="s">
        <v>198</v>
      </c>
      <c r="I156" s="396"/>
      <c r="J156" s="398"/>
      <c r="K156" s="399" t="s">
        <v>87</v>
      </c>
      <c r="L156" s="400"/>
    </row>
    <row r="157" customFormat="false" ht="13.5" hidden="false" customHeight="false" outlineLevel="0" collapsed="false">
      <c r="B157" s="401"/>
      <c r="C157" s="402" t="s">
        <v>184</v>
      </c>
      <c r="D157" s="403" t="str">
        <f aca="false">MatchSchedule!C24</f>
        <v>12:00</v>
      </c>
      <c r="E157" s="404" t="s">
        <v>194</v>
      </c>
      <c r="F157" s="405" t="str">
        <f aca="false">AA135</f>
        <v>Reading B</v>
      </c>
      <c r="G157" s="83" t="n">
        <v>1</v>
      </c>
      <c r="H157" s="406"/>
      <c r="I157" s="83" t="n">
        <v>3</v>
      </c>
      <c r="J157" s="407" t="str">
        <f aca="false">AA136</f>
        <v>Petits Suisses</v>
      </c>
      <c r="K157" s="408" t="s">
        <v>199</v>
      </c>
      <c r="L157" s="409"/>
      <c r="AA157" s="0" t="str">
        <f aca="false">IF(G157&lt;&gt;"",IF(G157&gt;I157,F157,IF(I157&gt;G157,J157,"Draw")),"17th Place")</f>
        <v>Petits Suisses</v>
      </c>
      <c r="AB157" s="0" t="str">
        <f aca="false">IF(G157&lt;&gt;"",IF(G157&gt;I157,J157,IF(I157&gt;G157,F157,"Draw")),"18th Place")</f>
        <v>Reading B</v>
      </c>
    </row>
    <row r="158" customFormat="false" ht="13.5" hidden="false" customHeight="false" outlineLevel="0" collapsed="false">
      <c r="B158" s="410"/>
      <c r="C158" s="411"/>
      <c r="D158" s="412"/>
      <c r="E158" s="413"/>
      <c r="F158" s="414"/>
      <c r="G158" s="415"/>
      <c r="H158" s="415"/>
      <c r="I158" s="415"/>
      <c r="J158" s="417"/>
      <c r="K158" s="418"/>
      <c r="L158" s="419"/>
    </row>
    <row r="159" customFormat="false" ht="12.75" hidden="true" customHeight="true" outlineLevel="0" collapsed="false"/>
    <row r="160" customFormat="false" ht="12.75" hidden="true" customHeight="false" outlineLevel="0" collapsed="false"/>
    <row r="162" customFormat="false" ht="27.75" hidden="false" customHeight="true" outlineLevel="0" collapsed="false">
      <c r="H162" s="390" t="s">
        <v>200</v>
      </c>
    </row>
    <row r="163" customFormat="false" ht="30" hidden="false" customHeight="false" outlineLevel="0" collapsed="false">
      <c r="B163" s="420"/>
      <c r="C163" s="421" t="s">
        <v>85</v>
      </c>
      <c r="D163" s="422"/>
      <c r="E163" s="423" t="s">
        <v>86</v>
      </c>
      <c r="F163" s="424"/>
      <c r="G163" s="425"/>
      <c r="H163" s="426" t="s">
        <v>178</v>
      </c>
      <c r="I163" s="425"/>
      <c r="J163" s="427"/>
      <c r="K163" s="428" t="s">
        <v>87</v>
      </c>
      <c r="L163" s="429"/>
    </row>
    <row r="164" customFormat="false" ht="13.5" hidden="false" customHeight="false" outlineLevel="0" collapsed="false">
      <c r="B164" s="430"/>
      <c r="C164" s="431" t="s">
        <v>100</v>
      </c>
      <c r="D164" s="432" t="str">
        <f aca="false">MatchSchedule!C12</f>
        <v>16:00</v>
      </c>
      <c r="E164" s="433" t="s">
        <v>194</v>
      </c>
      <c r="F164" s="434" t="str">
        <f aca="false">IF(Q8=2,P8,"Second Group A ")</f>
        <v>Eualinho</v>
      </c>
      <c r="G164" s="435" t="n">
        <v>0</v>
      </c>
      <c r="H164" s="436"/>
      <c r="I164" s="435" t="n">
        <v>2</v>
      </c>
      <c r="J164" s="437" t="str">
        <f aca="false">IF(Q68=2,P68," Second Group E")</f>
        <v>Calor Gas</v>
      </c>
      <c r="K164" s="438" t="s">
        <v>201</v>
      </c>
      <c r="L164" s="439"/>
      <c r="AA164" s="0" t="str">
        <f aca="false">IF(G164&lt;&gt;"",IF(G164&gt;I164,F164,IF(I164&gt;G164,J164,"Draw")),"Winner QF1(T2)")</f>
        <v>Calor Gas</v>
      </c>
      <c r="AB164" s="0" t="str">
        <f aca="false">IF(G164&lt;&gt;"",IF(G164&gt;I164,J164,IF(I164&gt;G164,F164,"Draw")),"Loser QF1(T2)")</f>
        <v>Eualinho</v>
      </c>
    </row>
    <row r="165" customFormat="false" ht="13.5" hidden="false" customHeight="false" outlineLevel="0" collapsed="false">
      <c r="B165" s="430"/>
      <c r="C165" s="431" t="s">
        <v>100</v>
      </c>
      <c r="D165" s="432" t="str">
        <f aca="false">MatchSchedule!C12</f>
        <v>16:00</v>
      </c>
      <c r="E165" s="433" t="s">
        <v>191</v>
      </c>
      <c r="F165" s="434" t="str">
        <f aca="false">IF(Q23=2,P23,"Second Group B ")</f>
        <v>Release Yr F'ball</v>
      </c>
      <c r="G165" s="435" t="n">
        <v>2</v>
      </c>
      <c r="H165" s="436"/>
      <c r="I165" s="435" t="n">
        <v>3</v>
      </c>
      <c r="J165" s="437" t="str">
        <f aca="false">IF(Q83=2,P83," Second Group F")</f>
        <v>Czech Rep</v>
      </c>
      <c r="K165" s="438" t="s">
        <v>202</v>
      </c>
      <c r="L165" s="439"/>
      <c r="AA165" s="0" t="str">
        <f aca="false">IF(G165&lt;&gt;"",IF(G165&gt;I165,F165,IF(I165&gt;G165,J165,"Draw")),"Winner QF2(T2)")</f>
        <v>Czech Rep</v>
      </c>
      <c r="AB165" s="0" t="str">
        <f aca="false">IF(G165&lt;&gt;"",IF(G165&gt;I165,J165,IF(I165&gt;G165,F165,"Draw")),"Loser QF2(T2)")</f>
        <v>Release Yr F'ball</v>
      </c>
    </row>
    <row r="166" customFormat="false" ht="13.5" hidden="false" customHeight="false" outlineLevel="0" collapsed="false">
      <c r="B166" s="430"/>
      <c r="C166" s="431" t="s">
        <v>100</v>
      </c>
      <c r="D166" s="432" t="str">
        <f aca="false">MatchSchedule!C12</f>
        <v>16:00</v>
      </c>
      <c r="E166" s="433" t="s">
        <v>194</v>
      </c>
      <c r="F166" s="434" t="str">
        <f aca="false">IF(Q38=2,P38,"Second Group C ")</f>
        <v>Manchester</v>
      </c>
      <c r="G166" s="435" t="n">
        <v>6</v>
      </c>
      <c r="H166" s="436"/>
      <c r="I166" s="435" t="n">
        <v>1</v>
      </c>
      <c r="J166" s="437" t="str">
        <f aca="false">IF(Q98=2,P98," Second Group G")</f>
        <v>PT CS Utd</v>
      </c>
      <c r="K166" s="438" t="s">
        <v>203</v>
      </c>
      <c r="L166" s="439"/>
      <c r="AA166" s="0" t="str">
        <f aca="false">IF(G166&lt;&gt;"",IF(G166&gt;I166,F166,IF(I166&gt;G166,J166,"Draw")),"Winner QF3(T2)")</f>
        <v>Manchester</v>
      </c>
      <c r="AB166" s="0" t="str">
        <f aca="false">IF(G166&lt;&gt;"",IF(G166&gt;I166,J166,IF(I166&gt;G166,F166,"Draw")),"Loser QF3(T2)")</f>
        <v>PT CS Utd</v>
      </c>
    </row>
    <row r="167" customFormat="false" ht="13.5" hidden="false" customHeight="false" outlineLevel="0" collapsed="false">
      <c r="B167" s="430"/>
      <c r="C167" s="431" t="s">
        <v>100</v>
      </c>
      <c r="D167" s="432" t="str">
        <f aca="false">MatchSchedule!C12</f>
        <v>16:00</v>
      </c>
      <c r="E167" s="433" t="s">
        <v>191</v>
      </c>
      <c r="F167" s="434" t="str">
        <f aca="false">IF(Q53=2,P53,"Second Group D ")</f>
        <v>Allinfor</v>
      </c>
      <c r="G167" s="435" t="n">
        <v>1</v>
      </c>
      <c r="H167" s="436"/>
      <c r="I167" s="435" t="n">
        <v>0</v>
      </c>
      <c r="J167" s="437" t="str">
        <f aca="false">IF(Q113=2,P113," Second Group H")</f>
        <v>GSD ERP UK</v>
      </c>
      <c r="K167" s="438" t="s">
        <v>204</v>
      </c>
      <c r="L167" s="439"/>
      <c r="P167" s="7"/>
      <c r="AA167" s="0" t="str">
        <f aca="false">IF(G167&lt;&gt;"",IF(G167&gt;I167,F167,IF(I167&gt;G167,J167,"Draw")),"Winner QF4(T2)")</f>
        <v>Allinfor</v>
      </c>
      <c r="AB167" s="0" t="str">
        <f aca="false">IF(G167&lt;&gt;"",IF(G167&gt;I167,J167,IF(I167&gt;G167,F167,"Draw")),"Loser QF4(T2)")</f>
        <v>GSD ERP UK</v>
      </c>
    </row>
    <row r="168" customFormat="false" ht="13.5" hidden="false" customHeight="false" outlineLevel="0" collapsed="false">
      <c r="B168" s="440"/>
      <c r="C168" s="441"/>
      <c r="D168" s="442"/>
      <c r="E168" s="443"/>
      <c r="F168" s="444"/>
      <c r="G168" s="445"/>
      <c r="H168" s="445"/>
      <c r="I168" s="446"/>
      <c r="J168" s="447"/>
      <c r="K168" s="448"/>
      <c r="L168" s="449"/>
    </row>
    <row r="169" customFormat="false" ht="13.5" hidden="false" customHeight="false" outlineLevel="0" collapsed="false"/>
    <row r="170" customFormat="false" ht="30" hidden="false" customHeight="false" outlineLevel="0" collapsed="false">
      <c r="B170" s="420"/>
      <c r="C170" s="421" t="s">
        <v>85</v>
      </c>
      <c r="D170" s="422"/>
      <c r="E170" s="423" t="s">
        <v>86</v>
      </c>
      <c r="F170" s="424"/>
      <c r="G170" s="425"/>
      <c r="H170" s="426" t="s">
        <v>183</v>
      </c>
      <c r="I170" s="425"/>
      <c r="J170" s="427"/>
      <c r="K170" s="428" t="s">
        <v>87</v>
      </c>
      <c r="L170" s="429"/>
    </row>
    <row r="171" customFormat="false" ht="13.5" hidden="false" customHeight="false" outlineLevel="0" collapsed="false">
      <c r="B171" s="430"/>
      <c r="C171" s="431" t="s">
        <v>184</v>
      </c>
      <c r="D171" s="432" t="str">
        <f aca="false">MatchSchedule!C22</f>
        <v>10:00</v>
      </c>
      <c r="E171" s="433" t="s">
        <v>113</v>
      </c>
      <c r="F171" s="434" t="str">
        <f aca="false">AA164</f>
        <v>Calor Gas</v>
      </c>
      <c r="G171" s="435" t="n">
        <v>3</v>
      </c>
      <c r="H171" s="436"/>
      <c r="I171" s="435" t="n">
        <v>4</v>
      </c>
      <c r="J171" s="437" t="str">
        <f aca="false">AA165</f>
        <v>Czech Rep</v>
      </c>
      <c r="K171" s="438" t="s">
        <v>205</v>
      </c>
      <c r="L171" s="439"/>
      <c r="P171" s="7" t="s">
        <v>206</v>
      </c>
      <c r="AA171" s="0" t="str">
        <f aca="false">IF(G171&lt;&gt;"",IF(G171&gt;I171,F171,IF(I171&gt;G171,J171,"Draw")),"Winner SF1(T2)")</f>
        <v>Czech Rep</v>
      </c>
      <c r="AB171" s="0" t="str">
        <f aca="false">IF(G171&lt;&gt;"",IF(G171&gt;I171,J171,IF(I171&gt;G171,F171,"Draw")),"Loser SF1(T2)")</f>
        <v>Calor Gas</v>
      </c>
    </row>
    <row r="172" customFormat="false" ht="13.5" hidden="false" customHeight="false" outlineLevel="0" collapsed="false">
      <c r="B172" s="430"/>
      <c r="C172" s="431" t="s">
        <v>184</v>
      </c>
      <c r="D172" s="432" t="str">
        <f aca="false">MatchSchedule!C22</f>
        <v>10:00</v>
      </c>
      <c r="E172" s="433" t="s">
        <v>142</v>
      </c>
      <c r="F172" s="434" t="str">
        <f aca="false">AA166</f>
        <v>Manchester</v>
      </c>
      <c r="G172" s="435" t="n">
        <v>2</v>
      </c>
      <c r="H172" s="436"/>
      <c r="I172" s="435" t="n">
        <v>0</v>
      </c>
      <c r="J172" s="437" t="str">
        <f aca="false">AA167</f>
        <v>Allinfor</v>
      </c>
      <c r="K172" s="438" t="s">
        <v>207</v>
      </c>
      <c r="L172" s="439"/>
      <c r="AA172" s="0" t="str">
        <f aca="false">IF(G172&lt;&gt;"",IF(G172&gt;I172,F172,IF(I172&gt;G172,J172,"Draw")),"Winner SF2(T2)")</f>
        <v>Manchester</v>
      </c>
      <c r="AB172" s="0" t="str">
        <f aca="false">IF(G172&lt;&gt;"",IF(G172&gt;I172,J172,IF(I172&gt;G172,F172,"Draw")),"Loser SF2(T2)")</f>
        <v>Allinfor</v>
      </c>
    </row>
    <row r="173" customFormat="false" ht="13.5" hidden="false" customHeight="false" outlineLevel="0" collapsed="false">
      <c r="B173" s="440"/>
      <c r="C173" s="441"/>
      <c r="D173" s="442"/>
      <c r="E173" s="443"/>
      <c r="F173" s="444"/>
      <c r="G173" s="445"/>
      <c r="H173" s="445"/>
      <c r="I173" s="445"/>
      <c r="J173" s="447"/>
      <c r="K173" s="448"/>
      <c r="L173" s="449"/>
    </row>
    <row r="174" customFormat="false" ht="13.5" hidden="false" customHeight="false" outlineLevel="0" collapsed="false"/>
    <row r="175" customFormat="false" ht="30" hidden="false" customHeight="false" outlineLevel="0" collapsed="false">
      <c r="B175" s="420"/>
      <c r="C175" s="421" t="s">
        <v>85</v>
      </c>
      <c r="D175" s="422"/>
      <c r="E175" s="423" t="s">
        <v>86</v>
      </c>
      <c r="F175" s="424"/>
      <c r="G175" s="425"/>
      <c r="H175" s="426" t="s">
        <v>187</v>
      </c>
      <c r="I175" s="425"/>
      <c r="J175" s="427"/>
      <c r="K175" s="428" t="s">
        <v>87</v>
      </c>
      <c r="L175" s="429"/>
    </row>
    <row r="176" customFormat="false" ht="13.5" hidden="false" customHeight="false" outlineLevel="0" collapsed="false">
      <c r="B176" s="430"/>
      <c r="C176" s="431" t="s">
        <v>184</v>
      </c>
      <c r="D176" s="432" t="str">
        <f aca="false">MatchSchedule!C22</f>
        <v>10:00</v>
      </c>
      <c r="E176" s="433" t="s">
        <v>101</v>
      </c>
      <c r="F176" s="434" t="str">
        <f aca="false">AB164</f>
        <v>Eualinho</v>
      </c>
      <c r="G176" s="435" t="n">
        <v>0</v>
      </c>
      <c r="H176" s="436"/>
      <c r="I176" s="435" t="n">
        <v>4</v>
      </c>
      <c r="J176" s="437" t="str">
        <f aca="false">AB165</f>
        <v>Release Yr F'ball</v>
      </c>
      <c r="K176" s="438" t="s">
        <v>208</v>
      </c>
      <c r="L176" s="439"/>
      <c r="AA176" s="0" t="str">
        <f aca="false">IF(G176&lt;&gt;"",IF(G176&gt;I176,F176,IF(I176&gt;G176,J176,"Draw")),"Winner PO1(T2)")</f>
        <v>Release Yr F'ball</v>
      </c>
      <c r="AB176" s="0" t="str">
        <f aca="false">IF(G176&lt;&gt;"",IF(G176&gt;I176,J176,IF(I176&gt;G176,F176,"Draw")),"Loser PO1(T2)")</f>
        <v>Eualinho</v>
      </c>
    </row>
    <row r="177" customFormat="false" ht="13.5" hidden="false" customHeight="false" outlineLevel="0" collapsed="false">
      <c r="B177" s="430"/>
      <c r="C177" s="431" t="s">
        <v>184</v>
      </c>
      <c r="D177" s="432" t="str">
        <f aca="false">MatchSchedule!C22</f>
        <v>10:00</v>
      </c>
      <c r="E177" s="433" t="s">
        <v>110</v>
      </c>
      <c r="F177" s="434" t="str">
        <f aca="false">AB166</f>
        <v>PT CS Utd</v>
      </c>
      <c r="G177" s="435" t="n">
        <v>0</v>
      </c>
      <c r="H177" s="436"/>
      <c r="I177" s="435" t="n">
        <v>4</v>
      </c>
      <c r="J177" s="437" t="str">
        <f aca="false">AB167</f>
        <v>GSD ERP UK</v>
      </c>
      <c r="K177" s="438" t="s">
        <v>209</v>
      </c>
      <c r="L177" s="439"/>
      <c r="AA177" s="0" t="str">
        <f aca="false">IF(G177&lt;&gt;"",IF(G177&gt;I177,F177,IF(I177&gt;G177,J177,"Draw")),"Winner PO2(T2)")</f>
        <v>GSD ERP UK</v>
      </c>
      <c r="AB177" s="0" t="str">
        <f aca="false">IF(G177&lt;&gt;"",IF(G177&gt;I177,J177,IF(I177&gt;G177,F177,"Draw")),"Loser PO2(T2)")</f>
        <v>PT CS Utd</v>
      </c>
    </row>
    <row r="178" customFormat="false" ht="13.5" hidden="false" customHeight="false" outlineLevel="0" collapsed="false">
      <c r="B178" s="440"/>
      <c r="C178" s="441"/>
      <c r="D178" s="442"/>
      <c r="E178" s="443"/>
      <c r="F178" s="444"/>
      <c r="G178" s="445"/>
      <c r="H178" s="445"/>
      <c r="I178" s="445"/>
      <c r="J178" s="447"/>
      <c r="K178" s="448"/>
      <c r="L178" s="449"/>
    </row>
    <row r="179" customFormat="false" ht="13.5" hidden="false" customHeight="false" outlineLevel="0" collapsed="false"/>
    <row r="180" customFormat="false" ht="30" hidden="false" customHeight="false" outlineLevel="0" collapsed="false">
      <c r="B180" s="420"/>
      <c r="C180" s="421" t="s">
        <v>85</v>
      </c>
      <c r="D180" s="422"/>
      <c r="E180" s="423" t="s">
        <v>86</v>
      </c>
      <c r="F180" s="424"/>
      <c r="G180" s="425"/>
      <c r="H180" s="426" t="s">
        <v>210</v>
      </c>
      <c r="I180" s="425"/>
      <c r="J180" s="427"/>
      <c r="K180" s="428" t="s">
        <v>87</v>
      </c>
      <c r="L180" s="429"/>
    </row>
    <row r="181" customFormat="false" ht="13.5" hidden="false" customHeight="false" outlineLevel="0" collapsed="false">
      <c r="B181" s="430"/>
      <c r="C181" s="431" t="s">
        <v>184</v>
      </c>
      <c r="D181" s="432" t="str">
        <f aca="false">MatchSchedule!C25</f>
        <v>13:00</v>
      </c>
      <c r="E181" s="433" t="s">
        <v>142</v>
      </c>
      <c r="F181" s="434" t="str">
        <f aca="false">AB176</f>
        <v>Eualinho</v>
      </c>
      <c r="G181" s="435" t="n">
        <v>3</v>
      </c>
      <c r="H181" s="436"/>
      <c r="I181" s="435" t="n">
        <v>1</v>
      </c>
      <c r="J181" s="437" t="str">
        <f aca="false">AB177</f>
        <v>PT CS Utd</v>
      </c>
      <c r="K181" s="438" t="s">
        <v>211</v>
      </c>
      <c r="L181" s="439"/>
      <c r="AA181" s="0" t="str">
        <f aca="false">IF(G181&lt;&gt;"",IF(G181&gt;I181,F181,IF(I181&gt;G181,J181,"Draw")),"15th Place")</f>
        <v>Eualinho</v>
      </c>
      <c r="AB181" s="0" t="str">
        <f aca="false">IF(G181&lt;&gt;"",IF(G181&gt;I181,J181,IF(I181&gt;G181,F181,"Draw")),"16th Place")</f>
        <v>PT CS Utd</v>
      </c>
    </row>
    <row r="182" customFormat="false" ht="13.5" hidden="false" customHeight="false" outlineLevel="0" collapsed="false">
      <c r="B182" s="440"/>
      <c r="C182" s="441"/>
      <c r="D182" s="442"/>
      <c r="E182" s="443"/>
      <c r="F182" s="444"/>
      <c r="G182" s="445"/>
      <c r="H182" s="445"/>
      <c r="I182" s="445"/>
      <c r="J182" s="447"/>
      <c r="K182" s="448"/>
      <c r="L182" s="449"/>
    </row>
    <row r="183" customFormat="false" ht="13.5" hidden="false" customHeight="false" outlineLevel="0" collapsed="false"/>
    <row r="184" customFormat="false" ht="30" hidden="false" customHeight="false" outlineLevel="0" collapsed="false">
      <c r="B184" s="420"/>
      <c r="C184" s="421" t="s">
        <v>85</v>
      </c>
      <c r="D184" s="422"/>
      <c r="E184" s="423" t="s">
        <v>86</v>
      </c>
      <c r="F184" s="424"/>
      <c r="G184" s="425"/>
      <c r="H184" s="426" t="s">
        <v>212</v>
      </c>
      <c r="I184" s="425"/>
      <c r="J184" s="427"/>
      <c r="K184" s="428" t="s">
        <v>87</v>
      </c>
      <c r="L184" s="429"/>
    </row>
    <row r="185" customFormat="false" ht="13.5" hidden="false" customHeight="false" outlineLevel="0" collapsed="false">
      <c r="B185" s="430"/>
      <c r="C185" s="431" t="s">
        <v>184</v>
      </c>
      <c r="D185" s="432" t="str">
        <f aca="false">MatchSchedule!C25</f>
        <v>13:00</v>
      </c>
      <c r="E185" s="433" t="s">
        <v>113</v>
      </c>
      <c r="F185" s="434" t="str">
        <f aca="false">AA176</f>
        <v>Release Yr F'ball</v>
      </c>
      <c r="G185" s="435" t="n">
        <v>3</v>
      </c>
      <c r="H185" s="436"/>
      <c r="I185" s="435" t="n">
        <v>1</v>
      </c>
      <c r="J185" s="437" t="str">
        <f aca="false">AA177</f>
        <v>GSD ERP UK</v>
      </c>
      <c r="K185" s="438" t="s">
        <v>213</v>
      </c>
      <c r="L185" s="439"/>
      <c r="P185" s="7" t="s">
        <v>214</v>
      </c>
      <c r="AA185" s="0" t="str">
        <f aca="false">IF(G185&lt;&gt;"",IF(G185&gt;I185,F185,IF(I185&gt;G185,J185,"Draw")),"13th Place")</f>
        <v>Release Yr F'ball</v>
      </c>
      <c r="AB185" s="0" t="str">
        <f aca="false">IF(G185&lt;&gt;"",IF(G185&gt;I185,J185,IF(I185&gt;G185,F185,"Draw")),"14th Place")</f>
        <v>GSD ERP UK</v>
      </c>
    </row>
    <row r="186" customFormat="false" ht="13.5" hidden="false" customHeight="false" outlineLevel="0" collapsed="false">
      <c r="B186" s="440"/>
      <c r="C186" s="441"/>
      <c r="D186" s="442"/>
      <c r="E186" s="443"/>
      <c r="F186" s="444"/>
      <c r="G186" s="445"/>
      <c r="H186" s="445"/>
      <c r="I186" s="445"/>
      <c r="J186" s="447"/>
      <c r="K186" s="448"/>
      <c r="L186" s="449"/>
    </row>
    <row r="187" customFormat="false" ht="13.5" hidden="false" customHeight="false" outlineLevel="0" collapsed="false"/>
    <row r="188" customFormat="false" ht="30" hidden="false" customHeight="false" outlineLevel="0" collapsed="false">
      <c r="B188" s="420"/>
      <c r="C188" s="421" t="s">
        <v>85</v>
      </c>
      <c r="D188" s="422"/>
      <c r="E188" s="423" t="s">
        <v>86</v>
      </c>
      <c r="F188" s="424"/>
      <c r="G188" s="425"/>
      <c r="H188" s="426" t="s">
        <v>215</v>
      </c>
      <c r="I188" s="425"/>
      <c r="J188" s="427"/>
      <c r="K188" s="428" t="s">
        <v>87</v>
      </c>
      <c r="L188" s="429"/>
    </row>
    <row r="189" customFormat="false" ht="13.5" hidden="false" customHeight="false" outlineLevel="0" collapsed="false">
      <c r="B189" s="430"/>
      <c r="C189" s="431" t="s">
        <v>184</v>
      </c>
      <c r="D189" s="432" t="str">
        <f aca="false">MatchSchedule!C25</f>
        <v>13:00</v>
      </c>
      <c r="E189" s="433" t="s">
        <v>110</v>
      </c>
      <c r="F189" s="434" t="str">
        <f aca="false">AB171</f>
        <v>Calor Gas</v>
      </c>
      <c r="G189" s="435" t="n">
        <v>3</v>
      </c>
      <c r="H189" s="436"/>
      <c r="I189" s="435" t="n">
        <v>0</v>
      </c>
      <c r="J189" s="437" t="str">
        <f aca="false">AB172</f>
        <v>Allinfor</v>
      </c>
      <c r="K189" s="438" t="s">
        <v>216</v>
      </c>
      <c r="L189" s="439"/>
      <c r="AA189" s="0" t="str">
        <f aca="false">IF(G189&lt;&gt;"",IF(G189&gt;I189,F189,IF(I189&gt;G189,J189,"Draw")),"11th Place")</f>
        <v>Calor Gas</v>
      </c>
      <c r="AB189" s="0" t="str">
        <f aca="false">IF(G189&lt;&gt;"",IF(G189&gt;I189,J189,IF(I189&gt;G189,F189,"Draw")),"12th Place")</f>
        <v>Allinfor</v>
      </c>
    </row>
    <row r="190" customFormat="false" ht="13.5" hidden="false" customHeight="false" outlineLevel="0" collapsed="false">
      <c r="B190" s="440"/>
      <c r="C190" s="441"/>
      <c r="D190" s="442"/>
      <c r="E190" s="443"/>
      <c r="F190" s="444"/>
      <c r="G190" s="445"/>
      <c r="H190" s="445"/>
      <c r="I190" s="445"/>
      <c r="J190" s="447"/>
      <c r="K190" s="448"/>
      <c r="L190" s="449"/>
    </row>
    <row r="191" customFormat="false" ht="13.5" hidden="false" customHeight="false" outlineLevel="0" collapsed="false"/>
    <row r="192" customFormat="false" ht="30" hidden="false" customHeight="false" outlineLevel="0" collapsed="false">
      <c r="B192" s="420"/>
      <c r="C192" s="421" t="s">
        <v>85</v>
      </c>
      <c r="D192" s="422"/>
      <c r="E192" s="423" t="s">
        <v>86</v>
      </c>
      <c r="F192" s="424"/>
      <c r="G192" s="425"/>
      <c r="H192" s="426" t="s">
        <v>217</v>
      </c>
      <c r="I192" s="425"/>
      <c r="J192" s="427"/>
      <c r="K192" s="428" t="s">
        <v>87</v>
      </c>
      <c r="L192" s="429"/>
    </row>
    <row r="193" customFormat="false" ht="13.5" hidden="false" customHeight="false" outlineLevel="0" collapsed="false">
      <c r="B193" s="430"/>
      <c r="C193" s="431" t="s">
        <v>184</v>
      </c>
      <c r="D193" s="432" t="str">
        <f aca="false">MatchSchedule!C25</f>
        <v>13:00</v>
      </c>
      <c r="E193" s="433" t="s">
        <v>101</v>
      </c>
      <c r="F193" s="434" t="str">
        <f aca="false">AA171</f>
        <v>Czech Rep</v>
      </c>
      <c r="G193" s="435" t="n">
        <v>1</v>
      </c>
      <c r="H193" s="436"/>
      <c r="I193" s="435" t="n">
        <v>0</v>
      </c>
      <c r="J193" s="437" t="str">
        <f aca="false">AA172</f>
        <v>Manchester</v>
      </c>
      <c r="K193" s="438" t="s">
        <v>218</v>
      </c>
      <c r="L193" s="439"/>
      <c r="AA193" s="0" t="str">
        <f aca="false">IF(G193&lt;&gt;"",IF(G193&gt;I193,F193,IF(I193&gt;G193,J193,"Draw")),"9th Place")</f>
        <v>Czech Rep</v>
      </c>
      <c r="AB193" s="0" t="str">
        <f aca="false">IF(G193&lt;&gt;"",IF(G193&gt;I193,J193,IF(I193&gt;G193,F193,"Draw")),"10th Place")</f>
        <v>Manchester</v>
      </c>
    </row>
    <row r="194" customFormat="false" ht="13.5" hidden="false" customHeight="false" outlineLevel="0" collapsed="false">
      <c r="B194" s="440"/>
      <c r="C194" s="441"/>
      <c r="D194" s="442"/>
      <c r="E194" s="443"/>
      <c r="F194" s="444"/>
      <c r="G194" s="445"/>
      <c r="H194" s="445"/>
      <c r="I194" s="445"/>
      <c r="J194" s="447"/>
      <c r="K194" s="448"/>
      <c r="L194" s="449"/>
    </row>
    <row r="196" customFormat="false" ht="12.75" hidden="true" customHeight="false" outlineLevel="0" collapsed="false"/>
    <row r="197" customFormat="false" ht="12.75" hidden="true" customHeight="false" outlineLevel="0" collapsed="false"/>
    <row r="198" customFormat="false" ht="27.75" hidden="false" customHeight="true" outlineLevel="0" collapsed="false">
      <c r="H198" s="390" t="s">
        <v>219</v>
      </c>
    </row>
    <row r="199" customFormat="false" ht="30" hidden="false" customHeight="false" outlineLevel="0" collapsed="false">
      <c r="B199" s="450"/>
      <c r="C199" s="451" t="s">
        <v>85</v>
      </c>
      <c r="D199" s="452"/>
      <c r="E199" s="453" t="s">
        <v>86</v>
      </c>
      <c r="F199" s="454"/>
      <c r="G199" s="455"/>
      <c r="H199" s="456" t="s">
        <v>178</v>
      </c>
      <c r="I199" s="455"/>
      <c r="J199" s="457"/>
      <c r="K199" s="458" t="s">
        <v>87</v>
      </c>
      <c r="L199" s="459"/>
    </row>
    <row r="200" customFormat="false" ht="13.5" hidden="false" customHeight="false" outlineLevel="0" collapsed="false">
      <c r="B200" s="460"/>
      <c r="C200" s="461" t="s">
        <v>100</v>
      </c>
      <c r="D200" s="462" t="str">
        <f aca="false">MatchSchedule!C13</f>
        <v>17:00</v>
      </c>
      <c r="E200" s="463" t="s">
        <v>142</v>
      </c>
      <c r="F200" s="464" t="str">
        <f aca="false">IF(Q7=2,P7,"Winner Group A ")</f>
        <v>London</v>
      </c>
      <c r="G200" s="435" t="n">
        <v>7</v>
      </c>
      <c r="H200" s="465"/>
      <c r="I200" s="435" t="n">
        <v>0</v>
      </c>
      <c r="J200" s="466" t="str">
        <f aca="false">IF(Q67=2,P67," Winner Group E")</f>
        <v>Essex</v>
      </c>
      <c r="K200" s="467" t="s">
        <v>220</v>
      </c>
      <c r="L200" s="468"/>
      <c r="AA200" s="0" t="str">
        <f aca="false">IF(G200&lt;&gt;"",IF(G200&gt;I200,F200,IF(I200&gt;G200,J200,"Draw")),"Winner QF1")</f>
        <v>London</v>
      </c>
      <c r="AB200" s="0" t="str">
        <f aca="false">IF(G200&lt;&gt;"",IF(G200&gt;I200,J200,IF(I200&gt;G200,F200,"Draw")),"Loser QF1")</f>
        <v>Essex</v>
      </c>
    </row>
    <row r="201" customFormat="false" ht="13.5" hidden="false" customHeight="false" outlineLevel="0" collapsed="false">
      <c r="B201" s="460"/>
      <c r="C201" s="461" t="s">
        <v>100</v>
      </c>
      <c r="D201" s="462" t="str">
        <f aca="false">MatchSchedule!C13</f>
        <v>17:00</v>
      </c>
      <c r="E201" s="463" t="s">
        <v>101</v>
      </c>
      <c r="F201" s="464" t="str">
        <f aca="false">IF(Q22=2,P22,"Winner Group B ")</f>
        <v>England Lags</v>
      </c>
      <c r="G201" s="435" t="n">
        <v>4</v>
      </c>
      <c r="H201" s="465"/>
      <c r="I201" s="435" t="n">
        <v>1</v>
      </c>
      <c r="J201" s="466" t="str">
        <f aca="false">IF(Q82=2,P82," Winner Group F")</f>
        <v>Douro FC</v>
      </c>
      <c r="K201" s="467" t="s">
        <v>221</v>
      </c>
      <c r="L201" s="468"/>
      <c r="P201" s="7" t="s">
        <v>222</v>
      </c>
      <c r="AA201" s="0" t="str">
        <f aca="false">IF(G201&lt;&gt;"",IF(G201&gt;I201,F201,IF(I201&gt;G201,J201,"Draw")),"Winner QF2")</f>
        <v>England Lags</v>
      </c>
      <c r="AB201" s="0" t="str">
        <f aca="false">IF(G201&lt;&gt;"",IF(G201&gt;I201,J201,IF(I201&gt;G201,F201,"Draw")),"Loser QF2")</f>
        <v>Douro FC</v>
      </c>
    </row>
    <row r="202" customFormat="false" ht="13.5" hidden="false" customHeight="false" outlineLevel="0" collapsed="false">
      <c r="B202" s="460"/>
      <c r="C202" s="461" t="s">
        <v>100</v>
      </c>
      <c r="D202" s="462" t="str">
        <f aca="false">MatchSchedule!C13</f>
        <v>17:00</v>
      </c>
      <c r="E202" s="463" t="s">
        <v>110</v>
      </c>
      <c r="F202" s="464" t="str">
        <f aca="false">IF(Q37=2,P37,"Winner Group C ")</f>
        <v>Reading A</v>
      </c>
      <c r="G202" s="435" t="n">
        <v>2</v>
      </c>
      <c r="H202" s="465"/>
      <c r="I202" s="435" t="n">
        <v>0</v>
      </c>
      <c r="J202" s="466" t="str">
        <f aca="false">IF(Q97=2,P97," Winner Group G")</f>
        <v>Eng. Corinthians</v>
      </c>
      <c r="K202" s="467" t="s">
        <v>223</v>
      </c>
      <c r="L202" s="468"/>
      <c r="AA202" s="0" t="str">
        <f aca="false">IF(G202&lt;&gt;"",IF(G202&gt;I202,F202,IF(I202&gt;G202,J202,"Draw")),"Winner QF3")</f>
        <v>Reading A</v>
      </c>
      <c r="AB202" s="0" t="str">
        <f aca="false">IF(G202&lt;&gt;"",IF(G202&gt;I202,J202,IF(I202&gt;G202,F202,"Draw")),"Loser QF3")</f>
        <v>Eng. Corinthians</v>
      </c>
    </row>
    <row r="203" customFormat="false" ht="13.5" hidden="false" customHeight="false" outlineLevel="0" collapsed="false">
      <c r="B203" s="460"/>
      <c r="C203" s="461" t="s">
        <v>100</v>
      </c>
      <c r="D203" s="462" t="str">
        <f aca="false">MatchSchedule!C13</f>
        <v>17:00</v>
      </c>
      <c r="E203" s="463" t="s">
        <v>113</v>
      </c>
      <c r="F203" s="464" t="str">
        <f aca="false">IF(Q52=2,P52,"Winner Group D ")</f>
        <v>Italy</v>
      </c>
      <c r="G203" s="435" t="n">
        <v>6</v>
      </c>
      <c r="H203" s="465"/>
      <c r="I203" s="435" t="n">
        <v>0</v>
      </c>
      <c r="J203" s="466" t="str">
        <f aca="false">IF(Q112=2,P112," Winner Group H")</f>
        <v>Copidata</v>
      </c>
      <c r="K203" s="467" t="s">
        <v>224</v>
      </c>
      <c r="L203" s="468"/>
      <c r="AA203" s="0" t="str">
        <f aca="false">IF(G203&lt;&gt;"",IF(G203&gt;I203,F203,IF(I203&gt;G203,J203,"Draw")),"Winner QF4")</f>
        <v>Italy</v>
      </c>
      <c r="AB203" s="0" t="str">
        <f aca="false">IF(G203&lt;&gt;"",IF(G203&gt;I203,J203,IF(I203&gt;G203,F203,"Draw")),"Loser QF4")</f>
        <v>Copidata</v>
      </c>
    </row>
    <row r="204" customFormat="false" ht="13.5" hidden="false" customHeight="false" outlineLevel="0" collapsed="false">
      <c r="B204" s="469"/>
      <c r="C204" s="470"/>
      <c r="D204" s="471"/>
      <c r="E204" s="472"/>
      <c r="F204" s="473"/>
      <c r="G204" s="474"/>
      <c r="H204" s="474"/>
      <c r="I204" s="475"/>
      <c r="J204" s="476"/>
      <c r="K204" s="477"/>
      <c r="L204" s="478"/>
    </row>
    <row r="205" customFormat="false" ht="13.5" hidden="false" customHeight="false" outlineLevel="0" collapsed="false"/>
    <row r="206" customFormat="false" ht="30" hidden="false" customHeight="false" outlineLevel="0" collapsed="false">
      <c r="B206" s="450"/>
      <c r="C206" s="451" t="s">
        <v>85</v>
      </c>
      <c r="D206" s="452"/>
      <c r="E206" s="453" t="s">
        <v>86</v>
      </c>
      <c r="F206" s="454"/>
      <c r="G206" s="455"/>
      <c r="H206" s="456" t="s">
        <v>183</v>
      </c>
      <c r="I206" s="455"/>
      <c r="J206" s="457"/>
      <c r="K206" s="458" t="s">
        <v>87</v>
      </c>
      <c r="L206" s="459"/>
    </row>
    <row r="207" customFormat="false" ht="13.5" hidden="false" customHeight="false" outlineLevel="0" collapsed="false">
      <c r="B207" s="460"/>
      <c r="C207" s="461" t="s">
        <v>184</v>
      </c>
      <c r="D207" s="462" t="str">
        <f aca="false">MatchSchedule!C23</f>
        <v>11:00</v>
      </c>
      <c r="E207" s="463" t="s">
        <v>113</v>
      </c>
      <c r="F207" s="464" t="str">
        <f aca="false">AA200</f>
        <v>London</v>
      </c>
      <c r="G207" s="435" t="n">
        <v>4</v>
      </c>
      <c r="H207" s="465"/>
      <c r="I207" s="435" t="n">
        <v>2</v>
      </c>
      <c r="J207" s="466" t="str">
        <f aca="false">AA201</f>
        <v>England Lags</v>
      </c>
      <c r="K207" s="467" t="s">
        <v>225</v>
      </c>
      <c r="L207" s="468"/>
      <c r="P207" s="7" t="s">
        <v>226</v>
      </c>
      <c r="AA207" s="0" t="str">
        <f aca="false">IF(G207&lt;&gt;"",IF(G207&gt;I207,F207,IF(I207&gt;G207,J207,"Draw")),"Winner SF1")</f>
        <v>London</v>
      </c>
      <c r="AB207" s="0" t="str">
        <f aca="false">IF(G207&lt;&gt;"",IF(G207&gt;I207,J207,IF(I207&gt;G207,F207,"Draw")),"Loser SF1")</f>
        <v>England Lags</v>
      </c>
    </row>
    <row r="208" customFormat="false" ht="13.5" hidden="false" customHeight="false" outlineLevel="0" collapsed="false">
      <c r="B208" s="460"/>
      <c r="C208" s="461" t="s">
        <v>184</v>
      </c>
      <c r="D208" s="462" t="str">
        <f aca="false">MatchSchedule!C23</f>
        <v>11:00</v>
      </c>
      <c r="E208" s="463" t="s">
        <v>142</v>
      </c>
      <c r="F208" s="464" t="str">
        <f aca="false">AA202</f>
        <v>Reading A</v>
      </c>
      <c r="G208" s="435" t="n">
        <v>2</v>
      </c>
      <c r="H208" s="465"/>
      <c r="I208" s="435" t="n">
        <v>1</v>
      </c>
      <c r="J208" s="466" t="str">
        <f aca="false">AA203</f>
        <v>Italy</v>
      </c>
      <c r="K208" s="467" t="s">
        <v>227</v>
      </c>
      <c r="L208" s="468"/>
      <c r="AA208" s="0" t="str">
        <f aca="false">IF(G208&lt;&gt;"",IF(G208&gt;I208,F208,IF(I208&gt;G208,J208,"Draw")),"Winner SF2")</f>
        <v>Reading A</v>
      </c>
      <c r="AB208" s="0" t="str">
        <f aca="false">IF(G208&lt;&gt;"",IF(G208&gt;I208,J208,IF(I208&gt;G208,F208,"Draw")),"Loser SF2")</f>
        <v>Italy</v>
      </c>
    </row>
    <row r="209" customFormat="false" ht="13.5" hidden="false" customHeight="false" outlineLevel="0" collapsed="false">
      <c r="B209" s="469"/>
      <c r="C209" s="470"/>
      <c r="D209" s="471"/>
      <c r="E209" s="472"/>
      <c r="F209" s="473"/>
      <c r="G209" s="474"/>
      <c r="H209" s="474"/>
      <c r="I209" s="474"/>
      <c r="J209" s="476"/>
      <c r="K209" s="477"/>
      <c r="L209" s="478"/>
    </row>
    <row r="210" customFormat="false" ht="13.5" hidden="false" customHeight="false" outlineLevel="0" collapsed="false"/>
    <row r="211" customFormat="false" ht="30" hidden="false" customHeight="false" outlineLevel="0" collapsed="false">
      <c r="B211" s="450"/>
      <c r="C211" s="451" t="s">
        <v>85</v>
      </c>
      <c r="D211" s="452"/>
      <c r="E211" s="453" t="s">
        <v>86</v>
      </c>
      <c r="F211" s="454"/>
      <c r="G211" s="455"/>
      <c r="H211" s="456" t="s">
        <v>187</v>
      </c>
      <c r="I211" s="455"/>
      <c r="J211" s="457"/>
      <c r="K211" s="458" t="s">
        <v>87</v>
      </c>
      <c r="L211" s="459"/>
    </row>
    <row r="212" customFormat="false" ht="13.5" hidden="false" customHeight="false" outlineLevel="0" collapsed="false">
      <c r="B212" s="460"/>
      <c r="C212" s="461" t="s">
        <v>184</v>
      </c>
      <c r="D212" s="462" t="str">
        <f aca="false">MatchSchedule!C23</f>
        <v>11:00</v>
      </c>
      <c r="E212" s="463" t="s">
        <v>101</v>
      </c>
      <c r="F212" s="464" t="str">
        <f aca="false">AB200</f>
        <v>Essex</v>
      </c>
      <c r="G212" s="435" t="n">
        <v>2</v>
      </c>
      <c r="H212" s="465"/>
      <c r="I212" s="435" t="n">
        <v>1</v>
      </c>
      <c r="J212" s="466" t="str">
        <f aca="false">AB201</f>
        <v>Douro FC</v>
      </c>
      <c r="K212" s="467" t="s">
        <v>228</v>
      </c>
      <c r="L212" s="468"/>
      <c r="AA212" s="0" t="str">
        <f aca="false">IF(G212&lt;&gt;"",IF(G212&gt;I212,F212,IF(I212&gt;G212,J212,"Draw")),"Winner PO1")</f>
        <v>Essex</v>
      </c>
      <c r="AB212" s="0" t="str">
        <f aca="false">IF(G212&lt;&gt;"",IF(G212&gt;I212,J212,IF(I212&gt;G212,F212,"Draw")),"Loser PO1")</f>
        <v>Douro FC</v>
      </c>
    </row>
    <row r="213" customFormat="false" ht="13.5" hidden="false" customHeight="false" outlineLevel="0" collapsed="false">
      <c r="B213" s="460"/>
      <c r="C213" s="461" t="s">
        <v>184</v>
      </c>
      <c r="D213" s="462" t="str">
        <f aca="false">MatchSchedule!C23</f>
        <v>11:00</v>
      </c>
      <c r="E213" s="463" t="s">
        <v>110</v>
      </c>
      <c r="F213" s="464" t="str">
        <f aca="false">AB202</f>
        <v>Eng. Corinthians</v>
      </c>
      <c r="G213" s="435" t="n">
        <v>4</v>
      </c>
      <c r="H213" s="465"/>
      <c r="I213" s="435" t="n">
        <v>1</v>
      </c>
      <c r="J213" s="466" t="str">
        <f aca="false">AB203</f>
        <v>Copidata</v>
      </c>
      <c r="K213" s="467" t="s">
        <v>229</v>
      </c>
      <c r="L213" s="468"/>
      <c r="AA213" s="0" t="str">
        <f aca="false">IF(G213&lt;&gt;"",IF(G213&gt;I213,F213,IF(I213&gt;G213,J213,"Draw")),"Winner PO2")</f>
        <v>Eng. Corinthians</v>
      </c>
      <c r="AB213" s="0" t="str">
        <f aca="false">IF(G213&lt;&gt;"",IF(G213&gt;I213,J213,IF(I213&gt;G213,F213,"Draw")),"Loser PO2")</f>
        <v>Copidata</v>
      </c>
    </row>
    <row r="214" customFormat="false" ht="13.5" hidden="false" customHeight="false" outlineLevel="0" collapsed="false">
      <c r="B214" s="469"/>
      <c r="C214" s="470"/>
      <c r="D214" s="471"/>
      <c r="E214" s="472"/>
      <c r="F214" s="473"/>
      <c r="G214" s="474"/>
      <c r="H214" s="474"/>
      <c r="I214" s="474"/>
      <c r="J214" s="476"/>
      <c r="K214" s="477"/>
      <c r="L214" s="478"/>
    </row>
    <row r="215" customFormat="false" ht="13.5" hidden="false" customHeight="false" outlineLevel="0" collapsed="false"/>
    <row r="216" customFormat="false" ht="30" hidden="false" customHeight="false" outlineLevel="0" collapsed="false">
      <c r="B216" s="450"/>
      <c r="C216" s="451" t="s">
        <v>85</v>
      </c>
      <c r="D216" s="452"/>
      <c r="E216" s="453" t="s">
        <v>86</v>
      </c>
      <c r="F216" s="454"/>
      <c r="G216" s="455"/>
      <c r="H216" s="456" t="s">
        <v>230</v>
      </c>
      <c r="I216" s="455"/>
      <c r="J216" s="457"/>
      <c r="K216" s="458" t="s">
        <v>87</v>
      </c>
      <c r="L216" s="459"/>
    </row>
    <row r="217" customFormat="false" ht="13.5" hidden="false" customHeight="false" outlineLevel="0" collapsed="false">
      <c r="B217" s="460"/>
      <c r="C217" s="461" t="s">
        <v>184</v>
      </c>
      <c r="D217" s="462" t="str">
        <f aca="false">MatchSchedule!C26</f>
        <v>14:00</v>
      </c>
      <c r="E217" s="463" t="s">
        <v>113</v>
      </c>
      <c r="F217" s="464" t="str">
        <f aca="false">AB212</f>
        <v>Douro FC</v>
      </c>
      <c r="G217" s="435" t="n">
        <v>2</v>
      </c>
      <c r="H217" s="465"/>
      <c r="I217" s="435" t="n">
        <v>1</v>
      </c>
      <c r="J217" s="466" t="str">
        <f aca="false">AB213</f>
        <v>Copidata</v>
      </c>
      <c r="K217" s="467" t="s">
        <v>231</v>
      </c>
      <c r="L217" s="468"/>
      <c r="P217" s="7" t="s">
        <v>232</v>
      </c>
      <c r="AA217" s="0" t="str">
        <f aca="false">IF(G217&lt;&gt;"",IF(G217&gt;I217,F217,IF(I217&gt;G217,J217,"Draw")),"7th Place")</f>
        <v>Douro FC</v>
      </c>
      <c r="AB217" s="0" t="str">
        <f aca="false">IF(G217&lt;&gt;"",IF(G217&gt;I217,J217,IF(I217&gt;G217,F217,"Draw")),"8th Place")</f>
        <v>Copidata</v>
      </c>
    </row>
    <row r="218" customFormat="false" ht="13.5" hidden="false" customHeight="false" outlineLevel="0" collapsed="false">
      <c r="B218" s="469"/>
      <c r="C218" s="470"/>
      <c r="D218" s="471"/>
      <c r="E218" s="472"/>
      <c r="F218" s="473"/>
      <c r="G218" s="474"/>
      <c r="H218" s="474"/>
      <c r="I218" s="474"/>
      <c r="J218" s="476"/>
      <c r="K218" s="477"/>
      <c r="L218" s="478"/>
    </row>
    <row r="219" customFormat="false" ht="13.5" hidden="false" customHeight="false" outlineLevel="0" collapsed="false"/>
    <row r="220" customFormat="false" ht="30" hidden="false" customHeight="false" outlineLevel="0" collapsed="false">
      <c r="B220" s="450"/>
      <c r="C220" s="451" t="s">
        <v>85</v>
      </c>
      <c r="D220" s="452"/>
      <c r="E220" s="453" t="s">
        <v>86</v>
      </c>
      <c r="F220" s="454"/>
      <c r="G220" s="455"/>
      <c r="H220" s="456" t="s">
        <v>233</v>
      </c>
      <c r="I220" s="455"/>
      <c r="J220" s="457"/>
      <c r="K220" s="458" t="s">
        <v>87</v>
      </c>
      <c r="L220" s="459"/>
    </row>
    <row r="221" customFormat="false" ht="13.5" hidden="false" customHeight="false" outlineLevel="0" collapsed="false">
      <c r="B221" s="460"/>
      <c r="C221" s="461" t="s">
        <v>184</v>
      </c>
      <c r="D221" s="462" t="str">
        <f aca="false">MatchSchedule!C26</f>
        <v>14:00</v>
      </c>
      <c r="E221" s="463" t="s">
        <v>110</v>
      </c>
      <c r="F221" s="464" t="str">
        <f aca="false">AA212</f>
        <v>Essex</v>
      </c>
      <c r="G221" s="435" t="n">
        <v>2</v>
      </c>
      <c r="H221" s="465"/>
      <c r="I221" s="435" t="n">
        <v>1</v>
      </c>
      <c r="J221" s="466" t="str">
        <f aca="false">AA213</f>
        <v>Eng. Corinthians</v>
      </c>
      <c r="K221" s="467" t="s">
        <v>234</v>
      </c>
      <c r="L221" s="468"/>
      <c r="AA221" s="0" t="str">
        <f aca="false">IF(G221&lt;&gt;"",IF(G221&gt;I221,F221,IF(I221&gt;G221,J221,"Draw")),"5th Place")</f>
        <v>Essex</v>
      </c>
      <c r="AB221" s="0" t="str">
        <f aca="false">IF(G221&lt;&gt;"",IF(G221&gt;I221,J221,IF(I221&gt;G221,F221,"Draw")),"6th Place")</f>
        <v>Eng. Corinthians</v>
      </c>
    </row>
    <row r="222" customFormat="false" ht="13.5" hidden="false" customHeight="false" outlineLevel="0" collapsed="false">
      <c r="B222" s="469"/>
      <c r="C222" s="470"/>
      <c r="D222" s="471"/>
      <c r="E222" s="472"/>
      <c r="F222" s="473"/>
      <c r="G222" s="474"/>
      <c r="H222" s="474"/>
      <c r="I222" s="474"/>
      <c r="J222" s="476"/>
      <c r="K222" s="477"/>
      <c r="L222" s="478"/>
    </row>
    <row r="223" customFormat="false" ht="13.5" hidden="false" customHeight="false" outlineLevel="0" collapsed="false"/>
    <row r="224" customFormat="false" ht="30" hidden="false" customHeight="false" outlineLevel="0" collapsed="false">
      <c r="B224" s="450"/>
      <c r="C224" s="451" t="s">
        <v>85</v>
      </c>
      <c r="D224" s="452"/>
      <c r="E224" s="453" t="s">
        <v>86</v>
      </c>
      <c r="F224" s="454"/>
      <c r="G224" s="455"/>
      <c r="H224" s="456" t="s">
        <v>235</v>
      </c>
      <c r="I224" s="455"/>
      <c r="J224" s="457"/>
      <c r="K224" s="458" t="s">
        <v>87</v>
      </c>
      <c r="L224" s="459"/>
    </row>
    <row r="225" customFormat="false" ht="13.5" hidden="false" customHeight="false" outlineLevel="0" collapsed="false">
      <c r="B225" s="460"/>
      <c r="C225" s="461" t="s">
        <v>184</v>
      </c>
      <c r="D225" s="462" t="str">
        <f aca="false">MatchSchedule!C26</f>
        <v>14:00</v>
      </c>
      <c r="E225" s="463" t="s">
        <v>101</v>
      </c>
      <c r="F225" s="464" t="str">
        <f aca="false">AB207</f>
        <v>England Lags</v>
      </c>
      <c r="G225" s="435" t="n">
        <v>2</v>
      </c>
      <c r="H225" s="465"/>
      <c r="I225" s="435" t="n">
        <v>1</v>
      </c>
      <c r="J225" s="466" t="str">
        <f aca="false">AB208</f>
        <v>Italy</v>
      </c>
      <c r="K225" s="467" t="s">
        <v>236</v>
      </c>
      <c r="L225" s="468"/>
      <c r="AA225" s="0" t="str">
        <f aca="false">IF(G225&lt;&gt;"",IF(G225&gt;I225,F225,IF(I225&gt;G225,J225,"Draw")),"3rd Place")</f>
        <v>England Lags</v>
      </c>
      <c r="AB225" s="0" t="str">
        <f aca="false">IF(G225&lt;&gt;"",IF(G225&gt;I225,J225,IF(I225&gt;G225,F225,"Draw")),"4th Place")</f>
        <v>Italy</v>
      </c>
    </row>
    <row r="226" customFormat="false" ht="13.5" hidden="false" customHeight="false" outlineLevel="0" collapsed="false">
      <c r="B226" s="469"/>
      <c r="C226" s="470"/>
      <c r="D226" s="471"/>
      <c r="E226" s="472"/>
      <c r="F226" s="473"/>
      <c r="G226" s="474"/>
      <c r="H226" s="474"/>
      <c r="I226" s="474"/>
      <c r="J226" s="476"/>
      <c r="K226" s="477"/>
      <c r="L226" s="478"/>
    </row>
    <row r="227" customFormat="false" ht="13.5" hidden="false" customHeight="false" outlineLevel="0" collapsed="false"/>
    <row r="228" customFormat="false" ht="30" hidden="false" customHeight="false" outlineLevel="0" collapsed="false">
      <c r="B228" s="450"/>
      <c r="C228" s="451" t="s">
        <v>85</v>
      </c>
      <c r="D228" s="452"/>
      <c r="E228" s="453" t="s">
        <v>86</v>
      </c>
      <c r="F228" s="454"/>
      <c r="G228" s="455"/>
      <c r="H228" s="456" t="s">
        <v>237</v>
      </c>
      <c r="I228" s="455"/>
      <c r="J228" s="457"/>
      <c r="K228" s="458" t="s">
        <v>87</v>
      </c>
      <c r="L228" s="459"/>
    </row>
    <row r="229" customFormat="false" ht="13.5" hidden="false" customHeight="false" outlineLevel="0" collapsed="false">
      <c r="B229" s="460"/>
      <c r="C229" s="461" t="s">
        <v>184</v>
      </c>
      <c r="D229" s="462" t="str">
        <f aca="false">MatchSchedule!C28</f>
        <v>15:30</v>
      </c>
      <c r="E229" s="463" t="s">
        <v>101</v>
      </c>
      <c r="F229" s="464" t="str">
        <f aca="false">AA207</f>
        <v>London</v>
      </c>
      <c r="G229" s="435" t="n">
        <v>1</v>
      </c>
      <c r="H229" s="465"/>
      <c r="I229" s="435" t="n">
        <v>2</v>
      </c>
      <c r="J229" s="466" t="str">
        <f aca="false">AA208</f>
        <v>Reading A</v>
      </c>
      <c r="K229" s="467" t="s">
        <v>238</v>
      </c>
      <c r="L229" s="468"/>
      <c r="AA229" s="0" t="str">
        <f aca="false">IF(G229&lt;&gt;"",IF(G229&gt;I229,F229,IF(I229&gt;G229,J229,"Draw")),"1st Place")</f>
        <v>Reading A</v>
      </c>
      <c r="AB229" s="0" t="str">
        <f aca="false">IF(G229&lt;&gt;"",IF(G229&gt;I229,J229,IF(I229&gt;G229,F229,"Draw")),"2nd Place")</f>
        <v>London</v>
      </c>
    </row>
    <row r="230" customFormat="false" ht="13.5" hidden="false" customHeight="false" outlineLevel="0" collapsed="false">
      <c r="B230" s="469"/>
      <c r="C230" s="470"/>
      <c r="D230" s="471"/>
      <c r="E230" s="472"/>
      <c r="F230" s="473"/>
      <c r="G230" s="474"/>
      <c r="H230" s="474"/>
      <c r="I230" s="474"/>
      <c r="J230" s="476"/>
      <c r="K230" s="477"/>
      <c r="L230" s="478"/>
    </row>
    <row r="231" customFormat="false" ht="13.5" hidden="false" customHeight="false" outlineLevel="0" collapsed="false"/>
    <row r="232" customFormat="false" ht="29.25" hidden="false" customHeight="true" outlineLevel="0" collapsed="false">
      <c r="B232" s="192"/>
      <c r="C232" s="479"/>
      <c r="D232" s="480"/>
      <c r="E232" s="481"/>
      <c r="F232" s="196"/>
      <c r="G232" s="199"/>
      <c r="H232" s="198" t="s">
        <v>239</v>
      </c>
      <c r="I232" s="199"/>
      <c r="J232" s="200"/>
      <c r="K232" s="482"/>
      <c r="L232" s="202"/>
    </row>
    <row r="233" customFormat="false" ht="12.75" hidden="false" customHeight="false" outlineLevel="0" collapsed="false">
      <c r="B233" s="207"/>
      <c r="C233" s="208"/>
      <c r="D233" s="483"/>
      <c r="E233" s="484" t="s">
        <v>103</v>
      </c>
      <c r="F233" s="485" t="str">
        <f aca="false">AA229</f>
        <v>Reading A</v>
      </c>
      <c r="G233" s="212"/>
      <c r="H233" s="212"/>
      <c r="I233" s="484" t="s">
        <v>240</v>
      </c>
      <c r="J233" s="485" t="str">
        <f aca="false">AA185</f>
        <v>Release Yr F'ball</v>
      </c>
      <c r="K233" s="214"/>
      <c r="L233" s="215"/>
    </row>
    <row r="234" customFormat="false" ht="12.75" hidden="false" customHeight="false" outlineLevel="0" collapsed="false">
      <c r="B234" s="207"/>
      <c r="C234" s="208"/>
      <c r="D234" s="483"/>
      <c r="E234" s="484" t="s">
        <v>112</v>
      </c>
      <c r="F234" s="485" t="str">
        <f aca="false">AB229</f>
        <v>London</v>
      </c>
      <c r="G234" s="212"/>
      <c r="H234" s="212"/>
      <c r="I234" s="484" t="s">
        <v>241</v>
      </c>
      <c r="J234" s="485" t="str">
        <f aca="false">AB185</f>
        <v>GSD ERP UK</v>
      </c>
      <c r="K234" s="214"/>
      <c r="L234" s="215"/>
    </row>
    <row r="235" customFormat="false" ht="12.75" hidden="false" customHeight="false" outlineLevel="0" collapsed="false">
      <c r="B235" s="207"/>
      <c r="C235" s="208"/>
      <c r="D235" s="483"/>
      <c r="E235" s="484" t="s">
        <v>115</v>
      </c>
      <c r="F235" s="485" t="str">
        <f aca="false">AA225</f>
        <v>England Lags</v>
      </c>
      <c r="G235" s="212"/>
      <c r="H235" s="212"/>
      <c r="I235" s="484" t="s">
        <v>242</v>
      </c>
      <c r="J235" s="485" t="str">
        <f aca="false">AA181</f>
        <v>Eualinho</v>
      </c>
      <c r="K235" s="214"/>
      <c r="L235" s="215"/>
    </row>
    <row r="236" customFormat="false" ht="12.75" hidden="false" customHeight="false" outlineLevel="0" collapsed="false">
      <c r="B236" s="207"/>
      <c r="C236" s="208"/>
      <c r="D236" s="483"/>
      <c r="E236" s="484" t="s">
        <v>117</v>
      </c>
      <c r="F236" s="485" t="str">
        <f aca="false">AB225</f>
        <v>Italy</v>
      </c>
      <c r="G236" s="212"/>
      <c r="H236" s="212"/>
      <c r="I236" s="484" t="s">
        <v>243</v>
      </c>
      <c r="J236" s="485" t="str">
        <f aca="false">AB181</f>
        <v>PT CS Utd</v>
      </c>
      <c r="K236" s="214"/>
      <c r="L236" s="215"/>
    </row>
    <row r="237" customFormat="false" ht="12.75" hidden="false" customHeight="false" outlineLevel="0" collapsed="false">
      <c r="B237" s="207"/>
      <c r="C237" s="208"/>
      <c r="D237" s="483"/>
      <c r="E237" s="484" t="s">
        <v>244</v>
      </c>
      <c r="F237" s="485" t="str">
        <f aca="false">AA221</f>
        <v>Essex</v>
      </c>
      <c r="G237" s="212"/>
      <c r="H237" s="212"/>
      <c r="I237" s="484" t="s">
        <v>245</v>
      </c>
      <c r="J237" s="485" t="str">
        <f aca="false">AA157</f>
        <v>Petits Suisses</v>
      </c>
      <c r="K237" s="214"/>
      <c r="L237" s="215"/>
    </row>
    <row r="238" customFormat="false" ht="12.75" hidden="false" customHeight="false" outlineLevel="0" collapsed="false">
      <c r="B238" s="207"/>
      <c r="C238" s="208"/>
      <c r="D238" s="483"/>
      <c r="E238" s="484" t="s">
        <v>246</v>
      </c>
      <c r="F238" s="485" t="str">
        <f aca="false">AB221</f>
        <v>Eng. Corinthians</v>
      </c>
      <c r="G238" s="212"/>
      <c r="H238" s="212"/>
      <c r="I238" s="484" t="s">
        <v>247</v>
      </c>
      <c r="J238" s="485" t="str">
        <f aca="false">AB157</f>
        <v>Reading B</v>
      </c>
      <c r="K238" s="214"/>
      <c r="L238" s="215"/>
    </row>
    <row r="239" customFormat="false" ht="12.75" hidden="false" customHeight="false" outlineLevel="0" collapsed="false">
      <c r="B239" s="207"/>
      <c r="C239" s="208"/>
      <c r="D239" s="483"/>
      <c r="E239" s="484" t="s">
        <v>248</v>
      </c>
      <c r="F239" s="485" t="str">
        <f aca="false">AA217</f>
        <v>Douro FC</v>
      </c>
      <c r="G239" s="212"/>
      <c r="H239" s="212"/>
      <c r="I239" s="484" t="s">
        <v>249</v>
      </c>
      <c r="J239" s="485" t="str">
        <f aca="false">AA153</f>
        <v>Sporting L'head</v>
      </c>
      <c r="K239" s="214"/>
      <c r="L239" s="215"/>
    </row>
    <row r="240" customFormat="false" ht="12.75" hidden="false" customHeight="false" outlineLevel="0" collapsed="false">
      <c r="B240" s="207"/>
      <c r="C240" s="208"/>
      <c r="D240" s="483"/>
      <c r="E240" s="484" t="s">
        <v>250</v>
      </c>
      <c r="F240" s="485" t="str">
        <f aca="false">AB217</f>
        <v>Copidata</v>
      </c>
      <c r="G240" s="212"/>
      <c r="H240" s="212"/>
      <c r="I240" s="484" t="s">
        <v>251</v>
      </c>
      <c r="J240" s="485" t="str">
        <f aca="false">AB153</f>
        <v>Welsh Wizards</v>
      </c>
      <c r="K240" s="214"/>
      <c r="L240" s="215"/>
    </row>
    <row r="241" customFormat="false" ht="12.75" hidden="false" customHeight="false" outlineLevel="0" collapsed="false">
      <c r="B241" s="207"/>
      <c r="C241" s="208"/>
      <c r="D241" s="483"/>
      <c r="E241" s="484" t="s">
        <v>252</v>
      </c>
      <c r="F241" s="485" t="str">
        <f aca="false">AA193</f>
        <v>Czech Rep</v>
      </c>
      <c r="G241" s="212"/>
      <c r="H241" s="212"/>
      <c r="I241" s="484" t="s">
        <v>253</v>
      </c>
      <c r="J241" s="485" t="str">
        <f aca="false">AA149</f>
        <v>Leatherhead FC</v>
      </c>
      <c r="K241" s="214"/>
      <c r="L241" s="215"/>
    </row>
    <row r="242" customFormat="false" ht="12.75" hidden="false" customHeight="false" outlineLevel="0" collapsed="false">
      <c r="B242" s="207"/>
      <c r="C242" s="208"/>
      <c r="D242" s="483"/>
      <c r="E242" s="484" t="s">
        <v>254</v>
      </c>
      <c r="F242" s="485" t="str">
        <f aca="false">AB193</f>
        <v>Manchester</v>
      </c>
      <c r="G242" s="212"/>
      <c r="H242" s="212"/>
      <c r="I242" s="484" t="s">
        <v>255</v>
      </c>
      <c r="J242" s="485" t="str">
        <f aca="false">AB149</f>
        <v>Finishing</v>
      </c>
      <c r="K242" s="214"/>
      <c r="L242" s="215"/>
    </row>
    <row r="243" customFormat="false" ht="12.75" hidden="false" customHeight="false" outlineLevel="0" collapsed="false">
      <c r="B243" s="207"/>
      <c r="C243" s="208"/>
      <c r="D243" s="483"/>
      <c r="E243" s="484" t="s">
        <v>256</v>
      </c>
      <c r="F243" s="485" t="str">
        <f aca="false">AA189</f>
        <v>Calor Gas</v>
      </c>
      <c r="G243" s="212"/>
      <c r="H243" s="212"/>
      <c r="I243" s="484" t="s">
        <v>257</v>
      </c>
      <c r="J243" s="485" t="str">
        <f aca="false">AA145</f>
        <v>India</v>
      </c>
      <c r="K243" s="214"/>
      <c r="L243" s="215"/>
    </row>
    <row r="244" customFormat="false" ht="12.75" hidden="false" customHeight="false" outlineLevel="0" collapsed="false">
      <c r="B244" s="207"/>
      <c r="C244" s="208"/>
      <c r="D244" s="483"/>
      <c r="E244" s="484" t="s">
        <v>258</v>
      </c>
      <c r="F244" s="485" t="str">
        <f aca="false">AB189</f>
        <v>Allinfor</v>
      </c>
      <c r="G244" s="212"/>
      <c r="H244" s="212"/>
      <c r="I244" s="484" t="s">
        <v>259</v>
      </c>
      <c r="J244" s="485" t="str">
        <f aca="false">AB145</f>
        <v>T&amp;Cs</v>
      </c>
      <c r="K244" s="214"/>
      <c r="L244" s="215"/>
    </row>
    <row r="245" customFormat="false" ht="13.5" hidden="false" customHeight="false" outlineLevel="0" collapsed="false">
      <c r="B245" s="220"/>
      <c r="C245" s="221"/>
      <c r="D245" s="222"/>
      <c r="E245" s="223"/>
      <c r="F245" s="224"/>
      <c r="G245" s="225"/>
      <c r="H245" s="225"/>
      <c r="I245" s="225"/>
      <c r="J245" s="226"/>
      <c r="K245" s="227"/>
      <c r="L245" s="228"/>
    </row>
  </sheetData>
  <hyperlinks>
    <hyperlink ref="X3" r:id="rId1" display="Read All About It - Build-up, Results, Reports, Photos a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25" man="true" max="16383" min="0"/>
    <brk id="161" man="true" max="16383" min="0"/>
    <brk id="197"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486" width="1.28"/>
    <col collapsed="false" customWidth="true" hidden="false" outlineLevel="0" max="2" min="2" style="487" width="3.85"/>
    <col collapsed="false" customWidth="true" hidden="false" outlineLevel="0" max="3" min="3" style="487" width="5.99"/>
    <col collapsed="false" customWidth="true" hidden="false" outlineLevel="0" max="4" min="4" style="486" width="1.28"/>
    <col collapsed="false" customWidth="true" hidden="false" outlineLevel="0" max="5" min="5" style="487" width="9.7"/>
    <col collapsed="false" customWidth="true" hidden="false" outlineLevel="0" max="6" min="6" style="487" width="5.28"/>
    <col collapsed="false" customWidth="true" hidden="false" outlineLevel="0" max="7" min="7" style="486" width="15.13"/>
    <col collapsed="false" customWidth="true" hidden="false" outlineLevel="0" max="8" min="8" style="486" width="2.42"/>
    <col collapsed="false" customWidth="true" hidden="false" outlineLevel="0" max="9" min="9" style="486" width="15.13"/>
    <col collapsed="false" customWidth="true" hidden="false" outlineLevel="0" max="10" min="10" style="486" width="1.28"/>
    <col collapsed="false" customWidth="true" hidden="false" outlineLevel="0" max="11" min="11" style="487" width="9.7"/>
    <col collapsed="false" customWidth="true" hidden="false" outlineLevel="0" max="12" min="12" style="487" width="5.28"/>
    <col collapsed="false" customWidth="true" hidden="false" outlineLevel="0" max="13" min="13" style="486" width="15.13"/>
    <col collapsed="false" customWidth="true" hidden="false" outlineLevel="0" max="14" min="14" style="486" width="2.42"/>
    <col collapsed="false" customWidth="true" hidden="false" outlineLevel="0" max="15" min="15" style="486" width="15.13"/>
    <col collapsed="false" customWidth="true" hidden="false" outlineLevel="0" max="16" min="16" style="486" width="1.28"/>
    <col collapsed="false" customWidth="true" hidden="false" outlineLevel="0" max="17" min="17" style="487" width="9.7"/>
    <col collapsed="false" customWidth="true" hidden="false" outlineLevel="0" max="18" min="18" style="487" width="5.28"/>
    <col collapsed="false" customWidth="true" hidden="false" outlineLevel="0" max="19" min="19" style="486" width="15.13"/>
    <col collapsed="false" customWidth="true" hidden="false" outlineLevel="0" max="20" min="20" style="486" width="2.42"/>
    <col collapsed="false" customWidth="true" hidden="false" outlineLevel="0" max="21" min="21" style="486" width="15.13"/>
    <col collapsed="false" customWidth="true" hidden="false" outlineLevel="0" max="22" min="22" style="486" width="1.13"/>
    <col collapsed="false" customWidth="true" hidden="false" outlineLevel="0" max="23" min="23" style="486" width="9.7"/>
    <col collapsed="false" customWidth="true" hidden="false" outlineLevel="0" max="24" min="24" style="486" width="5.28"/>
    <col collapsed="false" customWidth="true" hidden="false" outlineLevel="0" max="25" min="25" style="486" width="15.13"/>
    <col collapsed="false" customWidth="true" hidden="false" outlineLevel="0" max="26" min="26" style="486" width="2.42"/>
    <col collapsed="false" customWidth="true" hidden="false" outlineLevel="0" max="27" min="27" style="486" width="15.13"/>
    <col collapsed="false" customWidth="true" hidden="false" outlineLevel="0" max="28" min="28" style="486" width="1.13"/>
    <col collapsed="false" customWidth="false" hidden="false" outlineLevel="0" max="257" min="29" style="486" width="9.14"/>
  </cols>
  <sheetData>
    <row r="2" customFormat="false" ht="20.25" hidden="false" customHeight="false" outlineLevel="0" collapsed="false">
      <c r="N2" s="488"/>
      <c r="P2" s="488" t="s">
        <v>260</v>
      </c>
    </row>
    <row r="3" customFormat="false" ht="6" hidden="false" customHeight="true" outlineLevel="0" collapsed="false">
      <c r="M3" s="487"/>
      <c r="Q3" s="486"/>
      <c r="R3" s="486"/>
      <c r="S3" s="487"/>
    </row>
    <row r="4" s="489" customFormat="true" ht="15" hidden="false" customHeight="true" outlineLevel="0" collapsed="false">
      <c r="B4" s="490" t="s">
        <v>261</v>
      </c>
      <c r="C4" s="491" t="s">
        <v>262</v>
      </c>
      <c r="E4" s="492" t="s">
        <v>263</v>
      </c>
      <c r="F4" s="492"/>
      <c r="G4" s="492"/>
      <c r="H4" s="492"/>
      <c r="I4" s="492"/>
      <c r="K4" s="492" t="s">
        <v>264</v>
      </c>
      <c r="L4" s="492"/>
      <c r="M4" s="492"/>
      <c r="N4" s="492"/>
      <c r="O4" s="492"/>
      <c r="Q4" s="492" t="s">
        <v>265</v>
      </c>
      <c r="R4" s="492"/>
      <c r="S4" s="492"/>
      <c r="T4" s="492"/>
      <c r="U4" s="492"/>
      <c r="W4" s="492" t="s">
        <v>266</v>
      </c>
      <c r="X4" s="492"/>
      <c r="Y4" s="492"/>
      <c r="Z4" s="492"/>
      <c r="AA4" s="492"/>
    </row>
    <row r="5" customFormat="false" ht="15" hidden="false" customHeight="true" outlineLevel="0" collapsed="false">
      <c r="B5" s="487" t="n">
        <v>1</v>
      </c>
      <c r="C5" s="493" t="s">
        <v>267</v>
      </c>
      <c r="E5" s="494" t="str">
        <f aca="false">Wallchart!K7</f>
        <v>A1vA2</v>
      </c>
      <c r="F5" s="495" t="str">
        <f aca="false">Ref1</f>
        <v>R1</v>
      </c>
      <c r="G5" s="496" t="str">
        <f aca="false">Wallchart!F7</f>
        <v>London</v>
      </c>
      <c r="H5" s="497" t="s">
        <v>268</v>
      </c>
      <c r="I5" s="498" t="str">
        <f aca="false">Wallchart!J7</f>
        <v>Sporting L'head</v>
      </c>
      <c r="J5" s="499"/>
      <c r="K5" s="500" t="str">
        <f aca="false">Wallchart!K22</f>
        <v>B1vB2</v>
      </c>
      <c r="L5" s="501" t="str">
        <f aca="false">Ref2</f>
        <v>R2</v>
      </c>
      <c r="M5" s="502" t="str">
        <f aca="false">Wallchart!F22</f>
        <v>England Lags</v>
      </c>
      <c r="N5" s="503" t="s">
        <v>268</v>
      </c>
      <c r="O5" s="504" t="str">
        <f aca="false">Wallchart!J22</f>
        <v>Reading B</v>
      </c>
      <c r="P5" s="499"/>
      <c r="Q5" s="505" t="str">
        <f aca="false">Wallchart!K37</f>
        <v>C1vC2</v>
      </c>
      <c r="R5" s="506" t="str">
        <f aca="false">Ref3</f>
        <v>R3</v>
      </c>
      <c r="S5" s="507" t="str">
        <f aca="false">Wallchart!F37</f>
        <v>Reading A</v>
      </c>
      <c r="T5" s="508" t="s">
        <v>268</v>
      </c>
      <c r="U5" s="509" t="str">
        <f aca="false">Wallchart!J37</f>
        <v>Manchester</v>
      </c>
      <c r="V5" s="499"/>
      <c r="W5" s="510" t="str">
        <f aca="false">Wallchart!K52</f>
        <v>D1vD2</v>
      </c>
      <c r="X5" s="511" t="str">
        <f aca="false">Ref4</f>
        <v>R4</v>
      </c>
      <c r="Y5" s="512" t="str">
        <f aca="false">Wallchart!F52</f>
        <v>Italy</v>
      </c>
      <c r="Z5" s="513" t="s">
        <v>268</v>
      </c>
      <c r="AA5" s="514" t="str">
        <f aca="false">Wallchart!J52</f>
        <v>India</v>
      </c>
      <c r="AB5" s="499"/>
    </row>
    <row r="6" customFormat="false" ht="15" hidden="false" customHeight="true" outlineLevel="0" collapsed="false">
      <c r="B6" s="487" t="n">
        <v>2</v>
      </c>
      <c r="C6" s="493" t="s">
        <v>269</v>
      </c>
      <c r="E6" s="515" t="str">
        <f aca="false">Wallchart!K67</f>
        <v>E1vE2</v>
      </c>
      <c r="F6" s="516" t="str">
        <f aca="false">Ref5</f>
        <v>R5</v>
      </c>
      <c r="G6" s="517" t="str">
        <f aca="false">Wallchart!F67</f>
        <v>Calor Gas</v>
      </c>
      <c r="H6" s="518" t="s">
        <v>268</v>
      </c>
      <c r="I6" s="519" t="str">
        <f aca="false">Wallchart!J67</f>
        <v>Essex</v>
      </c>
      <c r="J6" s="499"/>
      <c r="K6" s="520" t="str">
        <f aca="false">Wallchart!K82</f>
        <v>F1vF2</v>
      </c>
      <c r="L6" s="521" t="str">
        <f aca="false">Ref6</f>
        <v>R6</v>
      </c>
      <c r="M6" s="522" t="str">
        <f aca="false">Wallchart!F82</f>
        <v>Czech Rep</v>
      </c>
      <c r="N6" s="523" t="s">
        <v>268</v>
      </c>
      <c r="O6" s="524" t="str">
        <f aca="false">Wallchart!J82</f>
        <v>Leatherhead FC</v>
      </c>
      <c r="P6" s="499"/>
      <c r="Q6" s="525" t="str">
        <f aca="false">Wallchart!K97</f>
        <v>G1vG2</v>
      </c>
      <c r="R6" s="526" t="str">
        <f aca="false">Ref7</f>
        <v>R7</v>
      </c>
      <c r="S6" s="527" t="str">
        <f aca="false">Wallchart!F97</f>
        <v>Eng. Corinthians</v>
      </c>
      <c r="T6" s="528" t="s">
        <v>268</v>
      </c>
      <c r="U6" s="529" t="str">
        <f aca="false">Wallchart!J97</f>
        <v>Petits Suisses</v>
      </c>
      <c r="V6" s="499"/>
      <c r="W6" s="530" t="str">
        <f aca="false">Wallchart!K112</f>
        <v>H1vH2</v>
      </c>
      <c r="X6" s="531" t="str">
        <f aca="false">Ref8</f>
        <v>R8</v>
      </c>
      <c r="Y6" s="532" t="str">
        <f aca="false">Wallchart!F112</f>
        <v>Welsh Wizards</v>
      </c>
      <c r="Z6" s="533" t="s">
        <v>268</v>
      </c>
      <c r="AA6" s="534" t="str">
        <f aca="false">Wallchart!J112</f>
        <v>GSD ERP UK</v>
      </c>
      <c r="AB6" s="499"/>
    </row>
    <row r="7" customFormat="false" ht="15" hidden="false" customHeight="true" outlineLevel="0" collapsed="false">
      <c r="B7" s="487" t="n">
        <v>3</v>
      </c>
      <c r="C7" s="493" t="s">
        <v>270</v>
      </c>
      <c r="E7" s="510" t="str">
        <f aca="false">Wallchart!K53</f>
        <v>D3vD1</v>
      </c>
      <c r="F7" s="511" t="s">
        <v>271</v>
      </c>
      <c r="G7" s="512" t="str">
        <f aca="false">Wallchart!F53</f>
        <v>Allinfor</v>
      </c>
      <c r="H7" s="513" t="s">
        <v>268</v>
      </c>
      <c r="I7" s="514" t="str">
        <f aca="false">Wallchart!J53</f>
        <v>Italy</v>
      </c>
      <c r="J7" s="499"/>
      <c r="K7" s="535" t="str">
        <f aca="false">Wallchart!K8</f>
        <v>A3vA1</v>
      </c>
      <c r="L7" s="495" t="s">
        <v>272</v>
      </c>
      <c r="M7" s="496" t="str">
        <f aca="false">Wallchart!F8</f>
        <v>Eualinho</v>
      </c>
      <c r="N7" s="497" t="s">
        <v>268</v>
      </c>
      <c r="O7" s="498" t="str">
        <f aca="false">Wallchart!J8</f>
        <v>London</v>
      </c>
      <c r="P7" s="499"/>
      <c r="Q7" s="500" t="str">
        <f aca="false">Wallchart!K23</f>
        <v>B3vB1</v>
      </c>
      <c r="R7" s="501" t="s">
        <v>273</v>
      </c>
      <c r="S7" s="502" t="str">
        <f aca="false">Wallchart!F23</f>
        <v>Release Yr F'ball</v>
      </c>
      <c r="T7" s="503" t="s">
        <v>268</v>
      </c>
      <c r="U7" s="504" t="str">
        <f aca="false">Wallchart!J23</f>
        <v>England Lags</v>
      </c>
      <c r="V7" s="499"/>
      <c r="W7" s="505" t="str">
        <f aca="false">Wallchart!K38</f>
        <v>C3vC1</v>
      </c>
      <c r="X7" s="506" t="s">
        <v>274</v>
      </c>
      <c r="Y7" s="507" t="str">
        <f aca="false">Wallchart!F38</f>
        <v>Finishing</v>
      </c>
      <c r="Z7" s="508" t="s">
        <v>268</v>
      </c>
      <c r="AA7" s="509" t="str">
        <f aca="false">Wallchart!J38</f>
        <v>Reading A</v>
      </c>
      <c r="AB7" s="499"/>
    </row>
    <row r="8" customFormat="false" ht="15" hidden="false" customHeight="true" outlineLevel="0" collapsed="false">
      <c r="B8" s="487" t="n">
        <v>4</v>
      </c>
      <c r="C8" s="493" t="s">
        <v>275</v>
      </c>
      <c r="E8" s="530" t="str">
        <f aca="false">Wallchart!K113</f>
        <v>H3vH1</v>
      </c>
      <c r="F8" s="531" t="s">
        <v>276</v>
      </c>
      <c r="G8" s="532" t="str">
        <f aca="false">Wallchart!F113</f>
        <v>Copidata</v>
      </c>
      <c r="H8" s="533" t="s">
        <v>268</v>
      </c>
      <c r="I8" s="534" t="str">
        <f aca="false">Wallchart!J113</f>
        <v>Welsh Wizards</v>
      </c>
      <c r="J8" s="499"/>
      <c r="K8" s="515" t="str">
        <f aca="false">Wallchart!K68</f>
        <v>E3vE1</v>
      </c>
      <c r="L8" s="516" t="s">
        <v>277</v>
      </c>
      <c r="M8" s="517" t="str">
        <f aca="false">Wallchart!F68</f>
        <v>T&amp;Cs</v>
      </c>
      <c r="N8" s="518" t="s">
        <v>268</v>
      </c>
      <c r="O8" s="519" t="str">
        <f aca="false">Wallchart!J68</f>
        <v>Calor Gas</v>
      </c>
      <c r="P8" s="499"/>
      <c r="Q8" s="520" t="str">
        <f aca="false">Wallchart!K83</f>
        <v>F3vF1</v>
      </c>
      <c r="R8" s="521" t="s">
        <v>278</v>
      </c>
      <c r="S8" s="522" t="str">
        <f aca="false">Wallchart!F83</f>
        <v>Douro FC</v>
      </c>
      <c r="T8" s="523" t="s">
        <v>268</v>
      </c>
      <c r="U8" s="524" t="str">
        <f aca="false">Wallchart!J83</f>
        <v>Czech Rep</v>
      </c>
      <c r="V8" s="499"/>
      <c r="W8" s="525" t="str">
        <f aca="false">Wallchart!K98</f>
        <v>G3vG1</v>
      </c>
      <c r="X8" s="526" t="s">
        <v>279</v>
      </c>
      <c r="Y8" s="527" t="str">
        <f aca="false">Wallchart!F98</f>
        <v>PT CS Utd</v>
      </c>
      <c r="Z8" s="528" t="s">
        <v>268</v>
      </c>
      <c r="AA8" s="529" t="str">
        <f aca="false">Wallchart!J98</f>
        <v>Eng. Corinthians</v>
      </c>
      <c r="AB8" s="499"/>
    </row>
    <row r="9" customFormat="false" ht="15" hidden="false" customHeight="true" outlineLevel="0" collapsed="false">
      <c r="B9" s="487" t="n">
        <v>5</v>
      </c>
      <c r="C9" s="493" t="s">
        <v>280</v>
      </c>
      <c r="E9" s="505" t="str">
        <f aca="false">Wallchart!K39</f>
        <v>C2vC3</v>
      </c>
      <c r="F9" s="506" t="s">
        <v>281</v>
      </c>
      <c r="G9" s="507" t="str">
        <f aca="false">Wallchart!F39</f>
        <v>Manchester</v>
      </c>
      <c r="H9" s="508" t="s">
        <v>268</v>
      </c>
      <c r="I9" s="509" t="str">
        <f aca="false">Wallchart!J39</f>
        <v>Finishing</v>
      </c>
      <c r="J9" s="499"/>
      <c r="K9" s="510" t="str">
        <f aca="false">Wallchart!K54</f>
        <v>D2vD3</v>
      </c>
      <c r="L9" s="511" t="s">
        <v>282</v>
      </c>
      <c r="M9" s="512" t="str">
        <f aca="false">Wallchart!F54</f>
        <v>India</v>
      </c>
      <c r="N9" s="513" t="s">
        <v>268</v>
      </c>
      <c r="O9" s="514" t="str">
        <f aca="false">Wallchart!J54</f>
        <v>Allinfor</v>
      </c>
      <c r="P9" s="499"/>
      <c r="Q9" s="535" t="str">
        <f aca="false">Wallchart!K9</f>
        <v>A2vA3</v>
      </c>
      <c r="R9" s="495" t="s">
        <v>283</v>
      </c>
      <c r="S9" s="496" t="str">
        <f aca="false">Wallchart!F9</f>
        <v>Sporting L'head</v>
      </c>
      <c r="T9" s="497" t="s">
        <v>268</v>
      </c>
      <c r="U9" s="498" t="str">
        <f aca="false">Wallchart!J9</f>
        <v>Eualinho</v>
      </c>
      <c r="V9" s="499"/>
      <c r="W9" s="500" t="str">
        <f aca="false">Wallchart!K24</f>
        <v>B2vB3</v>
      </c>
      <c r="X9" s="501" t="s">
        <v>284</v>
      </c>
      <c r="Y9" s="502" t="str">
        <f aca="false">Wallchart!F24</f>
        <v>Reading B</v>
      </c>
      <c r="Z9" s="503" t="s">
        <v>268</v>
      </c>
      <c r="AA9" s="504" t="str">
        <f aca="false">Wallchart!J24</f>
        <v>Release Yr F'ball</v>
      </c>
      <c r="AB9" s="499"/>
    </row>
    <row r="10" s="499" customFormat="true" ht="15" hidden="false" customHeight="true" outlineLevel="0" collapsed="false">
      <c r="B10" s="536" t="n">
        <v>6</v>
      </c>
      <c r="C10" s="537" t="s">
        <v>285</v>
      </c>
      <c r="E10" s="525" t="str">
        <f aca="false">Wallchart!K99</f>
        <v>G2vG3</v>
      </c>
      <c r="F10" s="526" t="s">
        <v>286</v>
      </c>
      <c r="G10" s="527" t="str">
        <f aca="false">Wallchart!F99</f>
        <v>Petits Suisses</v>
      </c>
      <c r="H10" s="528" t="s">
        <v>268</v>
      </c>
      <c r="I10" s="529" t="str">
        <f aca="false">Wallchart!J99</f>
        <v>PT CS Utd</v>
      </c>
      <c r="K10" s="530" t="str">
        <f aca="false">Wallchart!K114</f>
        <v>H2vH3</v>
      </c>
      <c r="L10" s="531" t="s">
        <v>271</v>
      </c>
      <c r="M10" s="532" t="str">
        <f aca="false">Wallchart!F114</f>
        <v>GSD ERP UK</v>
      </c>
      <c r="N10" s="533" t="s">
        <v>268</v>
      </c>
      <c r="O10" s="534" t="str">
        <f aca="false">Wallchart!J114</f>
        <v>Copidata</v>
      </c>
      <c r="Q10" s="515" t="str">
        <f aca="false">Wallchart!K69</f>
        <v>E2vE3</v>
      </c>
      <c r="R10" s="516" t="s">
        <v>272</v>
      </c>
      <c r="S10" s="517" t="str">
        <f aca="false">Wallchart!F69</f>
        <v>Essex</v>
      </c>
      <c r="T10" s="518" t="s">
        <v>268</v>
      </c>
      <c r="U10" s="519" t="str">
        <f aca="false">Wallchart!J69</f>
        <v>T&amp;Cs</v>
      </c>
      <c r="W10" s="520" t="str">
        <f aca="false">Wallchart!K84</f>
        <v>F2vF3</v>
      </c>
      <c r="X10" s="521" t="s">
        <v>273</v>
      </c>
      <c r="Y10" s="522" t="str">
        <f aca="false">Wallchart!F84</f>
        <v>Leatherhead FC</v>
      </c>
      <c r="Z10" s="523" t="s">
        <v>268</v>
      </c>
      <c r="AA10" s="524" t="str">
        <f aca="false">Wallchart!J84</f>
        <v>Douro FC</v>
      </c>
    </row>
    <row r="11" customFormat="false" ht="15" hidden="false" customHeight="true" outlineLevel="0" collapsed="false">
      <c r="B11" s="487" t="n">
        <v>7</v>
      </c>
      <c r="C11" s="493" t="s">
        <v>287</v>
      </c>
      <c r="E11" s="538" t="str">
        <f aca="false">Wallchart!K129</f>
        <v>QF2(T3)</v>
      </c>
      <c r="F11" s="539" t="s">
        <v>274</v>
      </c>
      <c r="G11" s="540" t="str">
        <f aca="false">Wallchart!F129</f>
        <v>Reading B</v>
      </c>
      <c r="H11" s="541" t="s">
        <v>268</v>
      </c>
      <c r="I11" s="542" t="str">
        <f aca="false">Wallchart!J129</f>
        <v>Leatherhead FC</v>
      </c>
      <c r="J11" s="499"/>
      <c r="K11" s="538" t="str">
        <f aca="false">Wallchart!K130</f>
        <v>QF3(T3)</v>
      </c>
      <c r="L11" s="539" t="s">
        <v>276</v>
      </c>
      <c r="M11" s="540" t="str">
        <f aca="false">Wallchart!F130</f>
        <v>Finishing</v>
      </c>
      <c r="N11" s="541" t="s">
        <v>268</v>
      </c>
      <c r="O11" s="542" t="str">
        <f aca="false">Wallchart!J130</f>
        <v>Petits Suisses</v>
      </c>
      <c r="P11" s="499"/>
      <c r="Q11" s="538" t="str">
        <f aca="false">Wallchart!K131</f>
        <v>QF4(T3)</v>
      </c>
      <c r="R11" s="539" t="s">
        <v>277</v>
      </c>
      <c r="S11" s="540" t="str">
        <f aca="false">Wallchart!F131</f>
        <v>India</v>
      </c>
      <c r="T11" s="541" t="s">
        <v>268</v>
      </c>
      <c r="U11" s="542" t="str">
        <f aca="false">Wallchart!J131</f>
        <v>Welsh Wizards</v>
      </c>
      <c r="V11" s="499"/>
      <c r="W11" s="543" t="str">
        <f aca="false">Wallchart!K128</f>
        <v>QF1(T3)</v>
      </c>
      <c r="X11" s="539" t="s">
        <v>278</v>
      </c>
      <c r="Y11" s="540" t="str">
        <f aca="false">Wallchart!F128</f>
        <v>Sporting L'head</v>
      </c>
      <c r="Z11" s="541" t="s">
        <v>268</v>
      </c>
      <c r="AA11" s="542" t="str">
        <f aca="false">Wallchart!J128</f>
        <v>T&amp;Cs</v>
      </c>
      <c r="AB11" s="499"/>
    </row>
    <row r="12" customFormat="false" ht="15" hidden="false" customHeight="true" outlineLevel="0" collapsed="false">
      <c r="B12" s="487" t="n">
        <v>8</v>
      </c>
      <c r="C12" s="493" t="s">
        <v>288</v>
      </c>
      <c r="E12" s="544" t="str">
        <f aca="false">Wallchart!K165</f>
        <v>QF2(T2)</v>
      </c>
      <c r="F12" s="545" t="s">
        <v>279</v>
      </c>
      <c r="G12" s="546" t="str">
        <f aca="false">Wallchart!F165</f>
        <v>Release Yr F'ball</v>
      </c>
      <c r="H12" s="547" t="s">
        <v>268</v>
      </c>
      <c r="I12" s="548" t="str">
        <f aca="false">Wallchart!J165</f>
        <v>Czech Rep</v>
      </c>
      <c r="J12" s="499"/>
      <c r="K12" s="544" t="str">
        <f aca="false">Wallchart!K166</f>
        <v>QF3(T2)</v>
      </c>
      <c r="L12" s="545" t="s">
        <v>282</v>
      </c>
      <c r="M12" s="546" t="str">
        <f aca="false">Wallchart!F166</f>
        <v>Manchester</v>
      </c>
      <c r="N12" s="547" t="s">
        <v>268</v>
      </c>
      <c r="O12" s="548" t="str">
        <f aca="false">Wallchart!J166</f>
        <v>PT CS Utd</v>
      </c>
      <c r="P12" s="499"/>
      <c r="Q12" s="544" t="str">
        <f aca="false">Wallchart!K167</f>
        <v>QF4(T2)</v>
      </c>
      <c r="R12" s="545" t="s">
        <v>284</v>
      </c>
      <c r="S12" s="546" t="str">
        <f aca="false">Wallchart!F167</f>
        <v>Allinfor</v>
      </c>
      <c r="T12" s="547" t="s">
        <v>268</v>
      </c>
      <c r="U12" s="548" t="str">
        <f aca="false">Wallchart!J167</f>
        <v>GSD ERP UK</v>
      </c>
      <c r="V12" s="499"/>
      <c r="W12" s="544" t="str">
        <f aca="false">Wallchart!K164</f>
        <v>QF1(T2)</v>
      </c>
      <c r="X12" s="545" t="s">
        <v>286</v>
      </c>
      <c r="Y12" s="546" t="str">
        <f aca="false">Wallchart!F164</f>
        <v>Eualinho</v>
      </c>
      <c r="Z12" s="547" t="s">
        <v>268</v>
      </c>
      <c r="AA12" s="548" t="str">
        <f aca="false">Wallchart!J164</f>
        <v>Calor Gas</v>
      </c>
      <c r="AB12" s="499"/>
    </row>
    <row r="13" customFormat="false" ht="15" hidden="false" customHeight="true" outlineLevel="0" collapsed="false">
      <c r="B13" s="487" t="n">
        <v>9</v>
      </c>
      <c r="C13" s="493" t="s">
        <v>289</v>
      </c>
      <c r="E13" s="549" t="str">
        <f aca="false">Wallchart!K201</f>
        <v>QF2</v>
      </c>
      <c r="F13" s="550" t="s">
        <v>281</v>
      </c>
      <c r="G13" s="551" t="str">
        <f aca="false">Wallchart!F201</f>
        <v>England Lags</v>
      </c>
      <c r="H13" s="552" t="s">
        <v>268</v>
      </c>
      <c r="I13" s="553" t="str">
        <f aca="false">Wallchart!J201</f>
        <v>Douro FC</v>
      </c>
      <c r="J13" s="499"/>
      <c r="K13" s="549" t="str">
        <f aca="false">Wallchart!K202</f>
        <v>QF3</v>
      </c>
      <c r="L13" s="554" t="s">
        <v>283</v>
      </c>
      <c r="M13" s="551" t="str">
        <f aca="false">Wallchart!F202</f>
        <v>Reading A</v>
      </c>
      <c r="N13" s="552" t="s">
        <v>268</v>
      </c>
      <c r="O13" s="553" t="str">
        <f aca="false">Wallchart!J202</f>
        <v>Eng. Corinthians</v>
      </c>
      <c r="P13" s="499"/>
      <c r="Q13" s="549" t="str">
        <f aca="false">Wallchart!K203</f>
        <v>QF4</v>
      </c>
      <c r="R13" s="554" t="s">
        <v>272</v>
      </c>
      <c r="S13" s="551" t="str">
        <f aca="false">Wallchart!F203</f>
        <v>Italy</v>
      </c>
      <c r="T13" s="552" t="s">
        <v>268</v>
      </c>
      <c r="U13" s="553" t="str">
        <f aca="false">Wallchart!J203</f>
        <v>Copidata</v>
      </c>
      <c r="V13" s="499"/>
      <c r="W13" s="549" t="str">
        <f aca="false">Wallchart!K200</f>
        <v>QF1</v>
      </c>
      <c r="X13" s="554" t="s">
        <v>271</v>
      </c>
      <c r="Y13" s="551" t="str">
        <f aca="false">Wallchart!F200</f>
        <v>London</v>
      </c>
      <c r="Z13" s="552" t="s">
        <v>268</v>
      </c>
      <c r="AA13" s="553" t="str">
        <f aca="false">Wallchart!J200</f>
        <v>Essex</v>
      </c>
      <c r="AB13" s="499"/>
    </row>
    <row r="14" customFormat="false" ht="15" hidden="false" customHeight="true" outlineLevel="0" collapsed="false">
      <c r="A14" s="486" t="s">
        <v>290</v>
      </c>
      <c r="E14" s="555"/>
      <c r="F14" s="556"/>
      <c r="G14" s="557"/>
      <c r="H14" s="558"/>
      <c r="I14" s="559"/>
      <c r="J14" s="499"/>
      <c r="K14" s="555"/>
      <c r="L14" s="556"/>
      <c r="M14" s="557"/>
      <c r="N14" s="558"/>
      <c r="O14" s="559"/>
      <c r="P14" s="499"/>
      <c r="Q14" s="555"/>
      <c r="R14" s="556"/>
      <c r="S14" s="557"/>
      <c r="T14" s="558"/>
      <c r="U14" s="559"/>
      <c r="V14" s="499"/>
      <c r="W14" s="555"/>
      <c r="X14" s="556"/>
      <c r="Y14" s="557"/>
      <c r="Z14" s="558"/>
      <c r="AA14" s="559"/>
      <c r="AB14" s="499"/>
    </row>
    <row r="15" customFormat="false" ht="15" hidden="false" customHeight="true" outlineLevel="0" collapsed="false">
      <c r="E15" s="560" t="s">
        <v>291</v>
      </c>
      <c r="F15" s="561"/>
      <c r="G15" s="562"/>
      <c r="H15" s="561"/>
      <c r="I15" s="560"/>
      <c r="J15" s="499"/>
      <c r="K15" s="561"/>
      <c r="L15" s="561"/>
      <c r="M15" s="562"/>
      <c r="N15" s="561"/>
      <c r="O15" s="560"/>
      <c r="P15" s="499"/>
      <c r="Q15" s="561"/>
      <c r="R15" s="561"/>
      <c r="S15" s="562"/>
      <c r="T15" s="561"/>
      <c r="U15" s="560"/>
      <c r="V15" s="499"/>
      <c r="W15" s="561"/>
      <c r="X15" s="561"/>
      <c r="Y15" s="562"/>
      <c r="Z15" s="561"/>
      <c r="AA15" s="560"/>
      <c r="AB15" s="499"/>
    </row>
    <row r="16" customFormat="false" ht="12.75" hidden="false" customHeight="false" outlineLevel="0" collapsed="false">
      <c r="C16" s="563"/>
    </row>
    <row r="18" customFormat="false" ht="20.25" hidden="false" customHeight="false" outlineLevel="0" collapsed="false">
      <c r="N18" s="488"/>
      <c r="P18" s="488" t="s">
        <v>292</v>
      </c>
    </row>
    <row r="19" customFormat="false" ht="6" hidden="false" customHeight="true" outlineLevel="0" collapsed="false"/>
    <row r="20" s="489" customFormat="true" ht="15" hidden="false" customHeight="true" outlineLevel="0" collapsed="false">
      <c r="B20" s="490" t="s">
        <v>261</v>
      </c>
      <c r="C20" s="491" t="s">
        <v>262</v>
      </c>
      <c r="E20" s="564" t="s">
        <v>263</v>
      </c>
      <c r="F20" s="564"/>
      <c r="G20" s="564"/>
      <c r="H20" s="564"/>
      <c r="I20" s="564"/>
      <c r="K20" s="564" t="s">
        <v>264</v>
      </c>
      <c r="L20" s="564"/>
      <c r="M20" s="564"/>
      <c r="N20" s="564"/>
      <c r="O20" s="564"/>
      <c r="Q20" s="564" t="s">
        <v>265</v>
      </c>
      <c r="R20" s="564"/>
      <c r="S20" s="564"/>
      <c r="T20" s="564"/>
      <c r="U20" s="564"/>
      <c r="W20" s="564" t="s">
        <v>266</v>
      </c>
      <c r="X20" s="564"/>
      <c r="Y20" s="564"/>
      <c r="Z20" s="564"/>
      <c r="AA20" s="564"/>
      <c r="AC20" s="486"/>
      <c r="AD20" s="486"/>
    </row>
    <row r="21" customFormat="false" ht="15" hidden="false" customHeight="true" outlineLevel="0" collapsed="false">
      <c r="B21" s="487" t="n">
        <v>1</v>
      </c>
      <c r="C21" s="493" t="s">
        <v>267</v>
      </c>
      <c r="E21" s="538" t="str">
        <f aca="false">Wallchart!K136</f>
        <v>SF2(T3)</v>
      </c>
      <c r="F21" s="565" t="s">
        <v>273</v>
      </c>
      <c r="G21" s="540" t="str">
        <f aca="false">Wallchart!F136</f>
        <v>Petits Suisses</v>
      </c>
      <c r="H21" s="541" t="s">
        <v>268</v>
      </c>
      <c r="I21" s="542" t="str">
        <f aca="false">Wallchart!J136</f>
        <v>Welsh Wizards</v>
      </c>
      <c r="J21" s="499"/>
      <c r="K21" s="538" t="str">
        <f aca="false">Wallchart!K135</f>
        <v>SF1(T3)</v>
      </c>
      <c r="L21" s="565" t="s">
        <v>274</v>
      </c>
      <c r="M21" s="540" t="str">
        <f aca="false">Wallchart!F135</f>
        <v>Sporting L'head</v>
      </c>
      <c r="N21" s="541" t="s">
        <v>268</v>
      </c>
      <c r="O21" s="542" t="str">
        <f aca="false">Wallchart!J135</f>
        <v>Reading B</v>
      </c>
      <c r="P21" s="499"/>
      <c r="Q21" s="538" t="str">
        <f aca="false">Wallchart!K140</f>
        <v>PO1(T3)</v>
      </c>
      <c r="R21" s="565" t="s">
        <v>276</v>
      </c>
      <c r="S21" s="540" t="str">
        <f aca="false">Wallchart!F140</f>
        <v>T&amp;Cs</v>
      </c>
      <c r="T21" s="541" t="s">
        <v>268</v>
      </c>
      <c r="U21" s="542" t="str">
        <f aca="false">Wallchart!J140</f>
        <v>Leatherhead FC</v>
      </c>
      <c r="V21" s="499"/>
      <c r="W21" s="538" t="str">
        <f aca="false">Wallchart!K141</f>
        <v>PO2(T3)</v>
      </c>
      <c r="X21" s="565" t="s">
        <v>282</v>
      </c>
      <c r="Y21" s="540" t="str">
        <f aca="false">Wallchart!F141</f>
        <v>Finishing</v>
      </c>
      <c r="Z21" s="541" t="s">
        <v>268</v>
      </c>
      <c r="AA21" s="542" t="str">
        <f aca="false">Wallchart!J141</f>
        <v>India</v>
      </c>
      <c r="AB21" s="499"/>
    </row>
    <row r="22" customFormat="false" ht="15" hidden="false" customHeight="true" outlineLevel="0" collapsed="false">
      <c r="B22" s="487" t="n">
        <v>2</v>
      </c>
      <c r="C22" s="493" t="s">
        <v>269</v>
      </c>
      <c r="E22" s="544" t="str">
        <f aca="false">Wallchart!K172</f>
        <v>SF2(T2)</v>
      </c>
      <c r="F22" s="545" t="s">
        <v>278</v>
      </c>
      <c r="G22" s="546" t="str">
        <f aca="false">Wallchart!F172</f>
        <v>Manchester</v>
      </c>
      <c r="H22" s="547" t="s">
        <v>268</v>
      </c>
      <c r="I22" s="548" t="str">
        <f aca="false">Wallchart!J172</f>
        <v>Allinfor</v>
      </c>
      <c r="J22" s="499"/>
      <c r="K22" s="544" t="str">
        <f aca="false">Wallchart!K171</f>
        <v>SF1(T2)</v>
      </c>
      <c r="L22" s="545" t="s">
        <v>279</v>
      </c>
      <c r="M22" s="546" t="str">
        <f aca="false">Wallchart!F171</f>
        <v>Calor Gas</v>
      </c>
      <c r="N22" s="547" t="s">
        <v>268</v>
      </c>
      <c r="O22" s="548" t="str">
        <f aca="false">Wallchart!J171</f>
        <v>Czech Rep</v>
      </c>
      <c r="P22" s="499"/>
      <c r="Q22" s="544" t="str">
        <f aca="false">Wallchart!K176</f>
        <v>PO1(T2)</v>
      </c>
      <c r="R22" s="545" t="s">
        <v>281</v>
      </c>
      <c r="S22" s="546" t="str">
        <f aca="false">Wallchart!F176</f>
        <v>Eualinho</v>
      </c>
      <c r="T22" s="547" t="s">
        <v>268</v>
      </c>
      <c r="U22" s="548" t="str">
        <f aca="false">Wallchart!J176</f>
        <v>Release Yr F'ball</v>
      </c>
      <c r="W22" s="544" t="str">
        <f aca="false">Wallchart!K177</f>
        <v>PO2(T2)</v>
      </c>
      <c r="X22" s="545" t="s">
        <v>283</v>
      </c>
      <c r="Y22" s="546" t="str">
        <f aca="false">Wallchart!F177</f>
        <v>PT CS Utd</v>
      </c>
      <c r="Z22" s="547" t="s">
        <v>268</v>
      </c>
      <c r="AA22" s="548" t="str">
        <f aca="false">Wallchart!J177</f>
        <v>GSD ERP UK</v>
      </c>
      <c r="AB22" s="499"/>
    </row>
    <row r="23" customFormat="false" ht="15" hidden="false" customHeight="true" outlineLevel="0" collapsed="false">
      <c r="B23" s="487" t="n">
        <v>3</v>
      </c>
      <c r="C23" s="493" t="s">
        <v>270</v>
      </c>
      <c r="E23" s="549" t="str">
        <f aca="false">Wallchart!K208</f>
        <v>SF2</v>
      </c>
      <c r="F23" s="550" t="s">
        <v>284</v>
      </c>
      <c r="G23" s="551" t="str">
        <f aca="false">Wallchart!F208</f>
        <v>Reading A</v>
      </c>
      <c r="H23" s="552" t="s">
        <v>268</v>
      </c>
      <c r="I23" s="553" t="str">
        <f aca="false">Wallchart!J208</f>
        <v>Italy</v>
      </c>
      <c r="J23" s="499"/>
      <c r="K23" s="549" t="str">
        <f aca="false">Wallchart!K207</f>
        <v>SF1</v>
      </c>
      <c r="L23" s="550" t="s">
        <v>286</v>
      </c>
      <c r="M23" s="551" t="str">
        <f aca="false">Wallchart!F207</f>
        <v>London</v>
      </c>
      <c r="N23" s="552" t="s">
        <v>268</v>
      </c>
      <c r="O23" s="553" t="str">
        <f aca="false">Wallchart!J207</f>
        <v>England Lags</v>
      </c>
      <c r="P23" s="499"/>
      <c r="Q23" s="549" t="str">
        <f aca="false">Wallchart!K212</f>
        <v>PO1</v>
      </c>
      <c r="R23" s="550" t="s">
        <v>271</v>
      </c>
      <c r="S23" s="551" t="str">
        <f aca="false">Wallchart!F212</f>
        <v>Essex</v>
      </c>
      <c r="T23" s="552" t="s">
        <v>268</v>
      </c>
      <c r="U23" s="553" t="str">
        <f aca="false">Wallchart!J212</f>
        <v>Douro FC</v>
      </c>
      <c r="V23" s="499"/>
      <c r="W23" s="549" t="str">
        <f aca="false">Wallchart!K213</f>
        <v>PO2</v>
      </c>
      <c r="X23" s="550" t="s">
        <v>272</v>
      </c>
      <c r="Y23" s="551" t="str">
        <f aca="false">Wallchart!F213</f>
        <v>Eng. Corinthians</v>
      </c>
      <c r="Z23" s="552" t="s">
        <v>268</v>
      </c>
      <c r="AA23" s="553" t="str">
        <f aca="false">Wallchart!J213</f>
        <v>Copidata</v>
      </c>
      <c r="AB23" s="499"/>
    </row>
    <row r="24" customFormat="false" ht="15" hidden="false" customHeight="true" outlineLevel="0" collapsed="false">
      <c r="B24" s="487" t="n">
        <v>4</v>
      </c>
      <c r="C24" s="493" t="s">
        <v>275</v>
      </c>
      <c r="E24" s="538" t="str">
        <f aca="false">Wallchart!K157</f>
        <v>17-18</v>
      </c>
      <c r="F24" s="539" t="s">
        <v>282</v>
      </c>
      <c r="G24" s="540" t="str">
        <f aca="false">Wallchart!F157</f>
        <v>Reading B</v>
      </c>
      <c r="H24" s="541" t="s">
        <v>268</v>
      </c>
      <c r="I24" s="542" t="str">
        <f aca="false">Wallchart!J157</f>
        <v>Petits Suisses</v>
      </c>
      <c r="J24" s="499"/>
      <c r="K24" s="538" t="str">
        <f aca="false">Wallchart!K153</f>
        <v>19-20</v>
      </c>
      <c r="L24" s="539" t="s">
        <v>273</v>
      </c>
      <c r="M24" s="540" t="str">
        <f aca="false">Wallchart!F153</f>
        <v>Sporting L'head</v>
      </c>
      <c r="N24" s="541" t="s">
        <v>268</v>
      </c>
      <c r="O24" s="542" t="str">
        <f aca="false">Wallchart!J153</f>
        <v>Welsh Wizards</v>
      </c>
      <c r="P24" s="499"/>
      <c r="Q24" s="538" t="str">
        <f aca="false">Wallchart!K149</f>
        <v>21-22</v>
      </c>
      <c r="R24" s="539" t="s">
        <v>274</v>
      </c>
      <c r="S24" s="540" t="str">
        <f aca="false">Wallchart!F149</f>
        <v>Leatherhead FC</v>
      </c>
      <c r="T24" s="541" t="s">
        <v>268</v>
      </c>
      <c r="U24" s="542" t="str">
        <f aca="false">Wallchart!J149</f>
        <v>Finishing</v>
      </c>
      <c r="V24" s="499"/>
      <c r="W24" s="538" t="str">
        <f aca="false">Wallchart!K145</f>
        <v>23-24</v>
      </c>
      <c r="X24" s="539" t="s">
        <v>276</v>
      </c>
      <c r="Y24" s="540" t="str">
        <f aca="false">Wallchart!F145</f>
        <v>T&amp;Cs</v>
      </c>
      <c r="Z24" s="541" t="s">
        <v>268</v>
      </c>
      <c r="AA24" s="542" t="str">
        <f aca="false">Wallchart!J145</f>
        <v>India</v>
      </c>
      <c r="AB24" s="499"/>
    </row>
    <row r="25" customFormat="false" ht="15" hidden="false" customHeight="true" outlineLevel="0" collapsed="false">
      <c r="B25" s="487" t="n">
        <v>5</v>
      </c>
      <c r="C25" s="493" t="s">
        <v>280</v>
      </c>
      <c r="E25" s="566" t="str">
        <f aca="false">Wallchart!K193</f>
        <v>9-10</v>
      </c>
      <c r="F25" s="567" t="s">
        <v>283</v>
      </c>
      <c r="G25" s="568" t="str">
        <f aca="false">Wallchart!F193</f>
        <v>Czech Rep</v>
      </c>
      <c r="H25" s="569" t="s">
        <v>268</v>
      </c>
      <c r="I25" s="570" t="str">
        <f aca="false">Wallchart!J193</f>
        <v>Manchester</v>
      </c>
      <c r="J25" s="499"/>
      <c r="K25" s="566" t="str">
        <f aca="false">Wallchart!K189</f>
        <v>11-12</v>
      </c>
      <c r="L25" s="567" t="s">
        <v>281</v>
      </c>
      <c r="M25" s="568" t="str">
        <f aca="false">Wallchart!F189</f>
        <v>Calor Gas</v>
      </c>
      <c r="N25" s="569" t="s">
        <v>268</v>
      </c>
      <c r="O25" s="570" t="str">
        <f aca="false">Wallchart!J189</f>
        <v>Allinfor</v>
      </c>
      <c r="P25" s="499"/>
      <c r="Q25" s="566" t="str">
        <f aca="false">Wallchart!K185</f>
        <v>13-14</v>
      </c>
      <c r="R25" s="567" t="s">
        <v>278</v>
      </c>
      <c r="S25" s="568" t="str">
        <f aca="false">Wallchart!F185</f>
        <v>Release Yr F'ball</v>
      </c>
      <c r="T25" s="569" t="s">
        <v>268</v>
      </c>
      <c r="U25" s="570" t="str">
        <f aca="false">Wallchart!J185</f>
        <v>GSD ERP UK</v>
      </c>
      <c r="V25" s="499"/>
      <c r="W25" s="566" t="str">
        <f aca="false">Wallchart!K181</f>
        <v>15-16</v>
      </c>
      <c r="X25" s="567" t="s">
        <v>279</v>
      </c>
      <c r="Y25" s="568" t="str">
        <f aca="false">Wallchart!F181</f>
        <v>Eualinho</v>
      </c>
      <c r="Z25" s="569" t="s">
        <v>268</v>
      </c>
      <c r="AA25" s="570" t="str">
        <f aca="false">Wallchart!J181</f>
        <v>PT CS Utd</v>
      </c>
      <c r="AB25" s="499"/>
    </row>
    <row r="26" customFormat="false" ht="15" hidden="false" customHeight="true" outlineLevel="0" collapsed="false">
      <c r="B26" s="487" t="n">
        <v>6</v>
      </c>
      <c r="C26" s="537" t="s">
        <v>285</v>
      </c>
      <c r="E26" s="549" t="str">
        <f aca="false">Wallchart!K225</f>
        <v>3-4</v>
      </c>
      <c r="F26" s="550" t="s">
        <v>271</v>
      </c>
      <c r="G26" s="551" t="str">
        <f aca="false">Wallchart!F225</f>
        <v>England Lags</v>
      </c>
      <c r="H26" s="552" t="s">
        <v>268</v>
      </c>
      <c r="I26" s="553" t="str">
        <f aca="false">Wallchart!J225</f>
        <v>Italy</v>
      </c>
      <c r="J26" s="499"/>
      <c r="K26" s="549" t="str">
        <f aca="false">Wallchart!K221</f>
        <v>5-6</v>
      </c>
      <c r="L26" s="550" t="s">
        <v>284</v>
      </c>
      <c r="M26" s="551" t="str">
        <f aca="false">Wallchart!F221</f>
        <v>Essex</v>
      </c>
      <c r="N26" s="552" t="s">
        <v>268</v>
      </c>
      <c r="O26" s="553" t="str">
        <f aca="false">Wallchart!J221</f>
        <v>Eng. Corinthians</v>
      </c>
      <c r="P26" s="499"/>
      <c r="Q26" s="549" t="str">
        <f aca="false">Wallchart!K217</f>
        <v>7-8</v>
      </c>
      <c r="R26" s="550" t="s">
        <v>286</v>
      </c>
      <c r="S26" s="551" t="str">
        <f aca="false">Wallchart!F217</f>
        <v>Douro FC</v>
      </c>
      <c r="T26" s="552" t="s">
        <v>268</v>
      </c>
      <c r="U26" s="553" t="str">
        <f aca="false">Wallchart!J217</f>
        <v>Copidata</v>
      </c>
      <c r="V26" s="499"/>
      <c r="W26" s="555"/>
      <c r="X26" s="571"/>
      <c r="Y26" s="557"/>
      <c r="Z26" s="558"/>
      <c r="AA26" s="559"/>
      <c r="AB26" s="499"/>
    </row>
    <row r="27" customFormat="false" ht="6.75" hidden="false" customHeight="true" outlineLevel="0" collapsed="false">
      <c r="C27" s="493"/>
      <c r="E27" s="572"/>
      <c r="F27" s="573"/>
      <c r="G27" s="574"/>
      <c r="H27" s="575"/>
      <c r="I27" s="576"/>
      <c r="J27" s="499"/>
      <c r="K27" s="572"/>
      <c r="L27" s="573"/>
      <c r="M27" s="574"/>
      <c r="N27" s="575"/>
      <c r="O27" s="576"/>
      <c r="P27" s="499"/>
      <c r="Q27" s="572"/>
      <c r="R27" s="573"/>
      <c r="S27" s="574"/>
      <c r="T27" s="575"/>
      <c r="U27" s="576"/>
      <c r="V27" s="499"/>
      <c r="W27" s="572"/>
      <c r="X27" s="573"/>
      <c r="Y27" s="574"/>
      <c r="Z27" s="575"/>
      <c r="AA27" s="576"/>
      <c r="AB27" s="499"/>
    </row>
    <row r="28" customFormat="false" ht="15" hidden="false" customHeight="true" outlineLevel="0" collapsed="false">
      <c r="B28" s="487" t="n">
        <v>7</v>
      </c>
      <c r="C28" s="493" t="s">
        <v>293</v>
      </c>
      <c r="E28" s="577" t="str">
        <f aca="false">Wallchart!K229</f>
        <v>WC Final</v>
      </c>
      <c r="F28" s="578" t="str">
        <f aca="false">Ref1</f>
        <v>R1</v>
      </c>
      <c r="G28" s="579" t="str">
        <f aca="false">Wallchart!F229</f>
        <v>London</v>
      </c>
      <c r="H28" s="580" t="s">
        <v>268</v>
      </c>
      <c r="I28" s="581" t="str">
        <f aca="false">Wallchart!J229</f>
        <v>Reading A</v>
      </c>
      <c r="J28" s="499"/>
      <c r="K28" s="572"/>
      <c r="L28" s="573"/>
      <c r="M28" s="574"/>
      <c r="N28" s="575"/>
      <c r="O28" s="576"/>
      <c r="P28" s="499"/>
      <c r="Q28" s="572"/>
      <c r="R28" s="573"/>
      <c r="S28" s="574"/>
      <c r="T28" s="575"/>
      <c r="U28" s="576"/>
      <c r="V28" s="499"/>
      <c r="W28" s="572"/>
      <c r="X28" s="573"/>
      <c r="Y28" s="574"/>
      <c r="Z28" s="575"/>
      <c r="AA28" s="576"/>
      <c r="AB28" s="499"/>
      <c r="AC28" s="499"/>
    </row>
    <row r="29" customFormat="false" ht="15" hidden="false" customHeight="true" outlineLevel="0" collapsed="false">
      <c r="E29" s="582"/>
      <c r="F29" s="556"/>
      <c r="G29" s="583"/>
      <c r="H29" s="584"/>
      <c r="I29" s="585"/>
      <c r="J29" s="499"/>
      <c r="K29" s="582"/>
      <c r="L29" s="556"/>
      <c r="M29" s="583"/>
      <c r="N29" s="584"/>
      <c r="O29" s="585"/>
      <c r="P29" s="499"/>
      <c r="Q29" s="582"/>
      <c r="R29" s="556"/>
      <c r="S29" s="583"/>
      <c r="T29" s="584"/>
      <c r="U29" s="585"/>
      <c r="V29" s="499"/>
      <c r="W29" s="586"/>
      <c r="X29" s="587"/>
      <c r="Y29" s="588"/>
      <c r="Z29" s="589"/>
      <c r="AA29" s="590"/>
    </row>
    <row r="30" customFormat="false" ht="15" hidden="false" customHeight="true" outlineLevel="0" collapsed="false">
      <c r="E30" s="591" t="s">
        <v>294</v>
      </c>
      <c r="F30" s="592"/>
      <c r="G30" s="593"/>
      <c r="H30" s="592"/>
      <c r="I30" s="591"/>
      <c r="J30" s="499"/>
      <c r="K30" s="592"/>
      <c r="L30" s="592"/>
      <c r="M30" s="593"/>
      <c r="N30" s="592"/>
      <c r="O30" s="591"/>
      <c r="P30" s="499"/>
      <c r="Q30" s="592"/>
      <c r="R30" s="592"/>
      <c r="S30" s="593"/>
      <c r="T30" s="592"/>
      <c r="U30" s="591"/>
      <c r="V30" s="499"/>
      <c r="W30" s="594"/>
      <c r="X30" s="594"/>
      <c r="Y30" s="595"/>
      <c r="Z30" s="594"/>
      <c r="AA30" s="596"/>
    </row>
    <row r="31" customFormat="false" ht="24" hidden="false" customHeight="true" outlineLevel="0" collapsed="false"/>
    <row r="32" customFormat="false" ht="12.75" hidden="false" customHeight="false" outlineLevel="0" collapsed="false">
      <c r="G32" s="597" t="s">
        <v>295</v>
      </c>
      <c r="W32" s="592"/>
      <c r="X32" s="592"/>
      <c r="Y32" s="593"/>
      <c r="Z32" s="592"/>
      <c r="AA32" s="591"/>
      <c r="AB32" s="598"/>
      <c r="AC32" s="598"/>
      <c r="AD32" s="598"/>
      <c r="AE32" s="598"/>
      <c r="AF32" s="598"/>
    </row>
    <row r="33" customFormat="false" ht="12.75" hidden="false" customHeight="false" outlineLevel="0" collapsed="false">
      <c r="E33" s="487" t="n">
        <v>1</v>
      </c>
      <c r="G33" s="599" t="s">
        <v>296</v>
      </c>
      <c r="U33" s="499"/>
      <c r="W33" s="592"/>
      <c r="X33" s="592"/>
      <c r="Y33" s="593"/>
      <c r="Z33" s="592"/>
      <c r="AA33" s="591"/>
      <c r="AB33" s="598"/>
      <c r="AC33" s="598"/>
      <c r="AD33" s="598"/>
      <c r="AE33" s="598"/>
      <c r="AF33" s="598"/>
    </row>
    <row r="34" customFormat="false" ht="12.75" hidden="false" customHeight="false" outlineLevel="0" collapsed="false">
      <c r="E34" s="487" t="n">
        <v>2</v>
      </c>
      <c r="G34" s="600" t="s">
        <v>297</v>
      </c>
    </row>
    <row r="35" customFormat="false" ht="12.75" hidden="false" customHeight="false" outlineLevel="0" collapsed="false">
      <c r="E35" s="487" t="n">
        <v>3</v>
      </c>
      <c r="G35" s="600" t="s">
        <v>298</v>
      </c>
    </row>
    <row r="36" customFormat="false" ht="12.75" hidden="false" customHeight="false" outlineLevel="0" collapsed="false">
      <c r="E36" s="487" t="n">
        <v>4</v>
      </c>
      <c r="G36" s="600" t="s">
        <v>299</v>
      </c>
    </row>
    <row r="37" customFormat="false" ht="12.75" hidden="false" customHeight="false" outlineLevel="0" collapsed="false">
      <c r="E37" s="487" t="n">
        <v>5</v>
      </c>
      <c r="G37" s="600" t="s">
        <v>300</v>
      </c>
    </row>
    <row r="38" customFormat="false" ht="12.75" hidden="false" customHeight="false" outlineLevel="0" collapsed="false">
      <c r="E38" s="487" t="n">
        <v>6</v>
      </c>
      <c r="G38" s="600" t="s">
        <v>301</v>
      </c>
    </row>
    <row r="39" customFormat="false" ht="12.75" hidden="false" customHeight="false" outlineLevel="0" collapsed="false">
      <c r="E39" s="487" t="n">
        <v>7</v>
      </c>
      <c r="G39" s="600" t="s">
        <v>302</v>
      </c>
    </row>
    <row r="40" customFormat="false" ht="12.75" hidden="false" customHeight="false" outlineLevel="0" collapsed="false">
      <c r="E40" s="487" t="n">
        <v>8</v>
      </c>
      <c r="G40" s="600" t="s">
        <v>303</v>
      </c>
    </row>
    <row r="41" customFormat="false" ht="12.75" hidden="false" customHeight="false" outlineLevel="0" collapsed="false">
      <c r="E41" s="487" t="n">
        <v>9</v>
      </c>
      <c r="G41" s="600" t="s">
        <v>304</v>
      </c>
    </row>
    <row r="42" customFormat="false" ht="12.75" hidden="false" customHeight="false" outlineLevel="0" collapsed="false">
      <c r="G42" s="600"/>
    </row>
    <row r="43" customFormat="false" ht="12.75" hidden="false" customHeight="false" outlineLevel="0" collapsed="false">
      <c r="G43" s="597" t="s">
        <v>305</v>
      </c>
    </row>
    <row r="44" customFormat="false" ht="12.75" hidden="false" customHeight="false" outlineLevel="0" collapsed="false">
      <c r="E44" s="487" t="s">
        <v>306</v>
      </c>
      <c r="G44" s="600" t="s">
        <v>307</v>
      </c>
    </row>
    <row r="45" customFormat="false" ht="12.75" hidden="false" customHeight="false" outlineLevel="0" collapsed="false">
      <c r="E45" s="487" t="s">
        <v>308</v>
      </c>
      <c r="G45" s="600" t="s">
        <v>309</v>
      </c>
    </row>
    <row r="46" customFormat="false" ht="12.75" hidden="false" customHeight="false" outlineLevel="0" collapsed="false">
      <c r="E46" s="487" t="s">
        <v>310</v>
      </c>
      <c r="G46" s="600" t="s">
        <v>311</v>
      </c>
    </row>
    <row r="47" customFormat="false" ht="12.75" hidden="false" customHeight="false" outlineLevel="0" collapsed="false">
      <c r="E47" s="487" t="s">
        <v>312</v>
      </c>
      <c r="G47" s="600" t="s">
        <v>313</v>
      </c>
    </row>
    <row r="48" customFormat="false" ht="12.75" hidden="false" customHeight="false" outlineLevel="0" collapsed="false">
      <c r="E48" s="487" t="s">
        <v>314</v>
      </c>
      <c r="G48" s="600" t="s">
        <v>315</v>
      </c>
    </row>
    <row r="49" customFormat="false" ht="12.75" hidden="false" customHeight="false" outlineLevel="0" collapsed="false">
      <c r="E49" s="487" t="s">
        <v>199</v>
      </c>
      <c r="G49" s="600" t="s">
        <v>316</v>
      </c>
    </row>
    <row r="50" customFormat="false" ht="12.75" hidden="false" customHeight="false" outlineLevel="0" collapsed="false">
      <c r="G50" s="600"/>
    </row>
    <row r="52" customFormat="false" ht="12.75" hidden="false" customHeight="false" outlineLevel="0" collapsed="false">
      <c r="J52" s="499"/>
      <c r="P52" s="499"/>
      <c r="V52" s="499"/>
      <c r="AB52" s="499"/>
    </row>
    <row r="53" customFormat="false" ht="12.75" hidden="false" customHeight="false" outlineLevel="0" collapsed="false">
      <c r="J53" s="499"/>
      <c r="P53" s="499"/>
      <c r="V53" s="499"/>
      <c r="AB53" s="499"/>
    </row>
    <row r="54" customFormat="false" ht="12.75" hidden="false" customHeight="false" outlineLevel="0" collapsed="false">
      <c r="J54" s="499"/>
      <c r="P54" s="499"/>
      <c r="V54" s="499"/>
      <c r="AB54" s="499"/>
    </row>
    <row r="55" customFormat="false" ht="12.75" hidden="false" customHeight="false" outlineLevel="0" collapsed="false">
      <c r="J55" s="499"/>
      <c r="P55" s="499"/>
      <c r="V55" s="499"/>
      <c r="AB55" s="499"/>
    </row>
    <row r="57" customFormat="false" ht="12.75" hidden="false" customHeight="false" outlineLevel="0" collapsed="false">
      <c r="J57" s="499"/>
      <c r="P57" s="499"/>
      <c r="V57" s="499"/>
      <c r="AB57" s="499"/>
    </row>
    <row r="58" customFormat="false" ht="12.75" hidden="false" customHeight="false" outlineLevel="0" collapsed="false">
      <c r="J58" s="499"/>
      <c r="P58" s="499"/>
      <c r="V58" s="499"/>
      <c r="AB58" s="499"/>
    </row>
    <row r="59" customFormat="false" ht="12.75" hidden="false" customHeight="false" outlineLevel="0" collapsed="false">
      <c r="J59" s="499"/>
      <c r="P59" s="499"/>
      <c r="V59" s="499"/>
      <c r="AB59" s="499"/>
    </row>
    <row r="60" customFormat="false" ht="12.75" hidden="false" customHeight="false" outlineLevel="0" collapsed="false">
      <c r="J60" s="499"/>
      <c r="P60" s="499"/>
      <c r="V60" s="499"/>
      <c r="AB60" s="499"/>
    </row>
    <row r="61" customFormat="false" ht="12.75" hidden="false" customHeight="false" outlineLevel="0" collapsed="false">
      <c r="J61" s="499"/>
      <c r="P61" s="499"/>
      <c r="V61" s="499"/>
      <c r="AB61" s="499"/>
    </row>
    <row r="62" customFormat="false" ht="12.75" hidden="false" customHeight="false" outlineLevel="0" collapsed="false">
      <c r="J62" s="499"/>
      <c r="P62" s="499"/>
      <c r="V62" s="499"/>
      <c r="AB62" s="499"/>
    </row>
  </sheetData>
  <mergeCells count="8">
    <mergeCell ref="E4:I4"/>
    <mergeCell ref="K4:O4"/>
    <mergeCell ref="Q4:U4"/>
    <mergeCell ref="W4:AA4"/>
    <mergeCell ref="E20:I20"/>
    <mergeCell ref="K20:O20"/>
    <mergeCell ref="Q20:U20"/>
    <mergeCell ref="W20:AA2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0" pageOrder="downThenOver" orientation="landscape" blackAndWhite="false" draft="false" cellComments="none" horizontalDpi="300" verticalDpi="300" copies="1"/>
  <headerFooter differentFirst="false" differentOddEven="false">
    <oddHeader>&amp;CMATCH SCHEDULE&amp;RLogicaCMG World Cup 2007</oddHeader>
    <oddFooter>&amp;CPage &amp;P&amp;R&amp;A</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V3" activeCellId="0" sqref="V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45" width="6.41"/>
    <col collapsed="false" customWidth="true" hidden="false" outlineLevel="0" max="3" min="3" style="0" width="47.41"/>
    <col collapsed="false" customWidth="true" hidden="false" outlineLevel="0" max="4" min="4" style="0" width="0.85"/>
    <col collapsed="false" customWidth="true" hidden="false" outlineLevel="0" max="5" min="5" style="0" width="3.7"/>
    <col collapsed="false" customWidth="true" hidden="false" outlineLevel="0" max="6" min="6" style="47" width="5.41"/>
    <col collapsed="false" customWidth="true" hidden="false" outlineLevel="0" max="7" min="7" style="45" width="3.14"/>
    <col collapsed="false" customWidth="true" hidden="false" outlineLevel="0" max="8" min="8" style="0" width="6.85"/>
    <col collapsed="false" customWidth="true" hidden="false" outlineLevel="0" max="9" min="9" style="0" width="0.85"/>
    <col collapsed="false" customWidth="true" hidden="false" outlineLevel="0" max="10" min="10" style="0" width="3.7"/>
    <col collapsed="false" customWidth="true" hidden="false" outlineLevel="0" max="11" min="11" style="47" width="5.41"/>
    <col collapsed="false" customWidth="true" hidden="false" outlineLevel="0" max="12" min="12" style="45" width="3.14"/>
    <col collapsed="false" customWidth="true" hidden="false" outlineLevel="0" max="13" min="13" style="0" width="6.85"/>
    <col collapsed="false" customWidth="true" hidden="false" outlineLevel="0" max="14" min="14" style="0" width="0.85"/>
    <col collapsed="false" customWidth="true" hidden="false" outlineLevel="0" max="15" min="15" style="0" width="3.7"/>
    <col collapsed="false" customWidth="true" hidden="false" outlineLevel="0" max="16" min="16" style="47" width="5.41"/>
    <col collapsed="false" customWidth="true" hidden="false" outlineLevel="0" max="17" min="17" style="45" width="3.14"/>
    <col collapsed="false" customWidth="true" hidden="false" outlineLevel="0" max="18" min="18" style="0" width="6.85"/>
    <col collapsed="false" customWidth="true" hidden="false" outlineLevel="0" max="19" min="19" style="0" width="0.85"/>
    <col collapsed="false" customWidth="true" hidden="false" outlineLevel="0" max="20" min="20" style="0" width="3.7"/>
    <col collapsed="false" customWidth="true" hidden="false" outlineLevel="0" max="21" min="21" style="47" width="5.41"/>
    <col collapsed="false" customWidth="true" hidden="false" outlineLevel="0" max="22" min="22" style="45" width="3.14"/>
    <col collapsed="false" customWidth="true" hidden="false" outlineLevel="0" max="23" min="23" style="0" width="6.85"/>
    <col collapsed="false" customWidth="true" hidden="false" outlineLevel="0" max="24" min="24" style="0" width="0.85"/>
    <col collapsed="false" customWidth="true" hidden="false" outlineLevel="0" max="25" min="25" style="0" width="3.7"/>
    <col collapsed="false" customWidth="true" hidden="false" outlineLevel="0" max="26" min="26" style="47" width="5.41"/>
    <col collapsed="false" customWidth="true" hidden="false" outlineLevel="0" max="27" min="27" style="45" width="3.14"/>
    <col collapsed="false" customWidth="true" hidden="false" outlineLevel="0" max="28" min="28" style="47" width="6.85"/>
    <col collapsed="false" customWidth="true" hidden="false" outlineLevel="0" max="29" min="29" style="0" width="0.85"/>
  </cols>
  <sheetData>
    <row r="1" customFormat="false" ht="12.75" hidden="false" customHeight="false" outlineLevel="0" collapsed="false">
      <c r="A1" s="601" t="s">
        <v>317</v>
      </c>
      <c r="B1" s="602" t="s">
        <v>318</v>
      </c>
      <c r="C1" s="603" t="s">
        <v>319</v>
      </c>
      <c r="D1" s="603"/>
      <c r="E1" s="604"/>
      <c r="F1" s="605" t="s">
        <v>320</v>
      </c>
      <c r="G1" s="606"/>
      <c r="H1" s="604"/>
      <c r="J1" s="604"/>
      <c r="K1" s="605" t="s">
        <v>321</v>
      </c>
      <c r="L1" s="606"/>
      <c r="M1" s="604"/>
      <c r="O1" s="604"/>
      <c r="P1" s="605" t="s">
        <v>322</v>
      </c>
      <c r="Q1" s="606"/>
      <c r="R1" s="604"/>
      <c r="T1" s="604"/>
      <c r="U1" s="605" t="s">
        <v>323</v>
      </c>
      <c r="V1" s="606"/>
      <c r="W1" s="604"/>
      <c r="Y1" s="604"/>
      <c r="Z1" s="605" t="s">
        <v>324</v>
      </c>
      <c r="AA1" s="606"/>
      <c r="AB1" s="607"/>
    </row>
    <row r="2" customFormat="false" ht="12.75" hidden="false" customHeight="false" outlineLevel="0" collapsed="false">
      <c r="A2" s="608" t="n">
        <v>1</v>
      </c>
      <c r="B2" s="609" t="s">
        <v>277</v>
      </c>
      <c r="C2" s="610" t="s">
        <v>325</v>
      </c>
      <c r="D2" s="604"/>
      <c r="E2" s="608" t="s">
        <v>100</v>
      </c>
      <c r="F2" s="611" t="s">
        <v>267</v>
      </c>
      <c r="G2" s="609" t="s">
        <v>326</v>
      </c>
      <c r="H2" s="610" t="s">
        <v>102</v>
      </c>
      <c r="J2" s="608" t="s">
        <v>100</v>
      </c>
      <c r="K2" s="611" t="s">
        <v>275</v>
      </c>
      <c r="L2" s="609" t="s">
        <v>327</v>
      </c>
      <c r="M2" s="610" t="s">
        <v>157</v>
      </c>
      <c r="O2" s="608" t="s">
        <v>100</v>
      </c>
      <c r="P2" s="611" t="s">
        <v>287</v>
      </c>
      <c r="Q2" s="609" t="s">
        <v>328</v>
      </c>
      <c r="R2" s="610" t="s">
        <v>182</v>
      </c>
      <c r="T2" s="608" t="s">
        <v>184</v>
      </c>
      <c r="U2" s="611" t="s">
        <v>293</v>
      </c>
      <c r="V2" s="609" t="s">
        <v>326</v>
      </c>
      <c r="W2" s="610" t="s">
        <v>329</v>
      </c>
      <c r="Y2" s="608"/>
      <c r="Z2" s="611"/>
      <c r="AA2" s="609"/>
      <c r="AB2" s="612"/>
    </row>
    <row r="3" customFormat="false" ht="12.75" hidden="false" customHeight="false" outlineLevel="0" collapsed="false">
      <c r="A3" s="613" t="n">
        <v>2</v>
      </c>
      <c r="B3" s="614" t="s">
        <v>278</v>
      </c>
      <c r="C3" s="615" t="s">
        <v>330</v>
      </c>
      <c r="D3" s="604"/>
      <c r="E3" s="613" t="s">
        <v>100</v>
      </c>
      <c r="F3" s="616" t="s">
        <v>267</v>
      </c>
      <c r="G3" s="614" t="s">
        <v>327</v>
      </c>
      <c r="H3" s="615" t="s">
        <v>140</v>
      </c>
      <c r="J3" s="613" t="s">
        <v>100</v>
      </c>
      <c r="K3" s="616" t="s">
        <v>275</v>
      </c>
      <c r="L3" s="614" t="s">
        <v>328</v>
      </c>
      <c r="M3" s="615" t="s">
        <v>163</v>
      </c>
      <c r="O3" s="613" t="s">
        <v>100</v>
      </c>
      <c r="P3" s="616" t="s">
        <v>287</v>
      </c>
      <c r="Q3" s="614" t="s">
        <v>331</v>
      </c>
      <c r="R3" s="615" t="s">
        <v>179</v>
      </c>
      <c r="T3" s="613" t="s">
        <v>184</v>
      </c>
      <c r="U3" s="616" t="s">
        <v>269</v>
      </c>
      <c r="V3" s="614" t="s">
        <v>326</v>
      </c>
      <c r="W3" s="615" t="s">
        <v>207</v>
      </c>
      <c r="Y3" s="613" t="s">
        <v>184</v>
      </c>
      <c r="Z3" s="616" t="s">
        <v>280</v>
      </c>
      <c r="AA3" s="614" t="s">
        <v>328</v>
      </c>
      <c r="AB3" s="617" t="s">
        <v>213</v>
      </c>
    </row>
    <row r="4" customFormat="false" ht="12.75" hidden="false" customHeight="false" outlineLevel="0" collapsed="false">
      <c r="A4" s="608" t="n">
        <v>3</v>
      </c>
      <c r="B4" s="609" t="s">
        <v>279</v>
      </c>
      <c r="C4" s="610" t="s">
        <v>332</v>
      </c>
      <c r="D4" s="604"/>
      <c r="E4" s="608" t="s">
        <v>100</v>
      </c>
      <c r="F4" s="611" t="s">
        <v>267</v>
      </c>
      <c r="G4" s="609" t="s">
        <v>328</v>
      </c>
      <c r="H4" s="610" t="s">
        <v>146</v>
      </c>
      <c r="J4" s="608" t="s">
        <v>100</v>
      </c>
      <c r="K4" s="611" t="s">
        <v>275</v>
      </c>
      <c r="L4" s="609" t="s">
        <v>331</v>
      </c>
      <c r="M4" s="610" t="s">
        <v>168</v>
      </c>
      <c r="O4" s="608" t="s">
        <v>100</v>
      </c>
      <c r="P4" s="611" t="s">
        <v>288</v>
      </c>
      <c r="Q4" s="609" t="s">
        <v>326</v>
      </c>
      <c r="R4" s="610" t="s">
        <v>202</v>
      </c>
      <c r="T4" s="608" t="s">
        <v>184</v>
      </c>
      <c r="U4" s="611" t="s">
        <v>269</v>
      </c>
      <c r="V4" s="609" t="s">
        <v>327</v>
      </c>
      <c r="W4" s="610" t="s">
        <v>205</v>
      </c>
      <c r="Y4" s="608" t="s">
        <v>184</v>
      </c>
      <c r="Z4" s="611" t="s">
        <v>280</v>
      </c>
      <c r="AA4" s="609" t="s">
        <v>331</v>
      </c>
      <c r="AB4" s="612" t="s">
        <v>211</v>
      </c>
    </row>
    <row r="5" customFormat="false" ht="12.75" hidden="false" customHeight="false" outlineLevel="0" collapsed="false">
      <c r="A5" s="613" t="n">
        <v>4</v>
      </c>
      <c r="B5" s="614" t="s">
        <v>281</v>
      </c>
      <c r="C5" s="615" t="s">
        <v>333</v>
      </c>
      <c r="D5" s="604"/>
      <c r="E5" s="613" t="s">
        <v>100</v>
      </c>
      <c r="F5" s="616" t="s">
        <v>267</v>
      </c>
      <c r="G5" s="614" t="s">
        <v>331</v>
      </c>
      <c r="H5" s="615" t="s">
        <v>151</v>
      </c>
      <c r="J5" s="613" t="s">
        <v>100</v>
      </c>
      <c r="K5" s="616" t="s">
        <v>280</v>
      </c>
      <c r="L5" s="614" t="s">
        <v>326</v>
      </c>
      <c r="M5" s="615" t="s">
        <v>148</v>
      </c>
      <c r="O5" s="613" t="s">
        <v>100</v>
      </c>
      <c r="P5" s="616" t="s">
        <v>289</v>
      </c>
      <c r="Q5" s="614" t="s">
        <v>326</v>
      </c>
      <c r="R5" s="615" t="s">
        <v>221</v>
      </c>
      <c r="T5" s="613" t="s">
        <v>184</v>
      </c>
      <c r="U5" s="616" t="s">
        <v>269</v>
      </c>
      <c r="V5" s="614" t="s">
        <v>328</v>
      </c>
      <c r="W5" s="615" t="s">
        <v>208</v>
      </c>
      <c r="Y5" s="613" t="s">
        <v>184</v>
      </c>
      <c r="Z5" s="616" t="s">
        <v>280</v>
      </c>
      <c r="AA5" s="614" t="s">
        <v>327</v>
      </c>
      <c r="AB5" s="617" t="s">
        <v>216</v>
      </c>
    </row>
    <row r="6" customFormat="false" ht="12.75" hidden="false" customHeight="false" outlineLevel="0" collapsed="false">
      <c r="A6" s="608" t="n">
        <v>5</v>
      </c>
      <c r="B6" s="609" t="s">
        <v>282</v>
      </c>
      <c r="C6" s="610" t="s">
        <v>334</v>
      </c>
      <c r="D6" s="604"/>
      <c r="E6" s="608" t="s">
        <v>100</v>
      </c>
      <c r="F6" s="611" t="s">
        <v>269</v>
      </c>
      <c r="G6" s="609" t="s">
        <v>326</v>
      </c>
      <c r="H6" s="610" t="s">
        <v>156</v>
      </c>
      <c r="J6" s="608" t="s">
        <v>100</v>
      </c>
      <c r="K6" s="611" t="s">
        <v>280</v>
      </c>
      <c r="L6" s="609" t="s">
        <v>327</v>
      </c>
      <c r="M6" s="610" t="s">
        <v>153</v>
      </c>
      <c r="O6" s="608" t="s">
        <v>100</v>
      </c>
      <c r="P6" s="611" t="s">
        <v>288</v>
      </c>
      <c r="Q6" s="609" t="s">
        <v>327</v>
      </c>
      <c r="R6" s="610" t="s">
        <v>203</v>
      </c>
      <c r="T6" s="608" t="s">
        <v>184</v>
      </c>
      <c r="U6" s="611" t="s">
        <v>267</v>
      </c>
      <c r="V6" s="609" t="s">
        <v>331</v>
      </c>
      <c r="W6" s="610" t="s">
        <v>189</v>
      </c>
      <c r="Y6" s="608" t="s">
        <v>184</v>
      </c>
      <c r="Z6" s="611" t="s">
        <v>275</v>
      </c>
      <c r="AA6" s="609" t="s">
        <v>326</v>
      </c>
      <c r="AB6" s="612" t="s">
        <v>199</v>
      </c>
    </row>
    <row r="7" customFormat="false" ht="12.75" hidden="false" customHeight="false" outlineLevel="0" collapsed="false">
      <c r="A7" s="613" t="n">
        <v>6</v>
      </c>
      <c r="B7" s="614" t="s">
        <v>283</v>
      </c>
      <c r="C7" s="615" t="s">
        <v>335</v>
      </c>
      <c r="D7" s="604"/>
      <c r="E7" s="613" t="s">
        <v>100</v>
      </c>
      <c r="F7" s="616" t="s">
        <v>269</v>
      </c>
      <c r="G7" s="614" t="s">
        <v>327</v>
      </c>
      <c r="H7" s="615" t="s">
        <v>162</v>
      </c>
      <c r="J7" s="613" t="s">
        <v>100</v>
      </c>
      <c r="K7" s="616" t="s">
        <v>280</v>
      </c>
      <c r="L7" s="614" t="s">
        <v>328</v>
      </c>
      <c r="M7" s="615" t="s">
        <v>114</v>
      </c>
      <c r="O7" s="613" t="s">
        <v>100</v>
      </c>
      <c r="P7" s="616" t="s">
        <v>289</v>
      </c>
      <c r="Q7" s="614" t="s">
        <v>327</v>
      </c>
      <c r="R7" s="615" t="s">
        <v>223</v>
      </c>
      <c r="T7" s="613" t="s">
        <v>184</v>
      </c>
      <c r="U7" s="616" t="s">
        <v>269</v>
      </c>
      <c r="V7" s="614" t="s">
        <v>331</v>
      </c>
      <c r="W7" s="615" t="s">
        <v>209</v>
      </c>
      <c r="Y7" s="613" t="s">
        <v>184</v>
      </c>
      <c r="Z7" s="616" t="s">
        <v>280</v>
      </c>
      <c r="AA7" s="614" t="s">
        <v>326</v>
      </c>
      <c r="AB7" s="617" t="s">
        <v>218</v>
      </c>
    </row>
    <row r="8" customFormat="false" ht="12.75" hidden="false" customHeight="false" outlineLevel="0" collapsed="false">
      <c r="A8" s="608" t="n">
        <v>7</v>
      </c>
      <c r="B8" s="609" t="s">
        <v>284</v>
      </c>
      <c r="C8" s="610" t="s">
        <v>336</v>
      </c>
      <c r="D8" s="604"/>
      <c r="E8" s="608" t="s">
        <v>100</v>
      </c>
      <c r="F8" s="611" t="s">
        <v>269</v>
      </c>
      <c r="G8" s="609" t="s">
        <v>328</v>
      </c>
      <c r="H8" s="610" t="s">
        <v>167</v>
      </c>
      <c r="J8" s="608" t="s">
        <v>100</v>
      </c>
      <c r="K8" s="611" t="s">
        <v>280</v>
      </c>
      <c r="L8" s="609" t="s">
        <v>331</v>
      </c>
      <c r="M8" s="610" t="s">
        <v>143</v>
      </c>
      <c r="O8" s="608" t="s">
        <v>100</v>
      </c>
      <c r="P8" s="611" t="s">
        <v>288</v>
      </c>
      <c r="Q8" s="609" t="s">
        <v>328</v>
      </c>
      <c r="R8" s="610" t="s">
        <v>204</v>
      </c>
      <c r="T8" s="608" t="s">
        <v>184</v>
      </c>
      <c r="U8" s="611" t="s">
        <v>270</v>
      </c>
      <c r="V8" s="609" t="s">
        <v>326</v>
      </c>
      <c r="W8" s="610" t="s">
        <v>227</v>
      </c>
      <c r="Y8" s="608" t="s">
        <v>184</v>
      </c>
      <c r="Z8" s="611" t="s">
        <v>285</v>
      </c>
      <c r="AA8" s="609" t="s">
        <v>327</v>
      </c>
      <c r="AB8" s="612" t="s">
        <v>234</v>
      </c>
    </row>
    <row r="9" customFormat="false" ht="12.75" hidden="false" customHeight="false" outlineLevel="0" collapsed="false">
      <c r="A9" s="613" t="n">
        <v>8</v>
      </c>
      <c r="B9" s="614" t="s">
        <v>286</v>
      </c>
      <c r="C9" s="615" t="s">
        <v>337</v>
      </c>
      <c r="D9" s="604"/>
      <c r="E9" s="613" t="s">
        <v>100</v>
      </c>
      <c r="F9" s="616" t="s">
        <v>269</v>
      </c>
      <c r="G9" s="614" t="s">
        <v>331</v>
      </c>
      <c r="H9" s="615" t="s">
        <v>172</v>
      </c>
      <c r="J9" s="613" t="s">
        <v>100</v>
      </c>
      <c r="K9" s="616" t="s">
        <v>285</v>
      </c>
      <c r="L9" s="614" t="s">
        <v>326</v>
      </c>
      <c r="M9" s="615" t="s">
        <v>169</v>
      </c>
      <c r="O9" s="613" t="s">
        <v>100</v>
      </c>
      <c r="P9" s="616" t="s">
        <v>288</v>
      </c>
      <c r="Q9" s="614" t="s">
        <v>331</v>
      </c>
      <c r="R9" s="615" t="s">
        <v>201</v>
      </c>
      <c r="T9" s="613" t="s">
        <v>184</v>
      </c>
      <c r="U9" s="616" t="s">
        <v>270</v>
      </c>
      <c r="V9" s="614" t="s">
        <v>327</v>
      </c>
      <c r="W9" s="615" t="s">
        <v>225</v>
      </c>
      <c r="Y9" s="613" t="s">
        <v>184</v>
      </c>
      <c r="Z9" s="616" t="s">
        <v>285</v>
      </c>
      <c r="AA9" s="614" t="s">
        <v>328</v>
      </c>
      <c r="AB9" s="617" t="s">
        <v>231</v>
      </c>
    </row>
    <row r="10" customFormat="false" ht="12.75" hidden="false" customHeight="false" outlineLevel="0" collapsed="false">
      <c r="A10" s="608" t="n">
        <v>9</v>
      </c>
      <c r="B10" s="609" t="s">
        <v>271</v>
      </c>
      <c r="C10" s="610" t="s">
        <v>338</v>
      </c>
      <c r="D10" s="604"/>
      <c r="E10" s="608" t="s">
        <v>100</v>
      </c>
      <c r="F10" s="611" t="s">
        <v>270</v>
      </c>
      <c r="G10" s="609" t="s">
        <v>326</v>
      </c>
      <c r="H10" s="610" t="s">
        <v>152</v>
      </c>
      <c r="J10" s="608" t="s">
        <v>100</v>
      </c>
      <c r="K10" s="611" t="s">
        <v>285</v>
      </c>
      <c r="L10" s="609" t="s">
        <v>327</v>
      </c>
      <c r="M10" s="610" t="s">
        <v>174</v>
      </c>
      <c r="O10" s="608" t="s">
        <v>100</v>
      </c>
      <c r="P10" s="611" t="s">
        <v>289</v>
      </c>
      <c r="Q10" s="609" t="s">
        <v>331</v>
      </c>
      <c r="R10" s="610" t="s">
        <v>220</v>
      </c>
      <c r="T10" s="608" t="s">
        <v>184</v>
      </c>
      <c r="U10" s="611" t="s">
        <v>270</v>
      </c>
      <c r="V10" s="609" t="s">
        <v>328</v>
      </c>
      <c r="W10" s="610" t="s">
        <v>228</v>
      </c>
      <c r="Y10" s="608" t="s">
        <v>184</v>
      </c>
      <c r="Z10" s="611" t="s">
        <v>285</v>
      </c>
      <c r="AA10" s="609" t="s">
        <v>326</v>
      </c>
      <c r="AB10" s="612" t="s">
        <v>236</v>
      </c>
    </row>
    <row r="11" customFormat="false" ht="12.75" hidden="false" customHeight="false" outlineLevel="0" collapsed="false">
      <c r="A11" s="613" t="n">
        <v>10</v>
      </c>
      <c r="B11" s="614" t="s">
        <v>272</v>
      </c>
      <c r="C11" s="615" t="s">
        <v>339</v>
      </c>
      <c r="D11" s="604"/>
      <c r="E11" s="613" t="s">
        <v>100</v>
      </c>
      <c r="F11" s="616" t="s">
        <v>270</v>
      </c>
      <c r="G11" s="614" t="s">
        <v>327</v>
      </c>
      <c r="H11" s="615" t="s">
        <v>111</v>
      </c>
      <c r="J11" s="613" t="s">
        <v>100</v>
      </c>
      <c r="K11" s="616" t="s">
        <v>285</v>
      </c>
      <c r="L11" s="614" t="s">
        <v>328</v>
      </c>
      <c r="M11" s="615" t="s">
        <v>158</v>
      </c>
      <c r="O11" s="613" t="s">
        <v>100</v>
      </c>
      <c r="P11" s="616" t="s">
        <v>289</v>
      </c>
      <c r="Q11" s="614" t="s">
        <v>328</v>
      </c>
      <c r="R11" s="615" t="s">
        <v>224</v>
      </c>
      <c r="T11" s="613" t="s">
        <v>184</v>
      </c>
      <c r="U11" s="616" t="s">
        <v>270</v>
      </c>
      <c r="V11" s="614" t="s">
        <v>331</v>
      </c>
      <c r="W11" s="615" t="s">
        <v>229</v>
      </c>
      <c r="Y11" s="613"/>
      <c r="Z11" s="616"/>
      <c r="AA11" s="614"/>
      <c r="AB11" s="617"/>
    </row>
    <row r="12" customFormat="false" ht="12.75" hidden="false" customHeight="false" outlineLevel="0" collapsed="false">
      <c r="A12" s="608" t="n">
        <v>11</v>
      </c>
      <c r="B12" s="609" t="s">
        <v>273</v>
      </c>
      <c r="C12" s="610" t="s">
        <v>340</v>
      </c>
      <c r="D12" s="604"/>
      <c r="E12" s="608" t="s">
        <v>100</v>
      </c>
      <c r="F12" s="611" t="s">
        <v>270</v>
      </c>
      <c r="G12" s="609" t="s">
        <v>328</v>
      </c>
      <c r="H12" s="610" t="s">
        <v>141</v>
      </c>
      <c r="J12" s="608" t="s">
        <v>100</v>
      </c>
      <c r="K12" s="611" t="s">
        <v>285</v>
      </c>
      <c r="L12" s="609" t="s">
        <v>331</v>
      </c>
      <c r="M12" s="610" t="s">
        <v>164</v>
      </c>
      <c r="O12" s="608" t="s">
        <v>184</v>
      </c>
      <c r="P12" s="611" t="s">
        <v>267</v>
      </c>
      <c r="Q12" s="609" t="s">
        <v>326</v>
      </c>
      <c r="R12" s="610" t="s">
        <v>186</v>
      </c>
      <c r="T12" s="608" t="s">
        <v>184</v>
      </c>
      <c r="U12" s="611" t="s">
        <v>275</v>
      </c>
      <c r="V12" s="609" t="s">
        <v>327</v>
      </c>
      <c r="W12" s="610" t="s">
        <v>197</v>
      </c>
      <c r="Y12" s="608"/>
      <c r="Z12" s="611"/>
      <c r="AA12" s="609"/>
      <c r="AB12" s="612"/>
    </row>
    <row r="13" customFormat="false" ht="12.75" hidden="false" customHeight="false" outlineLevel="0" collapsed="false">
      <c r="A13" s="613" t="n">
        <v>12</v>
      </c>
      <c r="B13" s="614" t="s">
        <v>274</v>
      </c>
      <c r="C13" s="615" t="s">
        <v>341</v>
      </c>
      <c r="D13" s="604"/>
      <c r="E13" s="613" t="s">
        <v>100</v>
      </c>
      <c r="F13" s="616" t="s">
        <v>270</v>
      </c>
      <c r="G13" s="614" t="s">
        <v>331</v>
      </c>
      <c r="H13" s="615" t="s">
        <v>147</v>
      </c>
      <c r="J13" s="613" t="s">
        <v>100</v>
      </c>
      <c r="K13" s="616" t="s">
        <v>287</v>
      </c>
      <c r="L13" s="614" t="s">
        <v>326</v>
      </c>
      <c r="M13" s="615" t="s">
        <v>180</v>
      </c>
      <c r="O13" s="613" t="s">
        <v>184</v>
      </c>
      <c r="P13" s="616" t="s">
        <v>267</v>
      </c>
      <c r="Q13" s="614" t="s">
        <v>327</v>
      </c>
      <c r="R13" s="615" t="s">
        <v>185</v>
      </c>
      <c r="T13" s="613" t="s">
        <v>184</v>
      </c>
      <c r="U13" s="616" t="s">
        <v>275</v>
      </c>
      <c r="V13" s="614" t="s">
        <v>328</v>
      </c>
      <c r="W13" s="615" t="s">
        <v>195</v>
      </c>
      <c r="Y13" s="613"/>
      <c r="Z13" s="616"/>
      <c r="AA13" s="614"/>
      <c r="AB13" s="617"/>
    </row>
    <row r="14" customFormat="false" ht="12.75" hidden="false" customHeight="false" outlineLevel="0" collapsed="false">
      <c r="A14" s="608" t="n">
        <v>13</v>
      </c>
      <c r="B14" s="609" t="s">
        <v>276</v>
      </c>
      <c r="C14" s="610" t="s">
        <v>342</v>
      </c>
      <c r="D14" s="604"/>
      <c r="E14" s="608" t="s">
        <v>100</v>
      </c>
      <c r="F14" s="611" t="s">
        <v>275</v>
      </c>
      <c r="G14" s="609" t="s">
        <v>326</v>
      </c>
      <c r="H14" s="610" t="s">
        <v>173</v>
      </c>
      <c r="J14" s="608" t="s">
        <v>100</v>
      </c>
      <c r="K14" s="611" t="s">
        <v>287</v>
      </c>
      <c r="L14" s="609" t="s">
        <v>327</v>
      </c>
      <c r="M14" s="610" t="s">
        <v>181</v>
      </c>
      <c r="O14" s="608" t="s">
        <v>184</v>
      </c>
      <c r="P14" s="611" t="s">
        <v>267</v>
      </c>
      <c r="Q14" s="609" t="s">
        <v>328</v>
      </c>
      <c r="R14" s="610" t="s">
        <v>188</v>
      </c>
      <c r="T14" s="608" t="s">
        <v>184</v>
      </c>
      <c r="U14" s="611" t="s">
        <v>275</v>
      </c>
      <c r="V14" s="609" t="s">
        <v>331</v>
      </c>
      <c r="W14" s="610" t="s">
        <v>192</v>
      </c>
      <c r="Y14" s="608"/>
      <c r="Z14" s="611"/>
      <c r="AA14" s="609"/>
      <c r="AB14" s="612"/>
    </row>
    <row r="16" customFormat="false" ht="12.75" hidden="false" customHeight="false" outlineLevel="0" collapsed="false">
      <c r="G16" s="618" t="s">
        <v>326</v>
      </c>
      <c r="H16" s="619" t="s">
        <v>343</v>
      </c>
      <c r="L16" s="47"/>
      <c r="M16" s="47"/>
      <c r="N16" s="47"/>
      <c r="O16" s="47"/>
      <c r="Q16" s="47"/>
      <c r="R16" s="47"/>
      <c r="S16" s="47"/>
      <c r="T16" s="47"/>
      <c r="V16" s="47"/>
      <c r="W16" s="47"/>
      <c r="X16" s="47"/>
      <c r="AA16" s="47"/>
    </row>
    <row r="17" customFormat="false" ht="12.75" hidden="false" customHeight="false" outlineLevel="0" collapsed="false">
      <c r="G17" s="618" t="s">
        <v>327</v>
      </c>
      <c r="H17" s="619" t="s">
        <v>344</v>
      </c>
      <c r="L17" s="47"/>
      <c r="M17" s="47"/>
      <c r="N17" s="47"/>
      <c r="O17" s="47"/>
      <c r="Q17" s="47"/>
      <c r="R17" s="47"/>
      <c r="S17" s="47"/>
      <c r="T17" s="47"/>
      <c r="V17" s="47"/>
      <c r="W17" s="47"/>
      <c r="X17" s="47"/>
      <c r="AA17" s="47"/>
    </row>
    <row r="18" customFormat="false" ht="12.75" hidden="false" customHeight="false" outlineLevel="0" collapsed="false">
      <c r="G18" s="618" t="s">
        <v>328</v>
      </c>
      <c r="H18" s="619" t="s">
        <v>345</v>
      </c>
      <c r="L18" s="47"/>
      <c r="M18" s="47"/>
      <c r="N18" s="47"/>
      <c r="O18" s="47"/>
      <c r="Q18" s="47"/>
      <c r="R18" s="47"/>
      <c r="S18" s="47"/>
      <c r="T18" s="47"/>
      <c r="V18" s="47"/>
      <c r="W18" s="47"/>
      <c r="X18" s="47"/>
      <c r="AA18" s="47"/>
    </row>
    <row r="19" customFormat="false" ht="12.75" hidden="false" customHeight="false" outlineLevel="0" collapsed="false">
      <c r="G19" s="618" t="s">
        <v>331</v>
      </c>
      <c r="H19" s="619" t="s">
        <v>346</v>
      </c>
      <c r="L19" s="47"/>
      <c r="M19" s="47"/>
      <c r="N19" s="47"/>
      <c r="O19" s="47"/>
      <c r="Q19" s="47"/>
      <c r="R19" s="47"/>
      <c r="S19" s="47"/>
      <c r="T19" s="47"/>
      <c r="V19" s="47"/>
      <c r="W19" s="47"/>
      <c r="X19" s="47"/>
      <c r="AA19" s="47"/>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REFEREES&amp;RLogicaCMG World Cup 2007</oddHeader>
    <oddFooter>&amp;CPage &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LogicaCMG</cp:lastModifiedBy>
  <cp:lastPrinted>2007-06-05T16:44:21Z</cp:lastPrinted>
  <dcterms:modified xsi:type="dcterms:W3CDTF">2007-06-29T18:07:34Z</dcterms:modified>
  <cp:revision>0</cp:revision>
  <dc:subject/>
  <dc:title/>
</cp:coreProperties>
</file>